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alculdegréjourmai2014" sheetId="1" state="visible" r:id="rId2"/>
    <sheet name="calculdegréjoursjuin2014" sheetId="2" state="visible" r:id="rId3"/>
    <sheet name="calculdegréjourjuillet2014" sheetId="3" state="visible" r:id="rId4"/>
    <sheet name="calculdegréjouraoût2014" sheetId="4" state="visible" r:id="rId5"/>
    <sheet name="calculdegréjourseptembre2014" sheetId="5" state="visible" r:id="rId6"/>
    <sheet name="calculdegréjouroctobre2014" sheetId="6" state="visible" r:id="rId7"/>
    <sheet name="calculdegréjournovembre2014" sheetId="7" state="visible" r:id="rId8"/>
    <sheet name="degréjourcumulatif201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ur de DJ quotidienne = ((Tmax + Tmin) ÷ 2) - Tbase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2</xdr:row>
                <xdr:rowOff>7</xdr:rowOff>
              </xdr:from>
              <xdr:to>
                <xdr:col>2</xdr:col>
                <xdr:colOff>90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63">
  <si>
    <t xml:space="preserve">Index</t>
  </si>
  <si>
    <t xml:space="preserve">Date</t>
  </si>
  <si>
    <t xml:space="preserve">Heure</t>
  </si>
  <si>
    <r>
      <rPr>
        <sz val="10"/>
        <rFont val="Arial"/>
        <family val="0"/>
      </rPr>
      <t xml:space="preserve">Mesures (</t>
    </r>
    <r>
      <rPr>
        <sz val="10"/>
        <rFont val="Noto Sans"/>
        <family val="2"/>
      </rPr>
      <t xml:space="preserve">ｰ</t>
    </r>
    <r>
      <rPr>
        <sz val="10"/>
        <rFont val="Arial"/>
        <family val="0"/>
      </rPr>
      <t xml:space="preserve">C)</t>
    </r>
  </si>
  <si>
    <t xml:space="preserve">base 10 C </t>
  </si>
  <si>
    <t xml:space="preserve">base 8 C </t>
  </si>
  <si>
    <t xml:space="preserve">T max jour</t>
  </si>
  <si>
    <t xml:space="preserve">T min jour</t>
  </si>
  <si>
    <t xml:space="preserve">méthode de calcul officielle (base 10C)</t>
  </si>
  <si>
    <t xml:space="preserve">Emplacement de la sonde (suspendu par un fil) dans une boîte entièerement blanche ajourée sur les côté et dessus fermé localisé au centre du vignoble à 8 pouces du sol </t>
  </si>
  <si>
    <t xml:space="preserve">à</t>
  </si>
  <si>
    <t xml:space="preserve"> </t>
  </si>
  <si>
    <t xml:space="preserve">mois de mai (31 jours)</t>
  </si>
  <si>
    <t xml:space="preserve">degrés heures</t>
  </si>
  <si>
    <t xml:space="preserve">degrés jours</t>
  </si>
  <si>
    <t xml:space="preserve">degré-heures</t>
  </si>
  <si>
    <t xml:space="preserve">degré-jours</t>
  </si>
  <si>
    <t xml:space="preserve">mois de juin (30 jours)</t>
  </si>
  <si>
    <t xml:space="preserve">  </t>
  </si>
  <si>
    <t xml:space="preserve">mois de juillet (31 jours)</t>
  </si>
  <si>
    <t xml:space="preserve">mois de août (31 jours)</t>
  </si>
  <si>
    <t xml:space="preserve">mois de septembre (30 jours)</t>
  </si>
  <si>
    <t xml:space="preserve">vérifier avec formule </t>
  </si>
  <si>
    <t xml:space="preserve">&lt;/body&gt;</t>
  </si>
  <si>
    <t xml:space="preserve">L'équation de DJ en usage au MAAARO se lit comme suit :</t>
  </si>
  <si>
    <t xml:space="preserve">où :</t>
  </si>
  <si>
    <t xml:space="preserve">Valeur de DJ quotidienne = ((Tmax + Tmin) ÷ 2) - Tbase</t>
  </si>
  <si>
    <t xml:space="preserve">Tmax = la température maximale quotidienne de l'air</t>
  </si>
  <si>
    <t xml:space="preserve">Tmin = la température minimale quotidienne de l'air</t>
  </si>
  <si>
    <t xml:space="preserve">Tbase = la température de base aux fins du calcul des DJ pour l'organisme sous observation</t>
  </si>
  <si>
    <t xml:space="preserve">Exemple</t>
  </si>
  <si>
    <t xml:space="preserve">Température maximale : 28 °C</t>
  </si>
  <si>
    <t xml:space="preserve">Température minimale : 15 °C</t>
  </si>
  <si>
    <t xml:space="preserve">Ravageur : pyrale du maïs</t>
  </si>
  <si>
    <t xml:space="preserve">Température de base : 10 °C</t>
  </si>
  <si>
    <t xml:space="preserve">Calcul </t>
  </si>
  <si>
    <t xml:space="preserve">Valeur de DJ quotidienne = ((28 + 15) ÷ 2) - 10 = 11,5</t>
  </si>
  <si>
    <t xml:space="preserve">Sonde logtag dans le vignoble à 8" du sol  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total </t>
  </si>
  <si>
    <t xml:space="preserve">cumulatif; base 10C (méthode horaire)</t>
  </si>
  <si>
    <t xml:space="preserve">cumulatif; base 10C  (méthode calcul utilisé par MAAARO)</t>
  </si>
  <si>
    <t xml:space="preserve">cumulatif; base 8C</t>
  </si>
  <si>
    <t xml:space="preserve">nombre de jours sans gel affectant la végétation</t>
  </si>
  <si>
    <t xml:space="preserve">saison végétative base 10C jusqu'à inférieur à -2C (sans perte des feuilles par gel) </t>
  </si>
  <si>
    <t xml:space="preserve">nombre de jours saison végétative (jusqu'à chute des feuilles par le gel) </t>
  </si>
  <si>
    <t xml:space="preserve">supérieure à 10C</t>
  </si>
  <si>
    <t xml:space="preserve">moyenne 30 ans </t>
  </si>
  <si>
    <t xml:space="preserve">Station Beausejour St-Jean Chrysostôme </t>
  </si>
  <si>
    <t xml:space="preserve">île d'Orléan </t>
  </si>
  <si>
    <t xml:space="preserve">Montmagny ; Lislet sur mer</t>
  </si>
  <si>
    <t xml:space="preserve">Québec</t>
  </si>
  <si>
    <t xml:space="preserve">Granby; Cowansville</t>
  </si>
  <si>
    <t xml:space="preserve">moyenne inférieur à zero</t>
  </si>
  <si>
    <t xml:space="preserve">île d'Orléea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0.00"/>
    <numFmt numFmtId="169" formatCode="[$-F400]h:mm:ss\ AM/P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color rgb="FF008000"/>
      <name val="Arial"/>
      <family val="0"/>
    </font>
    <font>
      <sz val="10"/>
      <color rgb="FF00800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226" activeCellId="0" sqref="C226"/>
    </sheetView>
  </sheetViews>
  <sheetFormatPr defaultColWidth="11.0546875" defaultRowHeight="12.75" zeroHeight="false" outlineLevelRow="0" outlineLevelCol="0"/>
  <sheetData>
    <row r="1" customFormat="false" ht="4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3" t="s">
        <v>8</v>
      </c>
      <c r="L1" s="4" t="s">
        <v>9</v>
      </c>
      <c r="M1" s="4"/>
      <c r="N1" s="4"/>
      <c r="O1" s="4"/>
      <c r="P1" s="4"/>
    </row>
    <row r="2" customFormat="false" ht="12.75" hidden="false" customHeight="false" outlineLevel="0" collapsed="false">
      <c r="A2" s="1" t="n">
        <v>1</v>
      </c>
      <c r="B2" s="5" t="n">
        <v>41773</v>
      </c>
      <c r="C2" s="6" t="n">
        <v>0.91712962962963</v>
      </c>
      <c r="D2" s="1" t="n">
        <v>13.8</v>
      </c>
      <c r="E2" s="7" t="n">
        <f aca="false">IF(D2&gt;10,D2-10,0)</f>
        <v>3.8</v>
      </c>
      <c r="F2" s="7" t="n">
        <f aca="false">IF(D2&gt;8,D2-8,0)</f>
        <v>5.8</v>
      </c>
      <c r="G2" s="1" t="n">
        <f aca="false">MAX(D2:D26)</f>
        <v>28.5</v>
      </c>
      <c r="H2" s="1" t="n">
        <f aca="false">MIN(D2:D25)</f>
        <v>9.1</v>
      </c>
      <c r="I2" s="1" t="n">
        <f aca="false">IF((((G2+H2)/2)-10)&gt;0,(((G2+H2)/2)-10),0)</f>
        <v>8.8</v>
      </c>
      <c r="L2" s="8" t="n">
        <f aca="false">B2</f>
        <v>41773</v>
      </c>
      <c r="M2" s="9" t="n">
        <f aca="false">C2</f>
        <v>0.91712962962963</v>
      </c>
      <c r="N2" s="8" t="s">
        <v>10</v>
      </c>
      <c r="O2" s="8" t="n">
        <f aca="false">B583</f>
        <v>0</v>
      </c>
      <c r="P2" s="9" t="n">
        <f aca="false">C583</f>
        <v>0</v>
      </c>
    </row>
    <row r="3" customFormat="false" ht="12.75" hidden="false" customHeight="false" outlineLevel="0" collapsed="false">
      <c r="A3" s="1" t="n">
        <v>2</v>
      </c>
      <c r="B3" s="5" t="n">
        <v>41773</v>
      </c>
      <c r="C3" s="6" t="n">
        <v>0.958796296296296</v>
      </c>
      <c r="D3" s="1" t="n">
        <v>10.4</v>
      </c>
      <c r="E3" s="7" t="n">
        <f aca="false">IF(D3&gt;10,D3-10,0)</f>
        <v>0.4</v>
      </c>
      <c r="F3" s="7" t="n">
        <f aca="false">IF(D3&gt;8,D3-8,0)</f>
        <v>2.4</v>
      </c>
      <c r="H3" s="1" t="s">
        <v>11</v>
      </c>
      <c r="I3" s="1" t="s">
        <v>11</v>
      </c>
      <c r="L3" s="8"/>
      <c r="M3" s="9"/>
      <c r="N3" s="8"/>
      <c r="O3" s="8"/>
      <c r="P3" s="9"/>
    </row>
    <row r="4" customFormat="false" ht="12.75" hidden="false" customHeight="false" outlineLevel="0" collapsed="false">
      <c r="A4" s="1" t="n">
        <v>3</v>
      </c>
      <c r="B4" s="5" t="n">
        <v>41774</v>
      </c>
      <c r="C4" s="6" t="n">
        <v>0.000462962962962963</v>
      </c>
      <c r="D4" s="1" t="n">
        <v>11.1</v>
      </c>
      <c r="E4" s="7" t="n">
        <f aca="false">IF(D4&gt;10,D4-10,0)</f>
        <v>1.1</v>
      </c>
      <c r="F4" s="7" t="n">
        <f aca="false">IF(D4&gt;8,D4-8,0)</f>
        <v>3.1</v>
      </c>
      <c r="J4" s="1" t="s">
        <v>11</v>
      </c>
      <c r="M4" s="10" t="s">
        <v>12</v>
      </c>
      <c r="N4" s="10"/>
      <c r="O4" s="10" t="s">
        <v>4</v>
      </c>
      <c r="P4" s="10" t="s">
        <v>5</v>
      </c>
    </row>
    <row r="5" customFormat="false" ht="12.75" hidden="false" customHeight="false" outlineLevel="0" collapsed="false">
      <c r="A5" s="1" t="n">
        <v>4</v>
      </c>
      <c r="B5" s="5" t="n">
        <v>41774</v>
      </c>
      <c r="C5" s="6" t="n">
        <v>0.0421296296296296</v>
      </c>
      <c r="D5" s="1" t="n">
        <v>9.9</v>
      </c>
      <c r="E5" s="7" t="n">
        <f aca="false">IF(D5&gt;10,D5-10,0)</f>
        <v>0</v>
      </c>
      <c r="F5" s="7" t="n">
        <f aca="false">IF(D5&gt;8,D5-8,0)</f>
        <v>1.9</v>
      </c>
      <c r="M5" s="11" t="s">
        <v>13</v>
      </c>
      <c r="N5" s="11"/>
      <c r="O5" s="12" t="n">
        <f aca="false">E780</f>
        <v>1739.9</v>
      </c>
      <c r="P5" s="12" t="n">
        <f aca="false">F780</f>
        <v>2427.9</v>
      </c>
    </row>
    <row r="6" customFormat="false" ht="12.75" hidden="false" customHeight="false" outlineLevel="0" collapsed="false">
      <c r="A6" s="1" t="n">
        <v>5</v>
      </c>
      <c r="B6" s="5" t="n">
        <v>41774</v>
      </c>
      <c r="C6" s="6" t="n">
        <v>0.0837962962962963</v>
      </c>
      <c r="D6" s="1" t="n">
        <v>9.1</v>
      </c>
      <c r="E6" s="7" t="n">
        <f aca="false">IF(D6&gt;10,D6-10,0)</f>
        <v>0</v>
      </c>
      <c r="F6" s="7" t="n">
        <f aca="false">IF(D6&gt;8,D6-8,0)</f>
        <v>1.1</v>
      </c>
      <c r="M6" s="11" t="s">
        <v>14</v>
      </c>
      <c r="N6" s="11"/>
      <c r="O6" s="13" t="n">
        <f aca="false">O5/24</f>
        <v>72.4958333333333</v>
      </c>
      <c r="P6" s="13" t="n">
        <f aca="false">P5/24</f>
        <v>101.1625</v>
      </c>
    </row>
    <row r="7" customFormat="false" ht="12.75" hidden="false" customHeight="false" outlineLevel="0" collapsed="false">
      <c r="A7" s="1" t="n">
        <v>6</v>
      </c>
      <c r="B7" s="5" t="n">
        <v>41774</v>
      </c>
      <c r="C7" s="6" t="n">
        <v>0.125462962962963</v>
      </c>
      <c r="D7" s="1" t="n">
        <v>9.2</v>
      </c>
      <c r="E7" s="7" t="n">
        <f aca="false">IF(D7&gt;10,D7-10,0)</f>
        <v>0</v>
      </c>
      <c r="F7" s="7" t="n">
        <f aca="false">IF(D7&gt;8,D7-8,0)</f>
        <v>1.2</v>
      </c>
    </row>
    <row r="8" customFormat="false" ht="12.75" hidden="false" customHeight="false" outlineLevel="0" collapsed="false">
      <c r="A8" s="1" t="n">
        <v>7</v>
      </c>
      <c r="B8" s="5" t="n">
        <v>41774</v>
      </c>
      <c r="C8" s="6" t="n">
        <v>0.16712962962963</v>
      </c>
      <c r="D8" s="1" t="n">
        <v>9.4</v>
      </c>
      <c r="E8" s="7" t="n">
        <f aca="false">IF(D8&gt;10,D8-10,0)</f>
        <v>0</v>
      </c>
      <c r="F8" s="7" t="n">
        <f aca="false">IF(D8&gt;8,D8-8,0)</f>
        <v>1.4</v>
      </c>
    </row>
    <row r="9" customFormat="false" ht="12.75" hidden="false" customHeight="false" outlineLevel="0" collapsed="false">
      <c r="A9" s="1" t="n">
        <v>8</v>
      </c>
      <c r="B9" s="5" t="n">
        <v>41774</v>
      </c>
      <c r="C9" s="6" t="n">
        <v>0.208796296296296</v>
      </c>
      <c r="D9" s="1" t="n">
        <v>9.2</v>
      </c>
      <c r="E9" s="7" t="n">
        <f aca="false">IF(D9&gt;10,D9-10,0)</f>
        <v>0</v>
      </c>
      <c r="F9" s="7" t="n">
        <f aca="false">IF(D9&gt;8,D9-8,0)</f>
        <v>1.2</v>
      </c>
    </row>
    <row r="10" customFormat="false" ht="12.75" hidden="false" customHeight="false" outlineLevel="0" collapsed="false">
      <c r="A10" s="1" t="n">
        <v>9</v>
      </c>
      <c r="B10" s="5" t="n">
        <v>41774</v>
      </c>
      <c r="C10" s="6" t="n">
        <v>0.250462962962963</v>
      </c>
      <c r="D10" s="1" t="n">
        <v>9.9</v>
      </c>
      <c r="E10" s="7" t="n">
        <f aca="false">IF(D10&gt;10,D10-10,0)</f>
        <v>0</v>
      </c>
      <c r="F10" s="7" t="n">
        <f aca="false">IF(D10&gt;8,D10-8,0)</f>
        <v>1.9</v>
      </c>
    </row>
    <row r="11" customFormat="false" ht="12.75" hidden="false" customHeight="false" outlineLevel="0" collapsed="false">
      <c r="A11" s="1" t="n">
        <v>10</v>
      </c>
      <c r="B11" s="5" t="n">
        <v>41774</v>
      </c>
      <c r="C11" s="6" t="n">
        <v>0.29212962962963</v>
      </c>
      <c r="D11" s="1" t="n">
        <v>12.1</v>
      </c>
      <c r="E11" s="7" t="n">
        <f aca="false">IF(D11&gt;10,D11-10,0)</f>
        <v>2.1</v>
      </c>
      <c r="F11" s="7" t="n">
        <f aca="false">IF(D11&gt;8,D11-8,0)</f>
        <v>4.1</v>
      </c>
    </row>
    <row r="12" customFormat="false" ht="12.75" hidden="false" customHeight="false" outlineLevel="0" collapsed="false">
      <c r="A12" s="1" t="n">
        <v>11</v>
      </c>
      <c r="B12" s="5" t="n">
        <v>41774</v>
      </c>
      <c r="C12" s="6" t="n">
        <v>0.333796296296296</v>
      </c>
      <c r="D12" s="1" t="n">
        <v>16.1</v>
      </c>
      <c r="E12" s="7" t="n">
        <f aca="false">IF(D12&gt;10,D12-10,0)</f>
        <v>6.1</v>
      </c>
      <c r="F12" s="7" t="n">
        <f aca="false">IF(D12&gt;8,D12-8,0)</f>
        <v>8.1</v>
      </c>
    </row>
    <row r="13" customFormat="false" ht="12.75" hidden="false" customHeight="false" outlineLevel="0" collapsed="false">
      <c r="A13" s="1" t="n">
        <v>12</v>
      </c>
      <c r="B13" s="5" t="n">
        <v>41774</v>
      </c>
      <c r="C13" s="6" t="n">
        <v>0.375462962962963</v>
      </c>
      <c r="D13" s="1" t="n">
        <v>19.9</v>
      </c>
      <c r="E13" s="7" t="n">
        <f aca="false">IF(D13&gt;10,D13-10,0)</f>
        <v>9.9</v>
      </c>
      <c r="F13" s="7" t="n">
        <f aca="false">IF(D13&gt;8,D13-8,0)</f>
        <v>11.9</v>
      </c>
    </row>
    <row r="14" customFormat="false" ht="12.75" hidden="false" customHeight="false" outlineLevel="0" collapsed="false">
      <c r="A14" s="1" t="n">
        <v>13</v>
      </c>
      <c r="B14" s="5" t="n">
        <v>41774</v>
      </c>
      <c r="C14" s="6" t="n">
        <v>0.41712962962963</v>
      </c>
      <c r="D14" s="1" t="n">
        <v>20.1</v>
      </c>
      <c r="E14" s="7" t="n">
        <f aca="false">IF(D14&gt;10,D14-10,0)</f>
        <v>10.1</v>
      </c>
      <c r="F14" s="7" t="n">
        <f aca="false">IF(D14&gt;8,D14-8,0)</f>
        <v>12.1</v>
      </c>
    </row>
    <row r="15" customFormat="false" ht="12.75" hidden="false" customHeight="false" outlineLevel="0" collapsed="false">
      <c r="A15" s="1" t="n">
        <v>14</v>
      </c>
      <c r="B15" s="5" t="n">
        <v>41774</v>
      </c>
      <c r="C15" s="6" t="n">
        <v>0.458796296296296</v>
      </c>
      <c r="D15" s="1" t="n">
        <v>21.8</v>
      </c>
      <c r="E15" s="7" t="n">
        <f aca="false">IF(D15&gt;10,D15-10,0)</f>
        <v>11.8</v>
      </c>
      <c r="F15" s="7" t="n">
        <f aca="false">IF(D15&gt;8,D15-8,0)</f>
        <v>13.8</v>
      </c>
    </row>
    <row r="16" customFormat="false" ht="12.75" hidden="false" customHeight="false" outlineLevel="0" collapsed="false">
      <c r="A16" s="1" t="n">
        <v>15</v>
      </c>
      <c r="B16" s="5" t="n">
        <v>41774</v>
      </c>
      <c r="C16" s="6" t="n">
        <v>0.500462962962963</v>
      </c>
      <c r="D16" s="1" t="n">
        <v>23.4</v>
      </c>
      <c r="E16" s="7" t="n">
        <f aca="false">IF(D16&gt;10,D16-10,0)</f>
        <v>13.4</v>
      </c>
      <c r="F16" s="7" t="n">
        <f aca="false">IF(D16&gt;8,D16-8,0)</f>
        <v>15.4</v>
      </c>
    </row>
    <row r="17" customFormat="false" ht="12.75" hidden="false" customHeight="false" outlineLevel="0" collapsed="false">
      <c r="A17" s="1" t="n">
        <v>16</v>
      </c>
      <c r="B17" s="5" t="n">
        <v>41774</v>
      </c>
      <c r="C17" s="6" t="n">
        <v>0.54212962962963</v>
      </c>
      <c r="D17" s="1" t="n">
        <v>28.5</v>
      </c>
      <c r="E17" s="7" t="n">
        <f aca="false">IF(D17&gt;10,D17-10,0)</f>
        <v>18.5</v>
      </c>
      <c r="F17" s="7" t="n">
        <f aca="false">IF(D17&gt;8,D17-8,0)</f>
        <v>20.5</v>
      </c>
    </row>
    <row r="18" customFormat="false" ht="12.75" hidden="false" customHeight="false" outlineLevel="0" collapsed="false">
      <c r="A18" s="1" t="n">
        <v>17</v>
      </c>
      <c r="B18" s="5" t="n">
        <v>41774</v>
      </c>
      <c r="C18" s="6" t="n">
        <v>0.583796296296296</v>
      </c>
      <c r="D18" s="1" t="n">
        <v>28.5</v>
      </c>
      <c r="E18" s="7" t="n">
        <f aca="false">IF(D18&gt;10,D18-10,0)</f>
        <v>18.5</v>
      </c>
      <c r="F18" s="7" t="n">
        <f aca="false">IF(D18&gt;8,D18-8,0)</f>
        <v>20.5</v>
      </c>
    </row>
    <row r="19" customFormat="false" ht="12.75" hidden="false" customHeight="false" outlineLevel="0" collapsed="false">
      <c r="A19" s="1" t="n">
        <v>18</v>
      </c>
      <c r="B19" s="5" t="n">
        <v>41774</v>
      </c>
      <c r="C19" s="6" t="n">
        <v>0.625462962962963</v>
      </c>
      <c r="D19" s="1" t="n">
        <v>25.8</v>
      </c>
      <c r="E19" s="7" t="n">
        <f aca="false">IF(D19&gt;10,D19-10,0)</f>
        <v>15.8</v>
      </c>
      <c r="F19" s="7" t="n">
        <f aca="false">IF(D19&gt;8,D19-8,0)</f>
        <v>17.8</v>
      </c>
    </row>
    <row r="20" customFormat="false" ht="12.75" hidden="false" customHeight="false" outlineLevel="0" collapsed="false">
      <c r="A20" s="1" t="n">
        <v>19</v>
      </c>
      <c r="B20" s="5" t="n">
        <v>41774</v>
      </c>
      <c r="C20" s="6" t="n">
        <v>0.66712962962963</v>
      </c>
      <c r="D20" s="1" t="n">
        <v>21.6</v>
      </c>
      <c r="E20" s="7" t="n">
        <f aca="false">IF(D20&gt;10,D20-10,0)</f>
        <v>11.6</v>
      </c>
      <c r="F20" s="7" t="n">
        <f aca="false">IF(D20&gt;8,D20-8,0)</f>
        <v>13.6</v>
      </c>
    </row>
    <row r="21" customFormat="false" ht="12.75" hidden="false" customHeight="false" outlineLevel="0" collapsed="false">
      <c r="A21" s="1" t="n">
        <v>20</v>
      </c>
      <c r="B21" s="5" t="n">
        <v>41774</v>
      </c>
      <c r="C21" s="6" t="n">
        <v>0.708796296296296</v>
      </c>
      <c r="D21" s="1" t="n">
        <v>15.7</v>
      </c>
      <c r="E21" s="7" t="n">
        <f aca="false">IF(D21&gt;10,D21-10,0)</f>
        <v>5.7</v>
      </c>
      <c r="F21" s="7" t="n">
        <f aca="false">IF(D21&gt;8,D21-8,0)</f>
        <v>7.7</v>
      </c>
    </row>
    <row r="22" customFormat="false" ht="12.75" hidden="false" customHeight="false" outlineLevel="0" collapsed="false">
      <c r="A22" s="1" t="n">
        <v>21</v>
      </c>
      <c r="B22" s="5" t="n">
        <v>41774</v>
      </c>
      <c r="C22" s="6" t="n">
        <v>0.750462962962963</v>
      </c>
      <c r="D22" s="1" t="n">
        <v>14.6</v>
      </c>
      <c r="E22" s="7" t="n">
        <f aca="false">IF(D22&gt;10,D22-10,0)</f>
        <v>4.6</v>
      </c>
      <c r="F22" s="7" t="n">
        <f aca="false">IF(D22&gt;8,D22-8,0)</f>
        <v>6.6</v>
      </c>
    </row>
    <row r="23" customFormat="false" ht="12.75" hidden="false" customHeight="false" outlineLevel="0" collapsed="false">
      <c r="A23" s="1" t="n">
        <v>22</v>
      </c>
      <c r="B23" s="5" t="n">
        <v>41774</v>
      </c>
      <c r="C23" s="6" t="n">
        <v>0.79212962962963</v>
      </c>
      <c r="D23" s="1" t="n">
        <v>12.7</v>
      </c>
      <c r="E23" s="7" t="n">
        <f aca="false">IF(D23&gt;10,D23-10,0)</f>
        <v>2.7</v>
      </c>
      <c r="F23" s="7" t="n">
        <f aca="false">IF(D23&gt;8,D23-8,0)</f>
        <v>4.7</v>
      </c>
    </row>
    <row r="24" customFormat="false" ht="12.75" hidden="false" customHeight="false" outlineLevel="0" collapsed="false">
      <c r="A24" s="1" t="n">
        <v>23</v>
      </c>
      <c r="B24" s="5" t="n">
        <v>41774</v>
      </c>
      <c r="C24" s="6" t="n">
        <v>0.833796296296296</v>
      </c>
      <c r="D24" s="1" t="n">
        <v>11.8</v>
      </c>
      <c r="E24" s="7" t="n">
        <f aca="false">IF(D24&gt;10,D24-10,0)</f>
        <v>1.8</v>
      </c>
      <c r="F24" s="7" t="n">
        <f aca="false">IF(D24&gt;8,D24-8,0)</f>
        <v>3.8</v>
      </c>
    </row>
    <row r="25" customFormat="false" ht="12.75" hidden="false" customHeight="false" outlineLevel="0" collapsed="false">
      <c r="A25" s="1" t="n">
        <v>24</v>
      </c>
      <c r="B25" s="5" t="n">
        <v>41774</v>
      </c>
      <c r="C25" s="6" t="n">
        <v>0.875462962962963</v>
      </c>
      <c r="D25" s="1" t="n">
        <v>11.7</v>
      </c>
      <c r="E25" s="7" t="n">
        <f aca="false">IF(D25&gt;10,D25-10,0)</f>
        <v>1.7</v>
      </c>
      <c r="F25" s="7" t="n">
        <f aca="false">IF(D25&gt;8,D25-8,0)</f>
        <v>3.7</v>
      </c>
    </row>
    <row r="26" customFormat="false" ht="12.75" hidden="false" customHeight="false" outlineLevel="0" collapsed="false">
      <c r="A26" s="1" t="n">
        <v>25</v>
      </c>
      <c r="B26" s="5" t="n">
        <v>41774</v>
      </c>
      <c r="C26" s="6" t="n">
        <v>0.91712962962963</v>
      </c>
      <c r="D26" s="1" t="n">
        <v>11.5</v>
      </c>
      <c r="E26" s="7" t="n">
        <f aca="false">IF(D26&gt;10,D26-10,0)</f>
        <v>1.5</v>
      </c>
      <c r="F26" s="7" t="n">
        <f aca="false">IF(D26&gt;8,D26-8,0)</f>
        <v>3.5</v>
      </c>
      <c r="G26" s="1" t="n">
        <f aca="false">MAX(D26:D50)</f>
        <v>31.9</v>
      </c>
      <c r="H26" s="1" t="n">
        <f aca="false">MIN(D26:D49)</f>
        <v>9.4</v>
      </c>
      <c r="I26" s="1" t="n">
        <f aca="false">IF((((G26+H26)/2)-10)&gt;0,(((G26+H26)/2)-10),0)</f>
        <v>10.65</v>
      </c>
    </row>
    <row r="27" customFormat="false" ht="12.75" hidden="false" customHeight="false" outlineLevel="0" collapsed="false">
      <c r="A27" s="1" t="n">
        <v>26</v>
      </c>
      <c r="B27" s="5" t="n">
        <v>41774</v>
      </c>
      <c r="C27" s="6" t="n">
        <v>0.958796296296296</v>
      </c>
      <c r="D27" s="1" t="n">
        <v>10.8</v>
      </c>
      <c r="E27" s="7" t="n">
        <f aca="false">IF(D27&gt;10,D27-10,0)</f>
        <v>0.800000000000001</v>
      </c>
      <c r="F27" s="7" t="n">
        <f aca="false">IF(D27&gt;8,D27-8,0)</f>
        <v>2.8</v>
      </c>
    </row>
    <row r="28" customFormat="false" ht="12.75" hidden="false" customHeight="false" outlineLevel="0" collapsed="false">
      <c r="A28" s="1" t="n">
        <v>27</v>
      </c>
      <c r="B28" s="5" t="n">
        <v>41775</v>
      </c>
      <c r="C28" s="6" t="n">
        <v>0.000462962962962963</v>
      </c>
      <c r="D28" s="1" t="n">
        <v>10.2</v>
      </c>
      <c r="E28" s="7" t="n">
        <f aca="false">IF(D28&gt;10,D28-10,0)</f>
        <v>0.199999999999999</v>
      </c>
      <c r="F28" s="7" t="n">
        <f aca="false">IF(D28&gt;8,D28-8,0)</f>
        <v>2.2</v>
      </c>
    </row>
    <row r="29" customFormat="false" ht="12.75" hidden="false" customHeight="false" outlineLevel="0" collapsed="false">
      <c r="A29" s="1" t="n">
        <v>28</v>
      </c>
      <c r="B29" s="5" t="n">
        <v>41775</v>
      </c>
      <c r="C29" s="6" t="n">
        <v>0.0421296296296296</v>
      </c>
      <c r="D29" s="1" t="n">
        <v>9.8</v>
      </c>
      <c r="E29" s="7" t="n">
        <f aca="false">IF(D29&gt;10,D29-10,0)</f>
        <v>0</v>
      </c>
      <c r="F29" s="7" t="n">
        <f aca="false">IF(D29&gt;8,D29-8,0)</f>
        <v>1.8</v>
      </c>
    </row>
    <row r="30" customFormat="false" ht="12.75" hidden="false" customHeight="false" outlineLevel="0" collapsed="false">
      <c r="A30" s="1" t="n">
        <v>29</v>
      </c>
      <c r="B30" s="5" t="n">
        <v>41775</v>
      </c>
      <c r="C30" s="6" t="n">
        <v>0.0837962962962963</v>
      </c>
      <c r="D30" s="1" t="n">
        <v>9.6</v>
      </c>
      <c r="E30" s="7" t="n">
        <f aca="false">IF(D30&gt;10,D30-10,0)</f>
        <v>0</v>
      </c>
      <c r="F30" s="7" t="n">
        <f aca="false">IF(D30&gt;8,D30-8,0)</f>
        <v>1.6</v>
      </c>
    </row>
    <row r="31" customFormat="false" ht="12.75" hidden="false" customHeight="false" outlineLevel="0" collapsed="false">
      <c r="A31" s="1" t="n">
        <v>30</v>
      </c>
      <c r="B31" s="5" t="n">
        <v>41775</v>
      </c>
      <c r="C31" s="6" t="n">
        <v>0.125462962962963</v>
      </c>
      <c r="D31" s="1" t="n">
        <v>9.6</v>
      </c>
      <c r="E31" s="7" t="n">
        <f aca="false">IF(D31&gt;10,D31-10,0)</f>
        <v>0</v>
      </c>
      <c r="F31" s="7" t="n">
        <f aca="false">IF(D31&gt;8,D31-8,0)</f>
        <v>1.6</v>
      </c>
    </row>
    <row r="32" customFormat="false" ht="12.75" hidden="false" customHeight="false" outlineLevel="0" collapsed="false">
      <c r="A32" s="1" t="n">
        <v>31</v>
      </c>
      <c r="B32" s="5" t="n">
        <v>41775</v>
      </c>
      <c r="C32" s="6" t="n">
        <v>0.16712962962963</v>
      </c>
      <c r="D32" s="1" t="n">
        <v>9.4</v>
      </c>
      <c r="E32" s="7" t="n">
        <f aca="false">IF(D32&gt;10,D32-10,0)</f>
        <v>0</v>
      </c>
      <c r="F32" s="7" t="n">
        <f aca="false">IF(D32&gt;8,D32-8,0)</f>
        <v>1.4</v>
      </c>
    </row>
    <row r="33" customFormat="false" ht="12.75" hidden="false" customHeight="false" outlineLevel="0" collapsed="false">
      <c r="A33" s="1" t="n">
        <v>32</v>
      </c>
      <c r="B33" s="5" t="n">
        <v>41775</v>
      </c>
      <c r="C33" s="6" t="n">
        <v>0.208796296296296</v>
      </c>
      <c r="D33" s="1" t="n">
        <v>9.4</v>
      </c>
      <c r="E33" s="7" t="n">
        <f aca="false">IF(D33&gt;10,D33-10,0)</f>
        <v>0</v>
      </c>
      <c r="F33" s="7" t="n">
        <f aca="false">IF(D33&gt;8,D33-8,0)</f>
        <v>1.4</v>
      </c>
    </row>
    <row r="34" customFormat="false" ht="12.75" hidden="false" customHeight="false" outlineLevel="0" collapsed="false">
      <c r="A34" s="1" t="n">
        <v>33</v>
      </c>
      <c r="B34" s="5" t="n">
        <v>41775</v>
      </c>
      <c r="C34" s="6" t="n">
        <v>0.250462962962963</v>
      </c>
      <c r="D34" s="1" t="n">
        <v>10.1</v>
      </c>
      <c r="E34" s="7" t="n">
        <f aca="false">IF(D34&gt;10,D34-10,0)</f>
        <v>0.0999999999999996</v>
      </c>
      <c r="F34" s="7" t="n">
        <f aca="false">IF(D34&gt;8,D34-8,0)</f>
        <v>2.1</v>
      </c>
    </row>
    <row r="35" customFormat="false" ht="12.75" hidden="false" customHeight="false" outlineLevel="0" collapsed="false">
      <c r="A35" s="1" t="n">
        <v>34</v>
      </c>
      <c r="B35" s="5" t="n">
        <v>41775</v>
      </c>
      <c r="C35" s="6" t="n">
        <v>0.29212962962963</v>
      </c>
      <c r="D35" s="1" t="n">
        <v>11.3</v>
      </c>
      <c r="E35" s="7" t="n">
        <f aca="false">IF(D35&gt;10,D35-10,0)</f>
        <v>1.3</v>
      </c>
      <c r="F35" s="7" t="n">
        <f aca="false">IF(D35&gt;8,D35-8,0)</f>
        <v>3.3</v>
      </c>
    </row>
    <row r="36" customFormat="false" ht="12.75" hidden="false" customHeight="false" outlineLevel="0" collapsed="false">
      <c r="A36" s="1" t="n">
        <v>35</v>
      </c>
      <c r="B36" s="5" t="n">
        <v>41775</v>
      </c>
      <c r="C36" s="6" t="n">
        <v>0.333796296296296</v>
      </c>
      <c r="D36" s="1" t="n">
        <v>17.3</v>
      </c>
      <c r="E36" s="7" t="n">
        <f aca="false">IF(D36&gt;10,D36-10,0)</f>
        <v>7.3</v>
      </c>
      <c r="F36" s="7" t="n">
        <f aca="false">IF(D36&gt;8,D36-8,0)</f>
        <v>9.3</v>
      </c>
    </row>
    <row r="37" customFormat="false" ht="12.75" hidden="false" customHeight="false" outlineLevel="0" collapsed="false">
      <c r="A37" s="1" t="n">
        <v>36</v>
      </c>
      <c r="B37" s="5" t="n">
        <v>41775</v>
      </c>
      <c r="C37" s="6" t="n">
        <v>0.375462962962963</v>
      </c>
      <c r="D37" s="1" t="n">
        <v>21.1</v>
      </c>
      <c r="E37" s="7" t="n">
        <f aca="false">IF(D37&gt;10,D37-10,0)</f>
        <v>11.1</v>
      </c>
      <c r="F37" s="7" t="n">
        <f aca="false">IF(D37&gt;8,D37-8,0)</f>
        <v>13.1</v>
      </c>
    </row>
    <row r="38" customFormat="false" ht="12.75" hidden="false" customHeight="false" outlineLevel="0" collapsed="false">
      <c r="A38" s="1" t="n">
        <v>37</v>
      </c>
      <c r="B38" s="5" t="n">
        <v>41775</v>
      </c>
      <c r="C38" s="6" t="n">
        <v>0.41712962962963</v>
      </c>
      <c r="D38" s="1" t="n">
        <v>21.4</v>
      </c>
      <c r="E38" s="7" t="n">
        <f aca="false">IF(D38&gt;10,D38-10,0)</f>
        <v>11.4</v>
      </c>
      <c r="F38" s="7" t="n">
        <f aca="false">IF(D38&gt;8,D38-8,0)</f>
        <v>13.4</v>
      </c>
    </row>
    <row r="39" customFormat="false" ht="12.75" hidden="false" customHeight="false" outlineLevel="0" collapsed="false">
      <c r="A39" s="1" t="n">
        <v>38</v>
      </c>
      <c r="B39" s="5" t="n">
        <v>41775</v>
      </c>
      <c r="C39" s="6" t="n">
        <v>0.458796296296296</v>
      </c>
      <c r="D39" s="1" t="n">
        <v>20.6</v>
      </c>
      <c r="E39" s="7" t="n">
        <f aca="false">IF(D39&gt;10,D39-10,0)</f>
        <v>10.6</v>
      </c>
      <c r="F39" s="7" t="n">
        <f aca="false">IF(D39&gt;8,D39-8,0)</f>
        <v>12.6</v>
      </c>
    </row>
    <row r="40" customFormat="false" ht="12.75" hidden="false" customHeight="false" outlineLevel="0" collapsed="false">
      <c r="A40" s="1" t="n">
        <v>39</v>
      </c>
      <c r="B40" s="5" t="n">
        <v>41775</v>
      </c>
      <c r="C40" s="6" t="n">
        <v>0.500462962962963</v>
      </c>
      <c r="D40" s="1" t="n">
        <v>22.8</v>
      </c>
      <c r="E40" s="7" t="n">
        <f aca="false">IF(D40&gt;10,D40-10,0)</f>
        <v>12.8</v>
      </c>
      <c r="F40" s="7" t="n">
        <f aca="false">IF(D40&gt;8,D40-8,0)</f>
        <v>14.8</v>
      </c>
    </row>
    <row r="41" customFormat="false" ht="12.75" hidden="false" customHeight="false" outlineLevel="0" collapsed="false">
      <c r="A41" s="1" t="n">
        <v>40</v>
      </c>
      <c r="B41" s="5" t="n">
        <v>41775</v>
      </c>
      <c r="C41" s="6" t="n">
        <v>0.54212962962963</v>
      </c>
      <c r="D41" s="1" t="n">
        <v>31</v>
      </c>
      <c r="E41" s="7" t="n">
        <f aca="false">IF(D41&gt;10,D41-10,0)</f>
        <v>21</v>
      </c>
      <c r="F41" s="7" t="n">
        <f aca="false">IF(D41&gt;8,D41-8,0)</f>
        <v>23</v>
      </c>
    </row>
    <row r="42" customFormat="false" ht="12.75" hidden="false" customHeight="false" outlineLevel="0" collapsed="false">
      <c r="A42" s="1" t="n">
        <v>41</v>
      </c>
      <c r="B42" s="5" t="n">
        <v>41775</v>
      </c>
      <c r="C42" s="6" t="n">
        <v>0.583796296296296</v>
      </c>
      <c r="D42" s="1" t="n">
        <v>31.9</v>
      </c>
      <c r="E42" s="7" t="n">
        <f aca="false">IF(D42&gt;10,D42-10,0)</f>
        <v>21.9</v>
      </c>
      <c r="F42" s="7" t="n">
        <f aca="false">IF(D42&gt;8,D42-8,0)</f>
        <v>23.9</v>
      </c>
    </row>
    <row r="43" customFormat="false" ht="12.75" hidden="false" customHeight="false" outlineLevel="0" collapsed="false">
      <c r="A43" s="1" t="n">
        <v>42</v>
      </c>
      <c r="B43" s="5" t="n">
        <v>41775</v>
      </c>
      <c r="C43" s="6" t="n">
        <v>0.625462962962963</v>
      </c>
      <c r="D43" s="1" t="n">
        <v>28.1</v>
      </c>
      <c r="E43" s="7" t="n">
        <f aca="false">IF(D43&gt;10,D43-10,0)</f>
        <v>18.1</v>
      </c>
      <c r="F43" s="7" t="n">
        <f aca="false">IF(D43&gt;8,D43-8,0)</f>
        <v>20.1</v>
      </c>
    </row>
    <row r="44" customFormat="false" ht="12.75" hidden="false" customHeight="false" outlineLevel="0" collapsed="false">
      <c r="A44" s="1" t="n">
        <v>43</v>
      </c>
      <c r="B44" s="5" t="n">
        <v>41775</v>
      </c>
      <c r="C44" s="6" t="n">
        <v>0.66712962962963</v>
      </c>
      <c r="D44" s="1" t="n">
        <v>29.3</v>
      </c>
      <c r="E44" s="7" t="n">
        <f aca="false">IF(D44&gt;10,D44-10,0)</f>
        <v>19.3</v>
      </c>
      <c r="F44" s="7" t="n">
        <f aca="false">IF(D44&gt;8,D44-8,0)</f>
        <v>21.3</v>
      </c>
    </row>
    <row r="45" customFormat="false" ht="12.75" hidden="false" customHeight="false" outlineLevel="0" collapsed="false">
      <c r="A45" s="1" t="n">
        <v>44</v>
      </c>
      <c r="B45" s="5" t="n">
        <v>41775</v>
      </c>
      <c r="C45" s="6" t="n">
        <v>0.708796296296296</v>
      </c>
      <c r="D45" s="1" t="n">
        <v>27</v>
      </c>
      <c r="E45" s="7" t="n">
        <f aca="false">IF(D45&gt;10,D45-10,0)</f>
        <v>17</v>
      </c>
      <c r="F45" s="7" t="n">
        <f aca="false">IF(D45&gt;8,D45-8,0)</f>
        <v>19</v>
      </c>
    </row>
    <row r="46" customFormat="false" ht="12.75" hidden="false" customHeight="false" outlineLevel="0" collapsed="false">
      <c r="A46" s="1" t="n">
        <v>45</v>
      </c>
      <c r="B46" s="5" t="n">
        <v>41775</v>
      </c>
      <c r="C46" s="6" t="n">
        <v>0.750462962962963</v>
      </c>
      <c r="D46" s="1" t="n">
        <v>25.5</v>
      </c>
      <c r="E46" s="7" t="n">
        <f aca="false">IF(D46&gt;10,D46-10,0)</f>
        <v>15.5</v>
      </c>
      <c r="F46" s="7" t="n">
        <f aca="false">IF(D46&gt;8,D46-8,0)</f>
        <v>17.5</v>
      </c>
    </row>
    <row r="47" customFormat="false" ht="12.75" hidden="false" customHeight="false" outlineLevel="0" collapsed="false">
      <c r="A47" s="1" t="n">
        <v>46</v>
      </c>
      <c r="B47" s="5" t="n">
        <v>41775</v>
      </c>
      <c r="C47" s="6" t="n">
        <v>0.79212962962963</v>
      </c>
      <c r="D47" s="1" t="n">
        <v>23.4</v>
      </c>
      <c r="E47" s="7" t="n">
        <f aca="false">IF(D47&gt;10,D47-10,0)</f>
        <v>13.4</v>
      </c>
      <c r="F47" s="7" t="n">
        <f aca="false">IF(D47&gt;8,D47-8,0)</f>
        <v>15.4</v>
      </c>
    </row>
    <row r="48" customFormat="false" ht="12.75" hidden="false" customHeight="false" outlineLevel="0" collapsed="false">
      <c r="A48" s="1" t="n">
        <v>47</v>
      </c>
      <c r="B48" s="5" t="n">
        <v>41775</v>
      </c>
      <c r="C48" s="6" t="n">
        <v>0.833796296296296</v>
      </c>
      <c r="D48" s="1" t="n">
        <v>21.8</v>
      </c>
      <c r="E48" s="7" t="n">
        <f aca="false">IF(D48&gt;10,D48-10,0)</f>
        <v>11.8</v>
      </c>
      <c r="F48" s="7" t="n">
        <f aca="false">IF(D48&gt;8,D48-8,0)</f>
        <v>13.8</v>
      </c>
    </row>
    <row r="49" customFormat="false" ht="12.75" hidden="false" customHeight="false" outlineLevel="0" collapsed="false">
      <c r="A49" s="1" t="n">
        <v>48</v>
      </c>
      <c r="B49" s="5" t="n">
        <v>41775</v>
      </c>
      <c r="C49" s="6" t="n">
        <v>0.875462962962963</v>
      </c>
      <c r="D49" s="1" t="n">
        <v>20.7</v>
      </c>
      <c r="E49" s="7" t="n">
        <f aca="false">IF(D49&gt;10,D49-10,0)</f>
        <v>10.7</v>
      </c>
      <c r="F49" s="7" t="n">
        <f aca="false">IF(D49&gt;8,D49-8,0)</f>
        <v>12.7</v>
      </c>
    </row>
    <row r="50" customFormat="false" ht="12.75" hidden="false" customHeight="false" outlineLevel="0" collapsed="false">
      <c r="A50" s="1" t="n">
        <v>49</v>
      </c>
      <c r="B50" s="5" t="n">
        <v>41775</v>
      </c>
      <c r="C50" s="6" t="n">
        <v>0.91712962962963</v>
      </c>
      <c r="D50" s="1" t="n">
        <v>19.7</v>
      </c>
      <c r="E50" s="7" t="n">
        <f aca="false">IF(D50&gt;10,D50-10,0)</f>
        <v>9.7</v>
      </c>
      <c r="F50" s="7" t="n">
        <f aca="false">IF(D50&gt;8,D50-8,0)</f>
        <v>11.7</v>
      </c>
      <c r="G50" s="1" t="n">
        <f aca="false">MAX(D50:D74)</f>
        <v>19.7</v>
      </c>
      <c r="H50" s="1" t="n">
        <f aca="false">MIN(D50:D73)</f>
        <v>13</v>
      </c>
      <c r="I50" s="1" t="n">
        <f aca="false">IF((((G50+H50)/2)-10)&gt;0,(((G50+H50)/2)-10),0)</f>
        <v>6.35</v>
      </c>
    </row>
    <row r="51" customFormat="false" ht="12.75" hidden="false" customHeight="false" outlineLevel="0" collapsed="false">
      <c r="A51" s="1" t="n">
        <v>50</v>
      </c>
      <c r="B51" s="5" t="n">
        <v>41775</v>
      </c>
      <c r="C51" s="6" t="n">
        <v>0.958796296296296</v>
      </c>
      <c r="D51" s="1" t="n">
        <v>18.9</v>
      </c>
      <c r="E51" s="7" t="n">
        <f aca="false">IF(D51&gt;10,D51-10,0)</f>
        <v>8.9</v>
      </c>
      <c r="F51" s="7" t="n">
        <f aca="false">IF(D51&gt;8,D51-8,0)</f>
        <v>10.9</v>
      </c>
    </row>
    <row r="52" customFormat="false" ht="12.75" hidden="false" customHeight="false" outlineLevel="0" collapsed="false">
      <c r="A52" s="1" t="n">
        <v>51</v>
      </c>
      <c r="B52" s="5" t="n">
        <v>41776</v>
      </c>
      <c r="C52" s="6" t="n">
        <v>0.000462962962962963</v>
      </c>
      <c r="D52" s="1" t="n">
        <v>17.8</v>
      </c>
      <c r="E52" s="7" t="n">
        <f aca="false">IF(D52&gt;10,D52-10,0)</f>
        <v>7.8</v>
      </c>
      <c r="F52" s="7" t="n">
        <f aca="false">IF(D52&gt;8,D52-8,0)</f>
        <v>9.8</v>
      </c>
    </row>
    <row r="53" customFormat="false" ht="12.75" hidden="false" customHeight="false" outlineLevel="0" collapsed="false">
      <c r="A53" s="1" t="n">
        <v>52</v>
      </c>
      <c r="B53" s="5" t="n">
        <v>41776</v>
      </c>
      <c r="C53" s="6" t="n">
        <v>0.0421296296296296</v>
      </c>
      <c r="D53" s="1" t="n">
        <v>16.1</v>
      </c>
      <c r="E53" s="7" t="n">
        <f aca="false">IF(D53&gt;10,D53-10,0)</f>
        <v>6.1</v>
      </c>
      <c r="F53" s="7" t="n">
        <f aca="false">IF(D53&gt;8,D53-8,0)</f>
        <v>8.1</v>
      </c>
    </row>
    <row r="54" customFormat="false" ht="12.75" hidden="false" customHeight="false" outlineLevel="0" collapsed="false">
      <c r="A54" s="1" t="n">
        <v>53</v>
      </c>
      <c r="B54" s="5" t="n">
        <v>41776</v>
      </c>
      <c r="C54" s="6" t="n">
        <v>0.0837962962962963</v>
      </c>
      <c r="D54" s="1" t="n">
        <v>16.4</v>
      </c>
      <c r="E54" s="7" t="n">
        <f aca="false">IF(D54&gt;10,D54-10,0)</f>
        <v>6.4</v>
      </c>
      <c r="F54" s="7" t="n">
        <f aca="false">IF(D54&gt;8,D54-8,0)</f>
        <v>8.4</v>
      </c>
    </row>
    <row r="55" customFormat="false" ht="12.75" hidden="false" customHeight="false" outlineLevel="0" collapsed="false">
      <c r="A55" s="1" t="n">
        <v>54</v>
      </c>
      <c r="B55" s="5" t="n">
        <v>41776</v>
      </c>
      <c r="C55" s="6" t="n">
        <v>0.125462962962963</v>
      </c>
      <c r="D55" s="1" t="n">
        <v>15.4</v>
      </c>
      <c r="E55" s="7" t="n">
        <f aca="false">IF(D55&gt;10,D55-10,0)</f>
        <v>5.4</v>
      </c>
      <c r="F55" s="7" t="n">
        <f aca="false">IF(D55&gt;8,D55-8,0)</f>
        <v>7.4</v>
      </c>
    </row>
    <row r="56" customFormat="false" ht="12.75" hidden="false" customHeight="false" outlineLevel="0" collapsed="false">
      <c r="A56" s="1" t="n">
        <v>55</v>
      </c>
      <c r="B56" s="5" t="n">
        <v>41776</v>
      </c>
      <c r="C56" s="6" t="n">
        <v>0.16712962962963</v>
      </c>
      <c r="D56" s="1" t="n">
        <v>16.9</v>
      </c>
      <c r="E56" s="7" t="n">
        <f aca="false">IF(D56&gt;10,D56-10,0)</f>
        <v>6.9</v>
      </c>
      <c r="F56" s="7" t="n">
        <f aca="false">IF(D56&gt;8,D56-8,0)</f>
        <v>8.9</v>
      </c>
    </row>
    <row r="57" customFormat="false" ht="12.75" hidden="false" customHeight="false" outlineLevel="0" collapsed="false">
      <c r="A57" s="1" t="n">
        <v>56</v>
      </c>
      <c r="B57" s="5" t="n">
        <v>41776</v>
      </c>
      <c r="C57" s="6" t="n">
        <v>0.208796296296296</v>
      </c>
      <c r="D57" s="1" t="n">
        <v>15.4</v>
      </c>
      <c r="E57" s="7" t="n">
        <f aca="false">IF(D57&gt;10,D57-10,0)</f>
        <v>5.4</v>
      </c>
      <c r="F57" s="7" t="n">
        <f aca="false">IF(D57&gt;8,D57-8,0)</f>
        <v>7.4</v>
      </c>
    </row>
    <row r="58" customFormat="false" ht="12.75" hidden="false" customHeight="false" outlineLevel="0" collapsed="false">
      <c r="A58" s="1" t="n">
        <v>57</v>
      </c>
      <c r="B58" s="5" t="n">
        <v>41776</v>
      </c>
      <c r="C58" s="6" t="n">
        <v>0.250462962962963</v>
      </c>
      <c r="D58" s="1" t="n">
        <v>15.5</v>
      </c>
      <c r="E58" s="7" t="n">
        <f aca="false">IF(D58&gt;10,D58-10,0)</f>
        <v>5.5</v>
      </c>
      <c r="F58" s="7" t="n">
        <f aca="false">IF(D58&gt;8,D58-8,0)</f>
        <v>7.5</v>
      </c>
    </row>
    <row r="59" customFormat="false" ht="12.75" hidden="false" customHeight="false" outlineLevel="0" collapsed="false">
      <c r="A59" s="1" t="n">
        <v>58</v>
      </c>
      <c r="B59" s="5" t="n">
        <v>41776</v>
      </c>
      <c r="C59" s="6" t="n">
        <v>0.29212962962963</v>
      </c>
      <c r="D59" s="1" t="n">
        <v>15.7</v>
      </c>
      <c r="E59" s="7" t="n">
        <f aca="false">IF(D59&gt;10,D59-10,0)</f>
        <v>5.7</v>
      </c>
      <c r="F59" s="7" t="n">
        <f aca="false">IF(D59&gt;8,D59-8,0)</f>
        <v>7.7</v>
      </c>
    </row>
    <row r="60" customFormat="false" ht="12.75" hidden="false" customHeight="false" outlineLevel="0" collapsed="false">
      <c r="A60" s="1" t="n">
        <v>59</v>
      </c>
      <c r="B60" s="5" t="n">
        <v>41776</v>
      </c>
      <c r="C60" s="6" t="n">
        <v>0.333796296296296</v>
      </c>
      <c r="D60" s="1" t="n">
        <v>15.8</v>
      </c>
      <c r="E60" s="7" t="n">
        <f aca="false">IF(D60&gt;10,D60-10,0)</f>
        <v>5.8</v>
      </c>
      <c r="F60" s="7" t="n">
        <f aca="false">IF(D60&gt;8,D60-8,0)</f>
        <v>7.8</v>
      </c>
    </row>
    <row r="61" customFormat="false" ht="12.75" hidden="false" customHeight="false" outlineLevel="0" collapsed="false">
      <c r="A61" s="1" t="n">
        <v>60</v>
      </c>
      <c r="B61" s="5" t="n">
        <v>41776</v>
      </c>
      <c r="C61" s="6" t="n">
        <v>0.375462962962963</v>
      </c>
      <c r="D61" s="1" t="n">
        <v>15.7</v>
      </c>
      <c r="E61" s="7" t="n">
        <f aca="false">IF(D61&gt;10,D61-10,0)</f>
        <v>5.7</v>
      </c>
      <c r="F61" s="7" t="n">
        <f aca="false">IF(D61&gt;8,D61-8,0)</f>
        <v>7.7</v>
      </c>
    </row>
    <row r="62" customFormat="false" ht="12.75" hidden="false" customHeight="false" outlineLevel="0" collapsed="false">
      <c r="A62" s="1" t="n">
        <v>61</v>
      </c>
      <c r="B62" s="5" t="n">
        <v>41776</v>
      </c>
      <c r="C62" s="6" t="n">
        <v>0.41712962962963</v>
      </c>
      <c r="D62" s="1" t="n">
        <v>16.4</v>
      </c>
      <c r="E62" s="7" t="n">
        <f aca="false">IF(D62&gt;10,D62-10,0)</f>
        <v>6.4</v>
      </c>
      <c r="F62" s="7" t="n">
        <f aca="false">IF(D62&gt;8,D62-8,0)</f>
        <v>8.4</v>
      </c>
    </row>
    <row r="63" customFormat="false" ht="12.75" hidden="false" customHeight="false" outlineLevel="0" collapsed="false">
      <c r="A63" s="1" t="n">
        <v>62</v>
      </c>
      <c r="B63" s="5" t="n">
        <v>41776</v>
      </c>
      <c r="C63" s="6" t="n">
        <v>0.458796296296296</v>
      </c>
      <c r="D63" s="1" t="n">
        <v>17</v>
      </c>
      <c r="E63" s="7" t="n">
        <f aca="false">IF(D63&gt;10,D63-10,0)</f>
        <v>7</v>
      </c>
      <c r="F63" s="7" t="n">
        <f aca="false">IF(D63&gt;8,D63-8,0)</f>
        <v>9</v>
      </c>
    </row>
    <row r="64" customFormat="false" ht="12.75" hidden="false" customHeight="false" outlineLevel="0" collapsed="false">
      <c r="A64" s="1" t="n">
        <v>63</v>
      </c>
      <c r="B64" s="5" t="n">
        <v>41776</v>
      </c>
      <c r="C64" s="6" t="n">
        <v>0.500462962962963</v>
      </c>
      <c r="D64" s="1" t="n">
        <v>13.2</v>
      </c>
      <c r="E64" s="7" t="n">
        <f aca="false">IF(D64&gt;10,D64-10,0)</f>
        <v>3.2</v>
      </c>
      <c r="F64" s="7" t="n">
        <f aca="false">IF(D64&gt;8,D64-8,0)</f>
        <v>5.2</v>
      </c>
    </row>
    <row r="65" customFormat="false" ht="12.75" hidden="false" customHeight="false" outlineLevel="0" collapsed="false">
      <c r="A65" s="1" t="n">
        <v>64</v>
      </c>
      <c r="B65" s="5" t="n">
        <v>41776</v>
      </c>
      <c r="C65" s="6" t="n">
        <v>0.54212962962963</v>
      </c>
      <c r="D65" s="1" t="n">
        <v>13.4</v>
      </c>
      <c r="E65" s="7" t="n">
        <f aca="false">IF(D65&gt;10,D65-10,0)</f>
        <v>3.4</v>
      </c>
      <c r="F65" s="7" t="n">
        <f aca="false">IF(D65&gt;8,D65-8,0)</f>
        <v>5.4</v>
      </c>
    </row>
    <row r="66" customFormat="false" ht="12.75" hidden="false" customHeight="false" outlineLevel="0" collapsed="false">
      <c r="A66" s="1" t="n">
        <v>65</v>
      </c>
      <c r="B66" s="5" t="n">
        <v>41776</v>
      </c>
      <c r="C66" s="6" t="n">
        <v>0.583796296296296</v>
      </c>
      <c r="D66" s="1" t="n">
        <v>13.6</v>
      </c>
      <c r="E66" s="7" t="n">
        <f aca="false">IF(D66&gt;10,D66-10,0)</f>
        <v>3.6</v>
      </c>
      <c r="F66" s="7" t="n">
        <f aca="false">IF(D66&gt;8,D66-8,0)</f>
        <v>5.6</v>
      </c>
    </row>
    <row r="67" customFormat="false" ht="12.75" hidden="false" customHeight="false" outlineLevel="0" collapsed="false">
      <c r="A67" s="1" t="n">
        <v>66</v>
      </c>
      <c r="B67" s="5" t="n">
        <v>41776</v>
      </c>
      <c r="C67" s="6" t="n">
        <v>0.625462962962963</v>
      </c>
      <c r="D67" s="1" t="n">
        <v>14.7</v>
      </c>
      <c r="E67" s="7" t="n">
        <f aca="false">IF(D67&gt;10,D67-10,0)</f>
        <v>4.7</v>
      </c>
      <c r="F67" s="7" t="n">
        <f aca="false">IF(D67&gt;8,D67-8,0)</f>
        <v>6.7</v>
      </c>
    </row>
    <row r="68" customFormat="false" ht="12.75" hidden="false" customHeight="false" outlineLevel="0" collapsed="false">
      <c r="A68" s="1" t="n">
        <v>67</v>
      </c>
      <c r="B68" s="5" t="n">
        <v>41776</v>
      </c>
      <c r="C68" s="6" t="n">
        <v>0.66712962962963</v>
      </c>
      <c r="D68" s="1" t="n">
        <v>14.1</v>
      </c>
      <c r="E68" s="7" t="n">
        <f aca="false">IF(D68&gt;10,D68-10,0)</f>
        <v>4.1</v>
      </c>
      <c r="F68" s="7" t="n">
        <f aca="false">IF(D68&gt;8,D68-8,0)</f>
        <v>6.1</v>
      </c>
    </row>
    <row r="69" customFormat="false" ht="12.75" hidden="false" customHeight="false" outlineLevel="0" collapsed="false">
      <c r="A69" s="1" t="n">
        <v>68</v>
      </c>
      <c r="B69" s="5" t="n">
        <v>41776</v>
      </c>
      <c r="C69" s="6" t="n">
        <v>0.708796296296296</v>
      </c>
      <c r="D69" s="1" t="n">
        <v>16.1</v>
      </c>
      <c r="E69" s="7" t="n">
        <f aca="false">IF(D69&gt;10,D69-10,0)</f>
        <v>6.1</v>
      </c>
      <c r="F69" s="7" t="n">
        <f aca="false">IF(D69&gt;8,D69-8,0)</f>
        <v>8.1</v>
      </c>
    </row>
    <row r="70" customFormat="false" ht="12.75" hidden="false" customHeight="false" outlineLevel="0" collapsed="false">
      <c r="A70" s="1" t="n">
        <v>69</v>
      </c>
      <c r="B70" s="5" t="n">
        <v>41776</v>
      </c>
      <c r="C70" s="6" t="n">
        <v>0.750462962962963</v>
      </c>
      <c r="D70" s="1" t="n">
        <v>18.8</v>
      </c>
      <c r="E70" s="7" t="n">
        <f aca="false">IF(D70&gt;10,D70-10,0)</f>
        <v>8.8</v>
      </c>
      <c r="F70" s="7" t="n">
        <f aca="false">IF(D70&gt;8,D70-8,0)</f>
        <v>10.8</v>
      </c>
    </row>
    <row r="71" customFormat="false" ht="12.75" hidden="false" customHeight="false" outlineLevel="0" collapsed="false">
      <c r="A71" s="1" t="n">
        <v>70</v>
      </c>
      <c r="B71" s="5" t="n">
        <v>41776</v>
      </c>
      <c r="C71" s="6" t="n">
        <v>0.79212962962963</v>
      </c>
      <c r="D71" s="1" t="n">
        <v>16.2</v>
      </c>
      <c r="E71" s="7" t="n">
        <f aca="false">IF(D71&gt;10,D71-10,0)</f>
        <v>6.2</v>
      </c>
      <c r="F71" s="7" t="n">
        <f aca="false">IF(D71&gt;8,D71-8,0)</f>
        <v>8.2</v>
      </c>
    </row>
    <row r="72" customFormat="false" ht="12.75" hidden="false" customHeight="false" outlineLevel="0" collapsed="false">
      <c r="A72" s="1" t="n">
        <v>71</v>
      </c>
      <c r="B72" s="5" t="n">
        <v>41776</v>
      </c>
      <c r="C72" s="6" t="n">
        <v>0.833796296296296</v>
      </c>
      <c r="D72" s="1" t="n">
        <v>14.2</v>
      </c>
      <c r="E72" s="7" t="n">
        <f aca="false">IF(D72&gt;10,D72-10,0)</f>
        <v>4.2</v>
      </c>
      <c r="F72" s="7" t="n">
        <f aca="false">IF(D72&gt;8,D72-8,0)</f>
        <v>6.2</v>
      </c>
    </row>
    <row r="73" customFormat="false" ht="12.75" hidden="false" customHeight="false" outlineLevel="0" collapsed="false">
      <c r="A73" s="1" t="n">
        <v>72</v>
      </c>
      <c r="B73" s="5" t="n">
        <v>41776</v>
      </c>
      <c r="C73" s="6" t="n">
        <v>0.875462962962963</v>
      </c>
      <c r="D73" s="1" t="n">
        <v>13</v>
      </c>
      <c r="E73" s="7" t="n">
        <f aca="false">IF(D73&gt;10,D73-10,0)</f>
        <v>3</v>
      </c>
      <c r="F73" s="7" t="n">
        <f aca="false">IF(D73&gt;8,D73-8,0)</f>
        <v>5</v>
      </c>
    </row>
    <row r="74" customFormat="false" ht="12.75" hidden="false" customHeight="false" outlineLevel="0" collapsed="false">
      <c r="A74" s="1" t="n">
        <v>73</v>
      </c>
      <c r="B74" s="5" t="n">
        <v>41776</v>
      </c>
      <c r="C74" s="6" t="n">
        <v>0.91712962962963</v>
      </c>
      <c r="D74" s="1" t="n">
        <v>12.3</v>
      </c>
      <c r="E74" s="7" t="n">
        <f aca="false">IF(D74&gt;10,D74-10,0)</f>
        <v>2.3</v>
      </c>
      <c r="F74" s="7" t="n">
        <f aca="false">IF(D74&gt;8,D74-8,0)</f>
        <v>4.3</v>
      </c>
      <c r="G74" s="1" t="n">
        <f aca="false">MAX(D74:D98)</f>
        <v>22.8</v>
      </c>
      <c r="H74" s="1" t="n">
        <f aca="false">MIN(D74:D97)</f>
        <v>6.4</v>
      </c>
      <c r="I74" s="1" t="n">
        <f aca="false">IF((((G74+H74)/2)-10)&gt;0,(((G74+H74)/2)-10),0)</f>
        <v>4.6</v>
      </c>
    </row>
    <row r="75" customFormat="false" ht="12.75" hidden="false" customHeight="false" outlineLevel="0" collapsed="false">
      <c r="A75" s="1" t="n">
        <v>74</v>
      </c>
      <c r="B75" s="5" t="n">
        <v>41776</v>
      </c>
      <c r="C75" s="6" t="n">
        <v>0.958796296296296</v>
      </c>
      <c r="D75" s="1" t="n">
        <v>11.2</v>
      </c>
      <c r="E75" s="7" t="n">
        <f aca="false">IF(D75&gt;10,D75-10,0)</f>
        <v>1.2</v>
      </c>
      <c r="F75" s="7" t="n">
        <f aca="false">IF(D75&gt;8,D75-8,0)</f>
        <v>3.2</v>
      </c>
    </row>
    <row r="76" customFormat="false" ht="12.75" hidden="false" customHeight="false" outlineLevel="0" collapsed="false">
      <c r="A76" s="1" t="n">
        <v>75</v>
      </c>
      <c r="B76" s="5" t="n">
        <v>41777</v>
      </c>
      <c r="C76" s="6" t="n">
        <v>0.000462962962962963</v>
      </c>
      <c r="D76" s="1" t="n">
        <v>9.9</v>
      </c>
      <c r="E76" s="7" t="n">
        <f aca="false">IF(D76&gt;10,D76-10,0)</f>
        <v>0</v>
      </c>
      <c r="F76" s="7" t="n">
        <f aca="false">IF(D76&gt;8,D76-8,0)</f>
        <v>1.9</v>
      </c>
    </row>
    <row r="77" customFormat="false" ht="12.75" hidden="false" customHeight="false" outlineLevel="0" collapsed="false">
      <c r="A77" s="1" t="n">
        <v>76</v>
      </c>
      <c r="B77" s="5" t="n">
        <v>41777</v>
      </c>
      <c r="C77" s="6" t="n">
        <v>0.0421296296296296</v>
      </c>
      <c r="D77" s="1" t="n">
        <v>8.7</v>
      </c>
      <c r="E77" s="7" t="n">
        <f aca="false">IF(D77&gt;10,D77-10,0)</f>
        <v>0</v>
      </c>
      <c r="F77" s="7" t="n">
        <f aca="false">IF(D77&gt;8,D77-8,0)</f>
        <v>0.699999999999999</v>
      </c>
    </row>
    <row r="78" customFormat="false" ht="12.75" hidden="false" customHeight="false" outlineLevel="0" collapsed="false">
      <c r="A78" s="1" t="n">
        <v>77</v>
      </c>
      <c r="B78" s="5" t="n">
        <v>41777</v>
      </c>
      <c r="C78" s="6" t="n">
        <v>0.0837962962962963</v>
      </c>
      <c r="D78" s="1" t="n">
        <v>7.7</v>
      </c>
      <c r="E78" s="7" t="n">
        <f aca="false">IF(D78&gt;10,D78-10,0)</f>
        <v>0</v>
      </c>
      <c r="F78" s="7" t="n">
        <f aca="false">IF(D78&gt;8,D78-8,0)</f>
        <v>0</v>
      </c>
    </row>
    <row r="79" customFormat="false" ht="12.75" hidden="false" customHeight="false" outlineLevel="0" collapsed="false">
      <c r="A79" s="1" t="n">
        <v>78</v>
      </c>
      <c r="B79" s="5" t="n">
        <v>41777</v>
      </c>
      <c r="C79" s="6" t="n">
        <v>0.125462962962963</v>
      </c>
      <c r="D79" s="1" t="n">
        <v>7.2</v>
      </c>
      <c r="E79" s="7" t="n">
        <f aca="false">IF(D79&gt;10,D79-10,0)</f>
        <v>0</v>
      </c>
      <c r="F79" s="7" t="n">
        <f aca="false">IF(D79&gt;8,D79-8,0)</f>
        <v>0</v>
      </c>
    </row>
    <row r="80" customFormat="false" ht="12.75" hidden="false" customHeight="false" outlineLevel="0" collapsed="false">
      <c r="A80" s="1" t="n">
        <v>79</v>
      </c>
      <c r="B80" s="5" t="n">
        <v>41777</v>
      </c>
      <c r="C80" s="6" t="n">
        <v>0.16712962962963</v>
      </c>
      <c r="D80" s="1" t="n">
        <v>6.6</v>
      </c>
      <c r="E80" s="7" t="n">
        <f aca="false">IF(D80&gt;10,D80-10,0)</f>
        <v>0</v>
      </c>
      <c r="F80" s="7" t="n">
        <f aca="false">IF(D80&gt;8,D80-8,0)</f>
        <v>0</v>
      </c>
    </row>
    <row r="81" customFormat="false" ht="12.75" hidden="false" customHeight="false" outlineLevel="0" collapsed="false">
      <c r="A81" s="1" t="n">
        <v>80</v>
      </c>
      <c r="B81" s="5" t="n">
        <v>41777</v>
      </c>
      <c r="C81" s="6" t="n">
        <v>0.208796296296296</v>
      </c>
      <c r="D81" s="1" t="n">
        <v>6.4</v>
      </c>
      <c r="E81" s="7" t="n">
        <f aca="false">IF(D81&gt;10,D81-10,0)</f>
        <v>0</v>
      </c>
      <c r="F81" s="7" t="n">
        <f aca="false">IF(D81&gt;8,D81-8,0)</f>
        <v>0</v>
      </c>
    </row>
    <row r="82" customFormat="false" ht="12.75" hidden="false" customHeight="false" outlineLevel="0" collapsed="false">
      <c r="A82" s="1" t="n">
        <v>81</v>
      </c>
      <c r="B82" s="5" t="n">
        <v>41777</v>
      </c>
      <c r="C82" s="6" t="n">
        <v>0.250462962962963</v>
      </c>
      <c r="D82" s="1" t="n">
        <v>8.6</v>
      </c>
      <c r="E82" s="7" t="n">
        <f aca="false">IF(D82&gt;10,D82-10,0)</f>
        <v>0</v>
      </c>
      <c r="F82" s="7" t="n">
        <f aca="false">IF(D82&gt;8,D82-8,0)</f>
        <v>0.6</v>
      </c>
    </row>
    <row r="83" customFormat="false" ht="12.75" hidden="false" customHeight="false" outlineLevel="0" collapsed="false">
      <c r="A83" s="1" t="n">
        <v>82</v>
      </c>
      <c r="B83" s="5" t="n">
        <v>41777</v>
      </c>
      <c r="C83" s="6" t="n">
        <v>0.29212962962963</v>
      </c>
      <c r="D83" s="1" t="n">
        <v>9.8</v>
      </c>
      <c r="E83" s="7" t="n">
        <f aca="false">IF(D83&gt;10,D83-10,0)</f>
        <v>0</v>
      </c>
      <c r="F83" s="7" t="n">
        <f aca="false">IF(D83&gt;8,D83-8,0)</f>
        <v>1.8</v>
      </c>
    </row>
    <row r="84" customFormat="false" ht="12.75" hidden="false" customHeight="false" outlineLevel="0" collapsed="false">
      <c r="A84" s="1" t="n">
        <v>83</v>
      </c>
      <c r="B84" s="5" t="n">
        <v>41777</v>
      </c>
      <c r="C84" s="6" t="n">
        <v>0.333796296296296</v>
      </c>
      <c r="D84" s="1" t="n">
        <v>15.1</v>
      </c>
      <c r="E84" s="7" t="n">
        <f aca="false">IF(D84&gt;10,D84-10,0)</f>
        <v>5.1</v>
      </c>
      <c r="F84" s="7" t="n">
        <f aca="false">IF(D84&gt;8,D84-8,0)</f>
        <v>7.1</v>
      </c>
    </row>
    <row r="85" customFormat="false" ht="12.75" hidden="false" customHeight="false" outlineLevel="0" collapsed="false">
      <c r="A85" s="1" t="n">
        <v>84</v>
      </c>
      <c r="B85" s="5" t="n">
        <v>41777</v>
      </c>
      <c r="C85" s="6" t="n">
        <v>0.375462962962963</v>
      </c>
      <c r="D85" s="1" t="n">
        <v>15.8</v>
      </c>
      <c r="E85" s="7" t="n">
        <f aca="false">IF(D85&gt;10,D85-10,0)</f>
        <v>5.8</v>
      </c>
      <c r="F85" s="7" t="n">
        <f aca="false">IF(D85&gt;8,D85-8,0)</f>
        <v>7.8</v>
      </c>
    </row>
    <row r="86" customFormat="false" ht="12.75" hidden="false" customHeight="false" outlineLevel="0" collapsed="false">
      <c r="A86" s="1" t="n">
        <v>85</v>
      </c>
      <c r="B86" s="5" t="n">
        <v>41777</v>
      </c>
      <c r="C86" s="6" t="n">
        <v>0.41712962962963</v>
      </c>
      <c r="D86" s="1" t="n">
        <v>16.8</v>
      </c>
      <c r="E86" s="7" t="n">
        <f aca="false">IF(D86&gt;10,D86-10,0)</f>
        <v>6.8</v>
      </c>
      <c r="F86" s="7" t="n">
        <f aca="false">IF(D86&gt;8,D86-8,0)</f>
        <v>8.8</v>
      </c>
    </row>
    <row r="87" customFormat="false" ht="12.75" hidden="false" customHeight="false" outlineLevel="0" collapsed="false">
      <c r="A87" s="1" t="n">
        <v>86</v>
      </c>
      <c r="B87" s="5" t="n">
        <v>41777</v>
      </c>
      <c r="C87" s="6" t="n">
        <v>0.458796296296296</v>
      </c>
      <c r="D87" s="1" t="n">
        <v>19</v>
      </c>
      <c r="E87" s="7" t="n">
        <f aca="false">IF(D87&gt;10,D87-10,0)</f>
        <v>9</v>
      </c>
      <c r="F87" s="7" t="n">
        <f aca="false">IF(D87&gt;8,D87-8,0)</f>
        <v>11</v>
      </c>
    </row>
    <row r="88" customFormat="false" ht="12.75" hidden="false" customHeight="false" outlineLevel="0" collapsed="false">
      <c r="A88" s="1" t="n">
        <v>87</v>
      </c>
      <c r="B88" s="5" t="n">
        <v>41777</v>
      </c>
      <c r="C88" s="6" t="n">
        <v>0.500462962962963</v>
      </c>
      <c r="D88" s="1" t="n">
        <v>20.7</v>
      </c>
      <c r="E88" s="7" t="n">
        <f aca="false">IF(D88&gt;10,D88-10,0)</f>
        <v>10.7</v>
      </c>
      <c r="F88" s="7" t="n">
        <f aca="false">IF(D88&gt;8,D88-8,0)</f>
        <v>12.7</v>
      </c>
    </row>
    <row r="89" customFormat="false" ht="12.75" hidden="false" customHeight="false" outlineLevel="0" collapsed="false">
      <c r="A89" s="1" t="n">
        <v>88</v>
      </c>
      <c r="B89" s="5" t="n">
        <v>41777</v>
      </c>
      <c r="C89" s="6" t="n">
        <v>0.54212962962963</v>
      </c>
      <c r="D89" s="1" t="n">
        <v>22.8</v>
      </c>
      <c r="E89" s="7" t="n">
        <f aca="false">IF(D89&gt;10,D89-10,0)</f>
        <v>12.8</v>
      </c>
      <c r="F89" s="7" t="n">
        <f aca="false">IF(D89&gt;8,D89-8,0)</f>
        <v>14.8</v>
      </c>
    </row>
    <row r="90" customFormat="false" ht="12.75" hidden="false" customHeight="false" outlineLevel="0" collapsed="false">
      <c r="A90" s="1" t="n">
        <v>89</v>
      </c>
      <c r="B90" s="5" t="n">
        <v>41777</v>
      </c>
      <c r="C90" s="6" t="n">
        <v>0.583796296296296</v>
      </c>
      <c r="D90" s="1" t="n">
        <v>18.1</v>
      </c>
      <c r="E90" s="7" t="n">
        <f aca="false">IF(D90&gt;10,D90-10,0)</f>
        <v>8.1</v>
      </c>
      <c r="F90" s="7" t="n">
        <f aca="false">IF(D90&gt;8,D90-8,0)</f>
        <v>10.1</v>
      </c>
    </row>
    <row r="91" customFormat="false" ht="12.75" hidden="false" customHeight="false" outlineLevel="0" collapsed="false">
      <c r="A91" s="1" t="n">
        <v>90</v>
      </c>
      <c r="B91" s="5" t="n">
        <v>41777</v>
      </c>
      <c r="C91" s="6" t="n">
        <v>0.625462962962963</v>
      </c>
      <c r="D91" s="1" t="n">
        <v>21.3</v>
      </c>
      <c r="E91" s="7" t="n">
        <f aca="false">IF(D91&gt;10,D91-10,0)</f>
        <v>11.3</v>
      </c>
      <c r="F91" s="7" t="n">
        <f aca="false">IF(D91&gt;8,D91-8,0)</f>
        <v>13.3</v>
      </c>
    </row>
    <row r="92" customFormat="false" ht="12.75" hidden="false" customHeight="false" outlineLevel="0" collapsed="false">
      <c r="A92" s="1" t="n">
        <v>91</v>
      </c>
      <c r="B92" s="5" t="n">
        <v>41777</v>
      </c>
      <c r="C92" s="6" t="n">
        <v>0.66712962962963</v>
      </c>
      <c r="D92" s="1" t="n">
        <v>16.9</v>
      </c>
      <c r="E92" s="7" t="n">
        <f aca="false">IF(D92&gt;10,D92-10,0)</f>
        <v>6.9</v>
      </c>
      <c r="F92" s="7" t="n">
        <f aca="false">IF(D92&gt;8,D92-8,0)</f>
        <v>8.9</v>
      </c>
    </row>
    <row r="93" customFormat="false" ht="12.75" hidden="false" customHeight="false" outlineLevel="0" collapsed="false">
      <c r="A93" s="1" t="n">
        <v>92</v>
      </c>
      <c r="B93" s="5" t="n">
        <v>41777</v>
      </c>
      <c r="C93" s="6" t="n">
        <v>0.708796296296296</v>
      </c>
      <c r="D93" s="1" t="n">
        <v>18.9</v>
      </c>
      <c r="E93" s="7" t="n">
        <f aca="false">IF(D93&gt;10,D93-10,0)</f>
        <v>8.9</v>
      </c>
      <c r="F93" s="7" t="n">
        <f aca="false">IF(D93&gt;8,D93-8,0)</f>
        <v>10.9</v>
      </c>
    </row>
    <row r="94" customFormat="false" ht="12.75" hidden="false" customHeight="false" outlineLevel="0" collapsed="false">
      <c r="A94" s="1" t="n">
        <v>93</v>
      </c>
      <c r="B94" s="5" t="n">
        <v>41777</v>
      </c>
      <c r="C94" s="6" t="n">
        <v>0.750462962962963</v>
      </c>
      <c r="D94" s="1" t="n">
        <v>21.7</v>
      </c>
      <c r="E94" s="7" t="n">
        <f aca="false">IF(D94&gt;10,D94-10,0)</f>
        <v>11.7</v>
      </c>
      <c r="F94" s="7" t="n">
        <f aca="false">IF(D94&gt;8,D94-8,0)</f>
        <v>13.7</v>
      </c>
    </row>
    <row r="95" customFormat="false" ht="12.75" hidden="false" customHeight="false" outlineLevel="0" collapsed="false">
      <c r="A95" s="1" t="n">
        <v>94</v>
      </c>
      <c r="B95" s="5" t="n">
        <v>41777</v>
      </c>
      <c r="C95" s="6" t="n">
        <v>0.79212962962963</v>
      </c>
      <c r="D95" s="1" t="n">
        <v>17</v>
      </c>
      <c r="E95" s="7" t="n">
        <f aca="false">IF(D95&gt;10,D95-10,0)</f>
        <v>7</v>
      </c>
      <c r="F95" s="7" t="n">
        <f aca="false">IF(D95&gt;8,D95-8,0)</f>
        <v>9</v>
      </c>
    </row>
    <row r="96" customFormat="false" ht="12.75" hidden="false" customHeight="false" outlineLevel="0" collapsed="false">
      <c r="A96" s="1" t="n">
        <v>95</v>
      </c>
      <c r="B96" s="5" t="n">
        <v>41777</v>
      </c>
      <c r="C96" s="6" t="n">
        <v>0.833796296296296</v>
      </c>
      <c r="D96" s="1" t="n">
        <v>13.3</v>
      </c>
      <c r="E96" s="7" t="n">
        <f aca="false">IF(D96&gt;10,D96-10,0)</f>
        <v>3.3</v>
      </c>
      <c r="F96" s="7" t="n">
        <f aca="false">IF(D96&gt;8,D96-8,0)</f>
        <v>5.3</v>
      </c>
    </row>
    <row r="97" customFormat="false" ht="12.75" hidden="false" customHeight="false" outlineLevel="0" collapsed="false">
      <c r="A97" s="1" t="n">
        <v>96</v>
      </c>
      <c r="B97" s="5" t="n">
        <v>41777</v>
      </c>
      <c r="C97" s="6" t="n">
        <v>0.875462962962963</v>
      </c>
      <c r="D97" s="1" t="n">
        <v>10.7</v>
      </c>
      <c r="E97" s="7" t="n">
        <f aca="false">IF(D97&gt;10,D97-10,0)</f>
        <v>0.699999999999999</v>
      </c>
      <c r="F97" s="7" t="n">
        <f aca="false">IF(D97&gt;8,D97-8,0)</f>
        <v>2.7</v>
      </c>
    </row>
    <row r="98" customFormat="false" ht="12.75" hidden="false" customHeight="false" outlineLevel="0" collapsed="false">
      <c r="A98" s="1" t="n">
        <v>97</v>
      </c>
      <c r="B98" s="5" t="n">
        <v>41777</v>
      </c>
      <c r="C98" s="6" t="n">
        <v>0.91712962962963</v>
      </c>
      <c r="D98" s="1" t="n">
        <v>10.6</v>
      </c>
      <c r="E98" s="7" t="n">
        <f aca="false">IF(D98&gt;10,D98-10,0)</f>
        <v>0.6</v>
      </c>
      <c r="F98" s="7" t="n">
        <f aca="false">IF(D98&gt;8,D98-8,0)</f>
        <v>2.6</v>
      </c>
      <c r="G98" s="1" t="n">
        <f aca="false">MAX(D98:D122)</f>
        <v>23.1</v>
      </c>
      <c r="H98" s="1" t="n">
        <f aca="false">MIN(D98:D121)</f>
        <v>6.9</v>
      </c>
      <c r="I98" s="1" t="n">
        <f aca="false">IF((((G98+H98)/2)-10)&gt;0,(((G98+H98)/2)-10),0)</f>
        <v>5</v>
      </c>
    </row>
    <row r="99" customFormat="false" ht="12.75" hidden="false" customHeight="false" outlineLevel="0" collapsed="false">
      <c r="A99" s="1" t="n">
        <v>98</v>
      </c>
      <c r="B99" s="5" t="n">
        <v>41777</v>
      </c>
      <c r="C99" s="6" t="n">
        <v>0.958796296296296</v>
      </c>
      <c r="D99" s="1" t="n">
        <v>10.1</v>
      </c>
      <c r="E99" s="7" t="n">
        <f aca="false">IF(D99&gt;10,D99-10,0)</f>
        <v>0.0999999999999996</v>
      </c>
      <c r="F99" s="7" t="n">
        <f aca="false">IF(D99&gt;8,D99-8,0)</f>
        <v>2.1</v>
      </c>
    </row>
    <row r="100" customFormat="false" ht="12.75" hidden="false" customHeight="false" outlineLevel="0" collapsed="false">
      <c r="A100" s="1" t="n">
        <v>99</v>
      </c>
      <c r="B100" s="5" t="n">
        <v>41778</v>
      </c>
      <c r="C100" s="6" t="n">
        <v>0.000462962962962963</v>
      </c>
      <c r="D100" s="1" t="n">
        <v>9.5</v>
      </c>
      <c r="E100" s="7" t="n">
        <f aca="false">IF(D100&gt;10,D100-10,0)</f>
        <v>0</v>
      </c>
      <c r="F100" s="7" t="n">
        <f aca="false">IF(D100&gt;8,D100-8,0)</f>
        <v>1.5</v>
      </c>
    </row>
    <row r="101" customFormat="false" ht="12.75" hidden="false" customHeight="false" outlineLevel="0" collapsed="false">
      <c r="A101" s="1" t="n">
        <v>100</v>
      </c>
      <c r="B101" s="5" t="n">
        <v>41778</v>
      </c>
      <c r="C101" s="6" t="n">
        <v>0.0421296296296296</v>
      </c>
      <c r="D101" s="1" t="n">
        <v>7.8</v>
      </c>
      <c r="E101" s="7" t="n">
        <f aca="false">IF(D101&gt;10,D101-10,0)</f>
        <v>0</v>
      </c>
      <c r="F101" s="7" t="n">
        <f aca="false">IF(D101&gt;8,D101-8,0)</f>
        <v>0</v>
      </c>
    </row>
    <row r="102" customFormat="false" ht="12.75" hidden="false" customHeight="false" outlineLevel="0" collapsed="false">
      <c r="A102" s="1" t="n">
        <v>101</v>
      </c>
      <c r="B102" s="5" t="n">
        <v>41778</v>
      </c>
      <c r="C102" s="6" t="n">
        <v>0.0837962962962963</v>
      </c>
      <c r="D102" s="1" t="n">
        <v>6.9</v>
      </c>
      <c r="E102" s="7" t="n">
        <f aca="false">IF(D102&gt;10,D102-10,0)</f>
        <v>0</v>
      </c>
      <c r="F102" s="7" t="n">
        <f aca="false">IF(D102&gt;8,D102-8,0)</f>
        <v>0</v>
      </c>
    </row>
    <row r="103" customFormat="false" ht="12.75" hidden="false" customHeight="false" outlineLevel="0" collapsed="false">
      <c r="A103" s="1" t="n">
        <v>102</v>
      </c>
      <c r="B103" s="5" t="n">
        <v>41778</v>
      </c>
      <c r="C103" s="6" t="n">
        <v>0.125462962962963</v>
      </c>
      <c r="D103" s="1" t="n">
        <v>9.7</v>
      </c>
      <c r="E103" s="7" t="n">
        <f aca="false">IF(D103&gt;10,D103-10,0)</f>
        <v>0</v>
      </c>
      <c r="F103" s="7" t="n">
        <f aca="false">IF(D103&gt;8,D103-8,0)</f>
        <v>1.7</v>
      </c>
    </row>
    <row r="104" customFormat="false" ht="12.75" hidden="false" customHeight="false" outlineLevel="0" collapsed="false">
      <c r="A104" s="1" t="n">
        <v>103</v>
      </c>
      <c r="B104" s="5" t="n">
        <v>41778</v>
      </c>
      <c r="C104" s="6" t="n">
        <v>0.16712962962963</v>
      </c>
      <c r="D104" s="1" t="n">
        <v>9.8</v>
      </c>
      <c r="E104" s="7" t="n">
        <f aca="false">IF(D104&gt;10,D104-10,0)</f>
        <v>0</v>
      </c>
      <c r="F104" s="7" t="n">
        <f aca="false">IF(D104&gt;8,D104-8,0)</f>
        <v>1.8</v>
      </c>
    </row>
    <row r="105" customFormat="false" ht="12.75" hidden="false" customHeight="false" outlineLevel="0" collapsed="false">
      <c r="A105" s="1" t="n">
        <v>104</v>
      </c>
      <c r="B105" s="5" t="n">
        <v>41778</v>
      </c>
      <c r="C105" s="6" t="n">
        <v>0.208796296296296</v>
      </c>
      <c r="D105" s="1" t="n">
        <v>9.5</v>
      </c>
      <c r="E105" s="7" t="n">
        <f aca="false">IF(D105&gt;10,D105-10,0)</f>
        <v>0</v>
      </c>
      <c r="F105" s="7" t="n">
        <f aca="false">IF(D105&gt;8,D105-8,0)</f>
        <v>1.5</v>
      </c>
    </row>
    <row r="106" customFormat="false" ht="12.75" hidden="false" customHeight="false" outlineLevel="0" collapsed="false">
      <c r="A106" s="1" t="n">
        <v>105</v>
      </c>
      <c r="B106" s="5" t="n">
        <v>41778</v>
      </c>
      <c r="C106" s="6" t="n">
        <v>0.250462962962963</v>
      </c>
      <c r="D106" s="1" t="n">
        <v>9.9</v>
      </c>
      <c r="E106" s="7" t="n">
        <f aca="false">IF(D106&gt;10,D106-10,0)</f>
        <v>0</v>
      </c>
      <c r="F106" s="7" t="n">
        <f aca="false">IF(D106&gt;8,D106-8,0)</f>
        <v>1.9</v>
      </c>
    </row>
    <row r="107" customFormat="false" ht="12.75" hidden="false" customHeight="false" outlineLevel="0" collapsed="false">
      <c r="A107" s="1" t="n">
        <v>106</v>
      </c>
      <c r="B107" s="5" t="n">
        <v>41778</v>
      </c>
      <c r="C107" s="6" t="n">
        <v>0.29212962962963</v>
      </c>
      <c r="D107" s="1" t="n">
        <v>11.3</v>
      </c>
      <c r="E107" s="7" t="n">
        <f aca="false">IF(D107&gt;10,D107-10,0)</f>
        <v>1.3</v>
      </c>
      <c r="F107" s="7" t="n">
        <f aca="false">IF(D107&gt;8,D107-8,0)</f>
        <v>3.3</v>
      </c>
    </row>
    <row r="108" customFormat="false" ht="12.75" hidden="false" customHeight="false" outlineLevel="0" collapsed="false">
      <c r="A108" s="1" t="n">
        <v>107</v>
      </c>
      <c r="B108" s="5" t="n">
        <v>41778</v>
      </c>
      <c r="C108" s="6" t="n">
        <v>0.333796296296296</v>
      </c>
      <c r="D108" s="1" t="n">
        <v>12.5</v>
      </c>
      <c r="E108" s="7" t="n">
        <f aca="false">IF(D108&gt;10,D108-10,0)</f>
        <v>2.5</v>
      </c>
      <c r="F108" s="7" t="n">
        <f aca="false">IF(D108&gt;8,D108-8,0)</f>
        <v>4.5</v>
      </c>
    </row>
    <row r="109" customFormat="false" ht="12.75" hidden="false" customHeight="false" outlineLevel="0" collapsed="false">
      <c r="A109" s="1" t="n">
        <v>108</v>
      </c>
      <c r="B109" s="5" t="n">
        <v>41778</v>
      </c>
      <c r="C109" s="6" t="n">
        <v>0.375462962962963</v>
      </c>
      <c r="D109" s="1" t="n">
        <v>17.7</v>
      </c>
      <c r="E109" s="7" t="n">
        <f aca="false">IF(D109&gt;10,D109-10,0)</f>
        <v>7.7</v>
      </c>
      <c r="F109" s="7" t="n">
        <f aca="false">IF(D109&gt;8,D109-8,0)</f>
        <v>9.7</v>
      </c>
    </row>
    <row r="110" customFormat="false" ht="12.75" hidden="false" customHeight="false" outlineLevel="0" collapsed="false">
      <c r="A110" s="1" t="n">
        <v>109</v>
      </c>
      <c r="B110" s="5" t="n">
        <v>41778</v>
      </c>
      <c r="C110" s="6" t="n">
        <v>0.41712962962963</v>
      </c>
      <c r="D110" s="1" t="n">
        <v>20</v>
      </c>
      <c r="E110" s="7" t="n">
        <f aca="false">IF(D110&gt;10,D110-10,0)</f>
        <v>10</v>
      </c>
      <c r="F110" s="7" t="n">
        <f aca="false">IF(D110&gt;8,D110-8,0)</f>
        <v>12</v>
      </c>
    </row>
    <row r="111" customFormat="false" ht="12.75" hidden="false" customHeight="false" outlineLevel="0" collapsed="false">
      <c r="A111" s="1" t="n">
        <v>110</v>
      </c>
      <c r="B111" s="5" t="n">
        <v>41778</v>
      </c>
      <c r="C111" s="6" t="n">
        <v>0.458796296296296</v>
      </c>
      <c r="D111" s="1" t="n">
        <v>20</v>
      </c>
      <c r="E111" s="7" t="n">
        <f aca="false">IF(D111&gt;10,D111-10,0)</f>
        <v>10</v>
      </c>
      <c r="F111" s="7" t="n">
        <f aca="false">IF(D111&gt;8,D111-8,0)</f>
        <v>12</v>
      </c>
    </row>
    <row r="112" customFormat="false" ht="12.75" hidden="false" customHeight="false" outlineLevel="0" collapsed="false">
      <c r="A112" s="1" t="n">
        <v>111</v>
      </c>
      <c r="B112" s="5" t="n">
        <v>41778</v>
      </c>
      <c r="C112" s="6" t="n">
        <v>0.500462962962963</v>
      </c>
      <c r="D112" s="1" t="n">
        <v>23.1</v>
      </c>
      <c r="E112" s="7" t="n">
        <f aca="false">IF(D112&gt;10,D112-10,0)</f>
        <v>13.1</v>
      </c>
      <c r="F112" s="7" t="n">
        <f aca="false">IF(D112&gt;8,D112-8,0)</f>
        <v>15.1</v>
      </c>
    </row>
    <row r="113" customFormat="false" ht="12.75" hidden="false" customHeight="false" outlineLevel="0" collapsed="false">
      <c r="A113" s="1" t="n">
        <v>112</v>
      </c>
      <c r="B113" s="5" t="n">
        <v>41778</v>
      </c>
      <c r="C113" s="6" t="n">
        <v>0.54212962962963</v>
      </c>
      <c r="D113" s="1" t="n">
        <v>20.4</v>
      </c>
      <c r="E113" s="7" t="n">
        <f aca="false">IF(D113&gt;10,D113-10,0)</f>
        <v>10.4</v>
      </c>
      <c r="F113" s="7" t="n">
        <f aca="false">IF(D113&gt;8,D113-8,0)</f>
        <v>12.4</v>
      </c>
    </row>
    <row r="114" customFormat="false" ht="12.75" hidden="false" customHeight="false" outlineLevel="0" collapsed="false">
      <c r="A114" s="1" t="n">
        <v>113</v>
      </c>
      <c r="B114" s="5" t="n">
        <v>41778</v>
      </c>
      <c r="C114" s="6" t="n">
        <v>0.583796296296296</v>
      </c>
      <c r="D114" s="1" t="n">
        <v>19</v>
      </c>
      <c r="E114" s="7" t="n">
        <f aca="false">IF(D114&gt;10,D114-10,0)</f>
        <v>9</v>
      </c>
      <c r="F114" s="7" t="n">
        <f aca="false">IF(D114&gt;8,D114-8,0)</f>
        <v>11</v>
      </c>
    </row>
    <row r="115" customFormat="false" ht="12.75" hidden="false" customHeight="false" outlineLevel="0" collapsed="false">
      <c r="A115" s="1" t="n">
        <v>114</v>
      </c>
      <c r="B115" s="5" t="n">
        <v>41778</v>
      </c>
      <c r="C115" s="6" t="n">
        <v>0.625462962962963</v>
      </c>
      <c r="D115" s="1" t="n">
        <v>15.7</v>
      </c>
      <c r="E115" s="7" t="n">
        <f aca="false">IF(D115&gt;10,D115-10,0)</f>
        <v>5.7</v>
      </c>
      <c r="F115" s="7" t="n">
        <f aca="false">IF(D115&gt;8,D115-8,0)</f>
        <v>7.7</v>
      </c>
    </row>
    <row r="116" customFormat="false" ht="12.75" hidden="false" customHeight="false" outlineLevel="0" collapsed="false">
      <c r="A116" s="1" t="n">
        <v>115</v>
      </c>
      <c r="B116" s="5" t="n">
        <v>41778</v>
      </c>
      <c r="C116" s="6" t="n">
        <v>0.66712962962963</v>
      </c>
      <c r="D116" s="1" t="n">
        <v>14.2</v>
      </c>
      <c r="E116" s="7" t="n">
        <f aca="false">IF(D116&gt;10,D116-10,0)</f>
        <v>4.2</v>
      </c>
      <c r="F116" s="7" t="n">
        <f aca="false">IF(D116&gt;8,D116-8,0)</f>
        <v>6.2</v>
      </c>
    </row>
    <row r="117" customFormat="false" ht="12.75" hidden="false" customHeight="false" outlineLevel="0" collapsed="false">
      <c r="A117" s="1" t="n">
        <v>116</v>
      </c>
      <c r="B117" s="5" t="n">
        <v>41778</v>
      </c>
      <c r="C117" s="6" t="n">
        <v>0.708796296296296</v>
      </c>
      <c r="D117" s="1" t="n">
        <v>13</v>
      </c>
      <c r="E117" s="7" t="n">
        <f aca="false">IF(D117&gt;10,D117-10,0)</f>
        <v>3</v>
      </c>
      <c r="F117" s="7" t="n">
        <f aca="false">IF(D117&gt;8,D117-8,0)</f>
        <v>5</v>
      </c>
    </row>
    <row r="118" customFormat="false" ht="12.75" hidden="false" customHeight="false" outlineLevel="0" collapsed="false">
      <c r="A118" s="1" t="n">
        <v>117</v>
      </c>
      <c r="B118" s="5" t="n">
        <v>41778</v>
      </c>
      <c r="C118" s="6" t="n">
        <v>0.750462962962963</v>
      </c>
      <c r="D118" s="1" t="n">
        <v>11.8</v>
      </c>
      <c r="E118" s="7" t="n">
        <f aca="false">IF(D118&gt;10,D118-10,0)</f>
        <v>1.8</v>
      </c>
      <c r="F118" s="7" t="n">
        <f aca="false">IF(D118&gt;8,D118-8,0)</f>
        <v>3.8</v>
      </c>
    </row>
    <row r="119" customFormat="false" ht="12.75" hidden="false" customHeight="false" outlineLevel="0" collapsed="false">
      <c r="A119" s="1" t="n">
        <v>118</v>
      </c>
      <c r="B119" s="5" t="n">
        <v>41778</v>
      </c>
      <c r="C119" s="6" t="n">
        <v>0.79212962962963</v>
      </c>
      <c r="D119" s="1" t="n">
        <v>11</v>
      </c>
      <c r="E119" s="7" t="n">
        <f aca="false">IF(D119&gt;10,D119-10,0)</f>
        <v>1</v>
      </c>
      <c r="F119" s="7" t="n">
        <f aca="false">IF(D119&gt;8,D119-8,0)</f>
        <v>3</v>
      </c>
    </row>
    <row r="120" customFormat="false" ht="12.75" hidden="false" customHeight="false" outlineLevel="0" collapsed="false">
      <c r="A120" s="1" t="n">
        <v>119</v>
      </c>
      <c r="B120" s="5" t="n">
        <v>41778</v>
      </c>
      <c r="C120" s="6" t="n">
        <v>0.833796296296296</v>
      </c>
      <c r="D120" s="1" t="n">
        <v>10.5</v>
      </c>
      <c r="E120" s="7" t="n">
        <f aca="false">IF(D120&gt;10,D120-10,0)</f>
        <v>0.5</v>
      </c>
      <c r="F120" s="7" t="n">
        <f aca="false">IF(D120&gt;8,D120-8,0)</f>
        <v>2.5</v>
      </c>
    </row>
    <row r="121" customFormat="false" ht="12.75" hidden="false" customHeight="false" outlineLevel="0" collapsed="false">
      <c r="A121" s="1" t="n">
        <v>120</v>
      </c>
      <c r="B121" s="5" t="n">
        <v>41778</v>
      </c>
      <c r="C121" s="6" t="n">
        <v>0.875462962962963</v>
      </c>
      <c r="D121" s="1" t="n">
        <v>10.3</v>
      </c>
      <c r="E121" s="7" t="n">
        <f aca="false">IF(D121&gt;10,D121-10,0)</f>
        <v>0.300000000000001</v>
      </c>
      <c r="F121" s="7" t="n">
        <f aca="false">IF(D121&gt;8,D121-8,0)</f>
        <v>2.3</v>
      </c>
    </row>
    <row r="122" customFormat="false" ht="12.75" hidden="false" customHeight="false" outlineLevel="0" collapsed="false">
      <c r="A122" s="1" t="n">
        <v>121</v>
      </c>
      <c r="B122" s="5" t="n">
        <v>41778</v>
      </c>
      <c r="C122" s="6" t="n">
        <v>0.91712962962963</v>
      </c>
      <c r="D122" s="1" t="n">
        <v>10.2</v>
      </c>
      <c r="E122" s="7" t="n">
        <f aca="false">IF(D122&gt;10,D122-10,0)</f>
        <v>0.199999999999999</v>
      </c>
      <c r="F122" s="7" t="n">
        <f aca="false">IF(D122&gt;8,D122-8,0)</f>
        <v>2.2</v>
      </c>
      <c r="G122" s="1" t="n">
        <f aca="false">MAX(D122:D146)</f>
        <v>19</v>
      </c>
      <c r="H122" s="1" t="n">
        <f aca="false">MIN(D122:D145)</f>
        <v>9.2</v>
      </c>
      <c r="I122" s="1" t="n">
        <f aca="false">IF((((G122+H122)/2)-10)&gt;0,(((G122+H122)/2)-10),0)</f>
        <v>4.1</v>
      </c>
    </row>
    <row r="123" customFormat="false" ht="12.75" hidden="false" customHeight="false" outlineLevel="0" collapsed="false">
      <c r="A123" s="1" t="n">
        <v>122</v>
      </c>
      <c r="B123" s="5" t="n">
        <v>41778</v>
      </c>
      <c r="C123" s="6" t="n">
        <v>0.958796296296296</v>
      </c>
      <c r="D123" s="1" t="n">
        <v>9.9</v>
      </c>
      <c r="E123" s="7" t="n">
        <f aca="false">IF(D123&gt;10,D123-10,0)</f>
        <v>0</v>
      </c>
      <c r="F123" s="7" t="n">
        <f aca="false">IF(D123&gt;8,D123-8,0)</f>
        <v>1.9</v>
      </c>
    </row>
    <row r="124" customFormat="false" ht="12.75" hidden="false" customHeight="false" outlineLevel="0" collapsed="false">
      <c r="A124" s="1" t="n">
        <v>123</v>
      </c>
      <c r="B124" s="5" t="n">
        <v>41779</v>
      </c>
      <c r="C124" s="6" t="n">
        <v>0.000462962962962963</v>
      </c>
      <c r="D124" s="1" t="n">
        <v>9.3</v>
      </c>
      <c r="E124" s="7" t="n">
        <f aca="false">IF(D124&gt;10,D124-10,0)</f>
        <v>0</v>
      </c>
      <c r="F124" s="7" t="n">
        <f aca="false">IF(D124&gt;8,D124-8,0)</f>
        <v>1.3</v>
      </c>
    </row>
    <row r="125" customFormat="false" ht="12.75" hidden="false" customHeight="false" outlineLevel="0" collapsed="false">
      <c r="A125" s="1" t="n">
        <v>124</v>
      </c>
      <c r="B125" s="5" t="n">
        <v>41779</v>
      </c>
      <c r="C125" s="6" t="n">
        <v>0.0421296296296296</v>
      </c>
      <c r="D125" s="1" t="n">
        <v>9.6</v>
      </c>
      <c r="E125" s="7" t="n">
        <f aca="false">IF(D125&gt;10,D125-10,0)</f>
        <v>0</v>
      </c>
      <c r="F125" s="7" t="n">
        <f aca="false">IF(D125&gt;8,D125-8,0)</f>
        <v>1.6</v>
      </c>
    </row>
    <row r="126" customFormat="false" ht="12.75" hidden="false" customHeight="false" outlineLevel="0" collapsed="false">
      <c r="A126" s="1" t="n">
        <v>125</v>
      </c>
      <c r="B126" s="5" t="n">
        <v>41779</v>
      </c>
      <c r="C126" s="6" t="n">
        <v>0.0837962962962963</v>
      </c>
      <c r="D126" s="1" t="n">
        <v>9.6</v>
      </c>
      <c r="E126" s="7" t="n">
        <f aca="false">IF(D126&gt;10,D126-10,0)</f>
        <v>0</v>
      </c>
      <c r="F126" s="7" t="n">
        <f aca="false">IF(D126&gt;8,D126-8,0)</f>
        <v>1.6</v>
      </c>
    </row>
    <row r="127" customFormat="false" ht="12.75" hidden="false" customHeight="false" outlineLevel="0" collapsed="false">
      <c r="A127" s="1" t="n">
        <v>126</v>
      </c>
      <c r="B127" s="5" t="n">
        <v>41779</v>
      </c>
      <c r="C127" s="6" t="n">
        <v>0.125462962962963</v>
      </c>
      <c r="D127" s="1" t="n">
        <v>9.4</v>
      </c>
      <c r="E127" s="7" t="n">
        <f aca="false">IF(D127&gt;10,D127-10,0)</f>
        <v>0</v>
      </c>
      <c r="F127" s="7" t="n">
        <f aca="false">IF(D127&gt;8,D127-8,0)</f>
        <v>1.4</v>
      </c>
    </row>
    <row r="128" customFormat="false" ht="12.75" hidden="false" customHeight="false" outlineLevel="0" collapsed="false">
      <c r="A128" s="1" t="n">
        <v>127</v>
      </c>
      <c r="B128" s="5" t="n">
        <v>41779</v>
      </c>
      <c r="C128" s="6" t="n">
        <v>0.16712962962963</v>
      </c>
      <c r="D128" s="1" t="n">
        <v>9.4</v>
      </c>
      <c r="E128" s="7" t="n">
        <f aca="false">IF(D128&gt;10,D128-10,0)</f>
        <v>0</v>
      </c>
      <c r="F128" s="7" t="n">
        <f aca="false">IF(D128&gt;8,D128-8,0)</f>
        <v>1.4</v>
      </c>
    </row>
    <row r="129" customFormat="false" ht="12.75" hidden="false" customHeight="false" outlineLevel="0" collapsed="false">
      <c r="A129" s="1" t="n">
        <v>128</v>
      </c>
      <c r="B129" s="5" t="n">
        <v>41779</v>
      </c>
      <c r="C129" s="6" t="n">
        <v>0.208796296296296</v>
      </c>
      <c r="D129" s="1" t="n">
        <v>9.2</v>
      </c>
      <c r="E129" s="7" t="n">
        <f aca="false">IF(D129&gt;10,D129-10,0)</f>
        <v>0</v>
      </c>
      <c r="F129" s="7" t="n">
        <f aca="false">IF(D129&gt;8,D129-8,0)</f>
        <v>1.2</v>
      </c>
    </row>
    <row r="130" customFormat="false" ht="12.75" hidden="false" customHeight="false" outlineLevel="0" collapsed="false">
      <c r="A130" s="1" t="n">
        <v>129</v>
      </c>
      <c r="B130" s="5" t="n">
        <v>41779</v>
      </c>
      <c r="C130" s="6" t="n">
        <v>0.250462962962963</v>
      </c>
      <c r="D130" s="1" t="n">
        <v>9.5</v>
      </c>
      <c r="E130" s="7" t="n">
        <f aca="false">IF(D130&gt;10,D130-10,0)</f>
        <v>0</v>
      </c>
      <c r="F130" s="7" t="n">
        <f aca="false">IF(D130&gt;8,D130-8,0)</f>
        <v>1.5</v>
      </c>
    </row>
    <row r="131" customFormat="false" ht="12.75" hidden="false" customHeight="false" outlineLevel="0" collapsed="false">
      <c r="A131" s="1" t="n">
        <v>130</v>
      </c>
      <c r="B131" s="5" t="n">
        <v>41779</v>
      </c>
      <c r="C131" s="6" t="n">
        <v>0.29212962962963</v>
      </c>
      <c r="D131" s="1" t="n">
        <v>10</v>
      </c>
      <c r="E131" s="7" t="n">
        <f aca="false">IF(D131&gt;10,D131-10,0)</f>
        <v>0</v>
      </c>
      <c r="F131" s="7" t="n">
        <f aca="false">IF(D131&gt;8,D131-8,0)</f>
        <v>2</v>
      </c>
    </row>
    <row r="132" customFormat="false" ht="12.75" hidden="false" customHeight="false" outlineLevel="0" collapsed="false">
      <c r="A132" s="1" t="n">
        <v>131</v>
      </c>
      <c r="B132" s="5" t="n">
        <v>41779</v>
      </c>
      <c r="C132" s="6" t="n">
        <v>0.333796296296296</v>
      </c>
      <c r="D132" s="1" t="n">
        <v>10.9</v>
      </c>
      <c r="E132" s="7" t="n">
        <f aca="false">IF(D132&gt;10,D132-10,0)</f>
        <v>0.9</v>
      </c>
      <c r="F132" s="7" t="n">
        <f aca="false">IF(D132&gt;8,D132-8,0)</f>
        <v>2.9</v>
      </c>
    </row>
    <row r="133" customFormat="false" ht="12.75" hidden="false" customHeight="false" outlineLevel="0" collapsed="false">
      <c r="A133" s="1" t="n">
        <v>132</v>
      </c>
      <c r="B133" s="5" t="n">
        <v>41779</v>
      </c>
      <c r="C133" s="6" t="n">
        <v>0.375462962962963</v>
      </c>
      <c r="D133" s="1" t="n">
        <v>13.7</v>
      </c>
      <c r="E133" s="7" t="n">
        <f aca="false">IF(D133&gt;10,D133-10,0)</f>
        <v>3.7</v>
      </c>
      <c r="F133" s="7" t="n">
        <f aca="false">IF(D133&gt;8,D133-8,0)</f>
        <v>5.7</v>
      </c>
    </row>
    <row r="134" customFormat="false" ht="12.75" hidden="false" customHeight="false" outlineLevel="0" collapsed="false">
      <c r="A134" s="1" t="n">
        <v>133</v>
      </c>
      <c r="B134" s="5" t="n">
        <v>41779</v>
      </c>
      <c r="C134" s="6" t="n">
        <v>0.41712962962963</v>
      </c>
      <c r="D134" s="1" t="n">
        <v>14.2</v>
      </c>
      <c r="E134" s="7" t="n">
        <f aca="false">IF(D134&gt;10,D134-10,0)</f>
        <v>4.2</v>
      </c>
      <c r="F134" s="7" t="n">
        <f aca="false">IF(D134&gt;8,D134-8,0)</f>
        <v>6.2</v>
      </c>
    </row>
    <row r="135" customFormat="false" ht="12.75" hidden="false" customHeight="false" outlineLevel="0" collapsed="false">
      <c r="A135" s="1" t="n">
        <v>134</v>
      </c>
      <c r="B135" s="5" t="n">
        <v>41779</v>
      </c>
      <c r="C135" s="6" t="n">
        <v>0.458796296296296</v>
      </c>
      <c r="D135" s="1" t="n">
        <v>17.3</v>
      </c>
      <c r="E135" s="7" t="n">
        <f aca="false">IF(D135&gt;10,D135-10,0)</f>
        <v>7.3</v>
      </c>
      <c r="F135" s="7" t="n">
        <f aca="false">IF(D135&gt;8,D135-8,0)</f>
        <v>9.3</v>
      </c>
    </row>
    <row r="136" customFormat="false" ht="12.75" hidden="false" customHeight="false" outlineLevel="0" collapsed="false">
      <c r="A136" s="1" t="n">
        <v>135</v>
      </c>
      <c r="B136" s="5" t="n">
        <v>41779</v>
      </c>
      <c r="C136" s="6" t="n">
        <v>0.500462962962963</v>
      </c>
      <c r="D136" s="1" t="n">
        <v>19</v>
      </c>
      <c r="E136" s="7" t="n">
        <f aca="false">IF(D136&gt;10,D136-10,0)</f>
        <v>9</v>
      </c>
      <c r="F136" s="7" t="n">
        <f aca="false">IF(D136&gt;8,D136-8,0)</f>
        <v>11</v>
      </c>
    </row>
    <row r="137" customFormat="false" ht="12.75" hidden="false" customHeight="false" outlineLevel="0" collapsed="false">
      <c r="A137" s="1" t="n">
        <v>136</v>
      </c>
      <c r="B137" s="5" t="n">
        <v>41779</v>
      </c>
      <c r="C137" s="6" t="n">
        <v>0.54212962962963</v>
      </c>
      <c r="D137" s="1" t="n">
        <v>17.3</v>
      </c>
      <c r="E137" s="7" t="n">
        <f aca="false">IF(D137&gt;10,D137-10,0)</f>
        <v>7.3</v>
      </c>
      <c r="F137" s="7" t="n">
        <f aca="false">IF(D137&gt;8,D137-8,0)</f>
        <v>9.3</v>
      </c>
    </row>
    <row r="138" customFormat="false" ht="12.75" hidden="false" customHeight="false" outlineLevel="0" collapsed="false">
      <c r="A138" s="1" t="n">
        <v>137</v>
      </c>
      <c r="B138" s="5" t="n">
        <v>41779</v>
      </c>
      <c r="C138" s="6" t="n">
        <v>0.583796296296296</v>
      </c>
      <c r="D138" s="1" t="n">
        <v>15.6</v>
      </c>
      <c r="E138" s="7" t="n">
        <f aca="false">IF(D138&gt;10,D138-10,0)</f>
        <v>5.6</v>
      </c>
      <c r="F138" s="7" t="n">
        <f aca="false">IF(D138&gt;8,D138-8,0)</f>
        <v>7.6</v>
      </c>
    </row>
    <row r="139" customFormat="false" ht="12.75" hidden="false" customHeight="false" outlineLevel="0" collapsed="false">
      <c r="A139" s="1" t="n">
        <v>138</v>
      </c>
      <c r="B139" s="5" t="n">
        <v>41779</v>
      </c>
      <c r="C139" s="6" t="n">
        <v>0.625462962962963</v>
      </c>
      <c r="D139" s="1" t="n">
        <v>17.6</v>
      </c>
      <c r="E139" s="7" t="n">
        <f aca="false">IF(D139&gt;10,D139-10,0)</f>
        <v>7.6</v>
      </c>
      <c r="F139" s="7" t="n">
        <f aca="false">IF(D139&gt;8,D139-8,0)</f>
        <v>9.6</v>
      </c>
    </row>
    <row r="140" customFormat="false" ht="12.75" hidden="false" customHeight="false" outlineLevel="0" collapsed="false">
      <c r="A140" s="1" t="n">
        <v>139</v>
      </c>
      <c r="B140" s="5" t="n">
        <v>41779</v>
      </c>
      <c r="C140" s="6" t="n">
        <v>0.66712962962963</v>
      </c>
      <c r="D140" s="1" t="n">
        <v>16.7</v>
      </c>
      <c r="E140" s="7" t="n">
        <f aca="false">IF(D140&gt;10,D140-10,0)</f>
        <v>6.7</v>
      </c>
      <c r="F140" s="7" t="n">
        <f aca="false">IF(D140&gt;8,D140-8,0)</f>
        <v>8.7</v>
      </c>
    </row>
    <row r="141" customFormat="false" ht="12.75" hidden="false" customHeight="false" outlineLevel="0" collapsed="false">
      <c r="A141" s="1" t="n">
        <v>140</v>
      </c>
      <c r="B141" s="5" t="n">
        <v>41779</v>
      </c>
      <c r="C141" s="6" t="n">
        <v>0.708796296296296</v>
      </c>
      <c r="D141" s="1" t="n">
        <v>15.7</v>
      </c>
      <c r="E141" s="7" t="n">
        <f aca="false">IF(D141&gt;10,D141-10,0)</f>
        <v>5.7</v>
      </c>
      <c r="F141" s="7" t="n">
        <f aca="false">IF(D141&gt;8,D141-8,0)</f>
        <v>7.7</v>
      </c>
    </row>
    <row r="142" customFormat="false" ht="12.75" hidden="false" customHeight="false" outlineLevel="0" collapsed="false">
      <c r="A142" s="1" t="n">
        <v>141</v>
      </c>
      <c r="B142" s="5" t="n">
        <v>41779</v>
      </c>
      <c r="C142" s="6" t="n">
        <v>0.750462962962963</v>
      </c>
      <c r="D142" s="1" t="n">
        <v>14.2</v>
      </c>
      <c r="E142" s="7" t="n">
        <f aca="false">IF(D142&gt;10,D142-10,0)</f>
        <v>4.2</v>
      </c>
      <c r="F142" s="7" t="n">
        <f aca="false">IF(D142&gt;8,D142-8,0)</f>
        <v>6.2</v>
      </c>
    </row>
    <row r="143" customFormat="false" ht="12.75" hidden="false" customHeight="false" outlineLevel="0" collapsed="false">
      <c r="A143" s="1" t="n">
        <v>142</v>
      </c>
      <c r="B143" s="5" t="n">
        <v>41779</v>
      </c>
      <c r="C143" s="6" t="n">
        <v>0.79212962962963</v>
      </c>
      <c r="D143" s="1" t="n">
        <v>13.1</v>
      </c>
      <c r="E143" s="7" t="n">
        <f aca="false">IF(D143&gt;10,D143-10,0)</f>
        <v>3.1</v>
      </c>
      <c r="F143" s="7" t="n">
        <f aca="false">IF(D143&gt;8,D143-8,0)</f>
        <v>5.1</v>
      </c>
    </row>
    <row r="144" customFormat="false" ht="12.75" hidden="false" customHeight="false" outlineLevel="0" collapsed="false">
      <c r="A144" s="1" t="n">
        <v>143</v>
      </c>
      <c r="B144" s="5" t="n">
        <v>41779</v>
      </c>
      <c r="C144" s="6" t="n">
        <v>0.833796296296296</v>
      </c>
      <c r="D144" s="1" t="n">
        <v>12.5</v>
      </c>
      <c r="E144" s="7" t="n">
        <f aca="false">IF(D144&gt;10,D144-10,0)</f>
        <v>2.5</v>
      </c>
      <c r="F144" s="7" t="n">
        <f aca="false">IF(D144&gt;8,D144-8,0)</f>
        <v>4.5</v>
      </c>
    </row>
    <row r="145" customFormat="false" ht="12.75" hidden="false" customHeight="false" outlineLevel="0" collapsed="false">
      <c r="A145" s="1" t="n">
        <v>144</v>
      </c>
      <c r="B145" s="5" t="n">
        <v>41779</v>
      </c>
      <c r="C145" s="6" t="n">
        <v>0.875462962962963</v>
      </c>
      <c r="D145" s="1" t="n">
        <v>12.2</v>
      </c>
      <c r="E145" s="7" t="n">
        <f aca="false">IF(D145&gt;10,D145-10,0)</f>
        <v>2.2</v>
      </c>
      <c r="F145" s="7" t="n">
        <f aca="false">IF(D145&gt;8,D145-8,0)</f>
        <v>4.2</v>
      </c>
    </row>
    <row r="146" customFormat="false" ht="12.75" hidden="false" customHeight="false" outlineLevel="0" collapsed="false">
      <c r="A146" s="1" t="n">
        <v>145</v>
      </c>
      <c r="B146" s="5" t="n">
        <v>41779</v>
      </c>
      <c r="C146" s="6" t="n">
        <v>0.91712962962963</v>
      </c>
      <c r="D146" s="1" t="n">
        <v>12.2</v>
      </c>
      <c r="E146" s="7" t="n">
        <f aca="false">IF(D146&gt;10,D146-10,0)</f>
        <v>2.2</v>
      </c>
      <c r="F146" s="7" t="n">
        <f aca="false">IF(D146&gt;8,D146-8,0)</f>
        <v>4.2</v>
      </c>
      <c r="G146" s="1" t="n">
        <f aca="false">MAX(D122:D146)</f>
        <v>19</v>
      </c>
      <c r="H146" s="1" t="n">
        <f aca="false">MIN(D122:D145)</f>
        <v>9.2</v>
      </c>
      <c r="I146" s="1" t="n">
        <f aca="false">IF((((G146+H146)/2)-10)&gt;0,(((G146+H146)/2)-10),0)</f>
        <v>4.1</v>
      </c>
    </row>
    <row r="147" customFormat="false" ht="12.75" hidden="false" customHeight="false" outlineLevel="0" collapsed="false">
      <c r="A147" s="1" t="n">
        <v>146</v>
      </c>
      <c r="B147" s="5" t="n">
        <v>41779</v>
      </c>
      <c r="C147" s="6" t="n">
        <v>0.958796296296296</v>
      </c>
      <c r="D147" s="1" t="n">
        <v>11.8</v>
      </c>
      <c r="E147" s="7" t="n">
        <f aca="false">IF(D147&gt;10,D147-10,0)</f>
        <v>1.8</v>
      </c>
      <c r="F147" s="7" t="n">
        <f aca="false">IF(D147&gt;8,D147-8,0)</f>
        <v>3.8</v>
      </c>
    </row>
    <row r="148" customFormat="false" ht="12.75" hidden="false" customHeight="false" outlineLevel="0" collapsed="false">
      <c r="A148" s="1" t="n">
        <v>147</v>
      </c>
      <c r="B148" s="5" t="n">
        <v>41780</v>
      </c>
      <c r="C148" s="6" t="n">
        <v>0.000462962962962963</v>
      </c>
      <c r="D148" s="1" t="n">
        <v>11.3</v>
      </c>
      <c r="E148" s="7" t="n">
        <f aca="false">IF(D148&gt;10,D148-10,0)</f>
        <v>1.3</v>
      </c>
      <c r="F148" s="7" t="n">
        <f aca="false">IF(D148&gt;8,D148-8,0)</f>
        <v>3.3</v>
      </c>
    </row>
    <row r="149" customFormat="false" ht="12.75" hidden="false" customHeight="false" outlineLevel="0" collapsed="false">
      <c r="A149" s="1" t="n">
        <v>148</v>
      </c>
      <c r="B149" s="5" t="n">
        <v>41780</v>
      </c>
      <c r="C149" s="6" t="n">
        <v>0.0421296296296296</v>
      </c>
      <c r="D149" s="1" t="n">
        <v>10.6</v>
      </c>
      <c r="E149" s="7" t="n">
        <f aca="false">IF(D149&gt;10,D149-10,0)</f>
        <v>0.6</v>
      </c>
      <c r="F149" s="7" t="n">
        <f aca="false">IF(D149&gt;8,D149-8,0)</f>
        <v>2.6</v>
      </c>
    </row>
    <row r="150" customFormat="false" ht="12.75" hidden="false" customHeight="false" outlineLevel="0" collapsed="false">
      <c r="A150" s="1" t="n">
        <v>149</v>
      </c>
      <c r="B150" s="5" t="n">
        <v>41780</v>
      </c>
      <c r="C150" s="6" t="n">
        <v>0.0837962962962963</v>
      </c>
      <c r="D150" s="1" t="n">
        <v>11.4</v>
      </c>
      <c r="E150" s="7" t="n">
        <f aca="false">IF(D150&gt;10,D150-10,0)</f>
        <v>1.4</v>
      </c>
      <c r="F150" s="7" t="n">
        <f aca="false">IF(D150&gt;8,D150-8,0)</f>
        <v>3.4</v>
      </c>
    </row>
    <row r="151" customFormat="false" ht="12.75" hidden="false" customHeight="false" outlineLevel="0" collapsed="false">
      <c r="A151" s="1" t="n">
        <v>150</v>
      </c>
      <c r="B151" s="5" t="n">
        <v>41780</v>
      </c>
      <c r="C151" s="6" t="n">
        <v>0.125462962962963</v>
      </c>
      <c r="D151" s="1" t="n">
        <v>11.3</v>
      </c>
      <c r="E151" s="7" t="n">
        <f aca="false">IF(D151&gt;10,D151-10,0)</f>
        <v>1.3</v>
      </c>
      <c r="F151" s="7" t="n">
        <f aca="false">IF(D151&gt;8,D151-8,0)</f>
        <v>3.3</v>
      </c>
    </row>
    <row r="152" customFormat="false" ht="12.75" hidden="false" customHeight="false" outlineLevel="0" collapsed="false">
      <c r="A152" s="1" t="n">
        <v>151</v>
      </c>
      <c r="B152" s="5" t="n">
        <v>41780</v>
      </c>
      <c r="C152" s="6" t="n">
        <v>0.16712962962963</v>
      </c>
      <c r="D152" s="1" t="n">
        <v>11.5</v>
      </c>
      <c r="E152" s="7" t="n">
        <f aca="false">IF(D152&gt;10,D152-10,0)</f>
        <v>1.5</v>
      </c>
      <c r="F152" s="7" t="n">
        <f aca="false">IF(D152&gt;8,D152-8,0)</f>
        <v>3.5</v>
      </c>
    </row>
    <row r="153" customFormat="false" ht="12.75" hidden="false" customHeight="false" outlineLevel="0" collapsed="false">
      <c r="A153" s="1" t="n">
        <v>152</v>
      </c>
      <c r="B153" s="5" t="n">
        <v>41780</v>
      </c>
      <c r="C153" s="6" t="n">
        <v>0.208796296296296</v>
      </c>
      <c r="D153" s="1" t="n">
        <v>11.6</v>
      </c>
      <c r="E153" s="7" t="n">
        <f aca="false">IF(D153&gt;10,D153-10,0)</f>
        <v>1.6</v>
      </c>
      <c r="F153" s="7" t="n">
        <f aca="false">IF(D153&gt;8,D153-8,0)</f>
        <v>3.6</v>
      </c>
    </row>
    <row r="154" customFormat="false" ht="12.75" hidden="false" customHeight="false" outlineLevel="0" collapsed="false">
      <c r="A154" s="1" t="n">
        <v>153</v>
      </c>
      <c r="B154" s="5" t="n">
        <v>41780</v>
      </c>
      <c r="C154" s="6" t="n">
        <v>0.250462962962963</v>
      </c>
      <c r="D154" s="1" t="n">
        <v>11.9</v>
      </c>
      <c r="E154" s="7" t="n">
        <f aca="false">IF(D154&gt;10,D154-10,0)</f>
        <v>1.9</v>
      </c>
      <c r="F154" s="7" t="n">
        <f aca="false">IF(D154&gt;8,D154-8,0)</f>
        <v>3.9</v>
      </c>
    </row>
    <row r="155" customFormat="false" ht="12.75" hidden="false" customHeight="false" outlineLevel="0" collapsed="false">
      <c r="A155" s="1" t="n">
        <v>154</v>
      </c>
      <c r="B155" s="5" t="n">
        <v>41780</v>
      </c>
      <c r="C155" s="6" t="n">
        <v>0.29212962962963</v>
      </c>
      <c r="D155" s="1" t="n">
        <v>12.3</v>
      </c>
      <c r="E155" s="7" t="n">
        <f aca="false">IF(D155&gt;10,D155-10,0)</f>
        <v>2.3</v>
      </c>
      <c r="F155" s="7" t="n">
        <f aca="false">IF(D155&gt;8,D155-8,0)</f>
        <v>4.3</v>
      </c>
    </row>
    <row r="156" customFormat="false" ht="12.75" hidden="false" customHeight="false" outlineLevel="0" collapsed="false">
      <c r="A156" s="1" t="n">
        <v>155</v>
      </c>
      <c r="B156" s="5" t="n">
        <v>41780</v>
      </c>
      <c r="C156" s="6" t="n">
        <v>0.333796296296296</v>
      </c>
      <c r="D156" s="1" t="n">
        <v>12.6</v>
      </c>
      <c r="E156" s="7" t="n">
        <f aca="false">IF(D156&gt;10,D156-10,0)</f>
        <v>2.6</v>
      </c>
      <c r="F156" s="7" t="n">
        <f aca="false">IF(D156&gt;8,D156-8,0)</f>
        <v>4.6</v>
      </c>
    </row>
    <row r="157" customFormat="false" ht="12.75" hidden="false" customHeight="false" outlineLevel="0" collapsed="false">
      <c r="A157" s="1" t="n">
        <v>156</v>
      </c>
      <c r="B157" s="5" t="n">
        <v>41780</v>
      </c>
      <c r="C157" s="6" t="n">
        <v>0.375462962962963</v>
      </c>
      <c r="D157" s="1" t="n">
        <v>14.1</v>
      </c>
      <c r="E157" s="7" t="n">
        <f aca="false">IF(D157&gt;10,D157-10,0)</f>
        <v>4.1</v>
      </c>
      <c r="F157" s="7" t="n">
        <f aca="false">IF(D157&gt;8,D157-8,0)</f>
        <v>6.1</v>
      </c>
    </row>
    <row r="158" customFormat="false" ht="12.75" hidden="false" customHeight="false" outlineLevel="0" collapsed="false">
      <c r="A158" s="1" t="n">
        <v>157</v>
      </c>
      <c r="B158" s="5" t="n">
        <v>41780</v>
      </c>
      <c r="C158" s="6" t="n">
        <v>0.41712962962963</v>
      </c>
      <c r="D158" s="1" t="n">
        <v>17.3</v>
      </c>
      <c r="E158" s="7" t="n">
        <f aca="false">IF(D158&gt;10,D158-10,0)</f>
        <v>7.3</v>
      </c>
      <c r="F158" s="7" t="n">
        <f aca="false">IF(D158&gt;8,D158-8,0)</f>
        <v>9.3</v>
      </c>
    </row>
    <row r="159" customFormat="false" ht="12.75" hidden="false" customHeight="false" outlineLevel="0" collapsed="false">
      <c r="A159" s="1" t="n">
        <v>158</v>
      </c>
      <c r="B159" s="5" t="n">
        <v>41780</v>
      </c>
      <c r="C159" s="6" t="n">
        <v>0.458796296296296</v>
      </c>
      <c r="D159" s="1" t="n">
        <v>18.8</v>
      </c>
      <c r="E159" s="7" t="n">
        <f aca="false">IF(D159&gt;10,D159-10,0)</f>
        <v>8.8</v>
      </c>
      <c r="F159" s="7" t="n">
        <f aca="false">IF(D159&gt;8,D159-8,0)</f>
        <v>10.8</v>
      </c>
    </row>
    <row r="160" customFormat="false" ht="12.75" hidden="false" customHeight="false" outlineLevel="0" collapsed="false">
      <c r="A160" s="1" t="n">
        <v>159</v>
      </c>
      <c r="B160" s="5" t="n">
        <v>41780</v>
      </c>
      <c r="C160" s="6" t="n">
        <v>0.500462962962963</v>
      </c>
      <c r="D160" s="1" t="n">
        <v>20.8</v>
      </c>
      <c r="E160" s="7" t="n">
        <f aca="false">IF(D160&gt;10,D160-10,0)</f>
        <v>10.8</v>
      </c>
      <c r="F160" s="7" t="n">
        <f aca="false">IF(D160&gt;8,D160-8,0)</f>
        <v>12.8</v>
      </c>
    </row>
    <row r="161" customFormat="false" ht="12.75" hidden="false" customHeight="false" outlineLevel="0" collapsed="false">
      <c r="A161" s="1" t="n">
        <v>160</v>
      </c>
      <c r="B161" s="5" t="n">
        <v>41780</v>
      </c>
      <c r="C161" s="6" t="n">
        <v>0.54212962962963</v>
      </c>
      <c r="D161" s="1" t="n">
        <v>19.9</v>
      </c>
      <c r="E161" s="7" t="n">
        <f aca="false">IF(D161&gt;10,D161-10,0)</f>
        <v>9.9</v>
      </c>
      <c r="F161" s="7" t="n">
        <f aca="false">IF(D161&gt;8,D161-8,0)</f>
        <v>11.9</v>
      </c>
    </row>
    <row r="162" customFormat="false" ht="12.75" hidden="false" customHeight="false" outlineLevel="0" collapsed="false">
      <c r="A162" s="1" t="n">
        <v>161</v>
      </c>
      <c r="B162" s="5" t="n">
        <v>41780</v>
      </c>
      <c r="C162" s="6" t="n">
        <v>0.583796296296296</v>
      </c>
      <c r="D162" s="1" t="n">
        <v>21.3</v>
      </c>
      <c r="E162" s="7" t="n">
        <f aca="false">IF(D162&gt;10,D162-10,0)</f>
        <v>11.3</v>
      </c>
      <c r="F162" s="7" t="n">
        <f aca="false">IF(D162&gt;8,D162-8,0)</f>
        <v>13.3</v>
      </c>
    </row>
    <row r="163" customFormat="false" ht="12.75" hidden="false" customHeight="false" outlineLevel="0" collapsed="false">
      <c r="A163" s="1" t="n">
        <v>162</v>
      </c>
      <c r="B163" s="5" t="n">
        <v>41780</v>
      </c>
      <c r="C163" s="6" t="n">
        <v>0.625462962962963</v>
      </c>
      <c r="D163" s="1" t="n">
        <v>19.2</v>
      </c>
      <c r="E163" s="7" t="n">
        <f aca="false">IF(D163&gt;10,D163-10,0)</f>
        <v>9.2</v>
      </c>
      <c r="F163" s="7" t="n">
        <f aca="false">IF(D163&gt;8,D163-8,0)</f>
        <v>11.2</v>
      </c>
    </row>
    <row r="164" customFormat="false" ht="12.75" hidden="false" customHeight="false" outlineLevel="0" collapsed="false">
      <c r="A164" s="1" t="n">
        <v>163</v>
      </c>
      <c r="B164" s="5" t="n">
        <v>41780</v>
      </c>
      <c r="C164" s="6" t="n">
        <v>0.66712962962963</v>
      </c>
      <c r="D164" s="1" t="n">
        <v>18.4</v>
      </c>
      <c r="E164" s="7" t="n">
        <f aca="false">IF(D164&gt;10,D164-10,0)</f>
        <v>8.4</v>
      </c>
      <c r="F164" s="7" t="n">
        <f aca="false">IF(D164&gt;8,D164-8,0)</f>
        <v>10.4</v>
      </c>
    </row>
    <row r="165" customFormat="false" ht="12.75" hidden="false" customHeight="false" outlineLevel="0" collapsed="false">
      <c r="A165" s="1" t="n">
        <v>164</v>
      </c>
      <c r="B165" s="5" t="n">
        <v>41780</v>
      </c>
      <c r="C165" s="6" t="n">
        <v>0.708796296296296</v>
      </c>
      <c r="D165" s="1" t="n">
        <v>17.4</v>
      </c>
      <c r="E165" s="7" t="n">
        <f aca="false">IF(D165&gt;10,D165-10,0)</f>
        <v>7.4</v>
      </c>
      <c r="F165" s="7" t="n">
        <f aca="false">IF(D165&gt;8,D165-8,0)</f>
        <v>9.4</v>
      </c>
    </row>
    <row r="166" customFormat="false" ht="12.75" hidden="false" customHeight="false" outlineLevel="0" collapsed="false">
      <c r="A166" s="1" t="n">
        <v>165</v>
      </c>
      <c r="B166" s="5" t="n">
        <v>41780</v>
      </c>
      <c r="C166" s="6" t="n">
        <v>0.750462962962963</v>
      </c>
      <c r="D166" s="1" t="n">
        <v>15.9</v>
      </c>
      <c r="E166" s="7" t="n">
        <f aca="false">IF(D166&gt;10,D166-10,0)</f>
        <v>5.9</v>
      </c>
      <c r="F166" s="7" t="n">
        <f aca="false">IF(D166&gt;8,D166-8,0)</f>
        <v>7.9</v>
      </c>
    </row>
    <row r="167" customFormat="false" ht="12.75" hidden="false" customHeight="false" outlineLevel="0" collapsed="false">
      <c r="A167" s="1" t="n">
        <v>166</v>
      </c>
      <c r="B167" s="5" t="n">
        <v>41780</v>
      </c>
      <c r="C167" s="6" t="n">
        <v>0.79212962962963</v>
      </c>
      <c r="D167" s="1" t="n">
        <v>14.3</v>
      </c>
      <c r="E167" s="7" t="n">
        <f aca="false">IF(D167&gt;10,D167-10,0)</f>
        <v>4.3</v>
      </c>
      <c r="F167" s="7" t="n">
        <f aca="false">IF(D167&gt;8,D167-8,0)</f>
        <v>6.3</v>
      </c>
    </row>
    <row r="168" customFormat="false" ht="12.75" hidden="false" customHeight="false" outlineLevel="0" collapsed="false">
      <c r="A168" s="1" t="n">
        <v>167</v>
      </c>
      <c r="B168" s="5" t="n">
        <v>41780</v>
      </c>
      <c r="C168" s="6" t="n">
        <v>0.833796296296296</v>
      </c>
      <c r="D168" s="1" t="n">
        <v>13.6</v>
      </c>
      <c r="E168" s="7" t="n">
        <f aca="false">IF(D168&gt;10,D168-10,0)</f>
        <v>3.6</v>
      </c>
      <c r="F168" s="7" t="n">
        <f aca="false">IF(D168&gt;8,D168-8,0)</f>
        <v>5.6</v>
      </c>
    </row>
    <row r="169" customFormat="false" ht="12.75" hidden="false" customHeight="false" outlineLevel="0" collapsed="false">
      <c r="A169" s="1" t="n">
        <v>168</v>
      </c>
      <c r="B169" s="5" t="n">
        <v>41780</v>
      </c>
      <c r="C169" s="6" t="n">
        <v>0.875462962962963</v>
      </c>
      <c r="D169" s="1" t="n">
        <v>12.5</v>
      </c>
      <c r="E169" s="7" t="n">
        <f aca="false">IF(D169&gt;10,D169-10,0)</f>
        <v>2.5</v>
      </c>
      <c r="F169" s="7" t="n">
        <f aca="false">IF(D169&gt;8,D169-8,0)</f>
        <v>4.5</v>
      </c>
    </row>
    <row r="170" customFormat="false" ht="12.75" hidden="false" customHeight="false" outlineLevel="0" collapsed="false">
      <c r="A170" s="1" t="n">
        <v>169</v>
      </c>
      <c r="B170" s="5" t="n">
        <v>41780</v>
      </c>
      <c r="C170" s="6" t="n">
        <v>0.91712962962963</v>
      </c>
      <c r="D170" s="1" t="n">
        <v>11.1</v>
      </c>
      <c r="E170" s="7" t="n">
        <f aca="false">IF(D170&gt;10,D170-10,0)</f>
        <v>1.1</v>
      </c>
      <c r="F170" s="7" t="n">
        <f aca="false">IF(D170&gt;8,D170-8,0)</f>
        <v>3.1</v>
      </c>
      <c r="G170" s="1" t="n">
        <f aca="false">MAX(D146:D170)</f>
        <v>21.3</v>
      </c>
      <c r="H170" s="1" t="n">
        <f aca="false">MIN(D146:D169)</f>
        <v>10.6</v>
      </c>
      <c r="I170" s="1" t="n">
        <f aca="false">IF((((G170+H170)/2)-10)&gt;0,(((G170+H170)/2)-10),0)</f>
        <v>5.95</v>
      </c>
    </row>
    <row r="171" customFormat="false" ht="12.75" hidden="false" customHeight="false" outlineLevel="0" collapsed="false">
      <c r="A171" s="1" t="n">
        <v>170</v>
      </c>
      <c r="B171" s="5" t="n">
        <v>41780</v>
      </c>
      <c r="C171" s="6" t="n">
        <v>0.958796296296296</v>
      </c>
      <c r="D171" s="1" t="n">
        <v>10.5</v>
      </c>
      <c r="E171" s="7" t="n">
        <f aca="false">IF(D171&gt;10,D171-10,0)</f>
        <v>0.5</v>
      </c>
      <c r="F171" s="7" t="n">
        <f aca="false">IF(D171&gt;8,D171-8,0)</f>
        <v>2.5</v>
      </c>
    </row>
    <row r="172" customFormat="false" ht="12.75" hidden="false" customHeight="false" outlineLevel="0" collapsed="false">
      <c r="A172" s="1" t="n">
        <v>171</v>
      </c>
      <c r="B172" s="5" t="n">
        <v>41781</v>
      </c>
      <c r="C172" s="6" t="n">
        <v>0.000462962962962963</v>
      </c>
      <c r="D172" s="1" t="n">
        <v>11</v>
      </c>
      <c r="E172" s="7" t="n">
        <f aca="false">IF(D172&gt;10,D172-10,0)</f>
        <v>1</v>
      </c>
      <c r="F172" s="7" t="n">
        <f aca="false">IF(D172&gt;8,D172-8,0)</f>
        <v>3</v>
      </c>
    </row>
    <row r="173" customFormat="false" ht="12.75" hidden="false" customHeight="false" outlineLevel="0" collapsed="false">
      <c r="A173" s="1" t="n">
        <v>172</v>
      </c>
      <c r="B173" s="5" t="n">
        <v>41781</v>
      </c>
      <c r="C173" s="6" t="n">
        <v>0.0421296296296296</v>
      </c>
      <c r="D173" s="1" t="n">
        <v>10.5</v>
      </c>
      <c r="E173" s="7" t="n">
        <f aca="false">IF(D173&gt;10,D173-10,0)</f>
        <v>0.5</v>
      </c>
      <c r="F173" s="7" t="n">
        <f aca="false">IF(D173&gt;8,D173-8,0)</f>
        <v>2.5</v>
      </c>
    </row>
    <row r="174" customFormat="false" ht="12.75" hidden="false" customHeight="false" outlineLevel="0" collapsed="false">
      <c r="A174" s="1" t="n">
        <v>173</v>
      </c>
      <c r="B174" s="5" t="n">
        <v>41781</v>
      </c>
      <c r="C174" s="6" t="n">
        <v>0.0837962962962963</v>
      </c>
      <c r="D174" s="1" t="n">
        <v>10.4</v>
      </c>
      <c r="E174" s="7" t="n">
        <f aca="false">IF(D174&gt;10,D174-10,0)</f>
        <v>0.4</v>
      </c>
      <c r="F174" s="7" t="n">
        <f aca="false">IF(D174&gt;8,D174-8,0)</f>
        <v>2.4</v>
      </c>
    </row>
    <row r="175" customFormat="false" ht="12.75" hidden="false" customHeight="false" outlineLevel="0" collapsed="false">
      <c r="A175" s="1" t="n">
        <v>174</v>
      </c>
      <c r="B175" s="5" t="n">
        <v>41781</v>
      </c>
      <c r="C175" s="6" t="n">
        <v>0.125462962962963</v>
      </c>
      <c r="D175" s="1" t="n">
        <v>10.3</v>
      </c>
      <c r="E175" s="7" t="n">
        <f aca="false">IF(D175&gt;10,D175-10,0)</f>
        <v>0.300000000000001</v>
      </c>
      <c r="F175" s="7" t="n">
        <f aca="false">IF(D175&gt;8,D175-8,0)</f>
        <v>2.3</v>
      </c>
    </row>
    <row r="176" customFormat="false" ht="12.75" hidden="false" customHeight="false" outlineLevel="0" collapsed="false">
      <c r="A176" s="1" t="n">
        <v>175</v>
      </c>
      <c r="B176" s="5" t="n">
        <v>41781</v>
      </c>
      <c r="C176" s="6" t="n">
        <v>0.16712962962963</v>
      </c>
      <c r="D176" s="1" t="n">
        <v>10.3</v>
      </c>
      <c r="E176" s="7" t="n">
        <f aca="false">IF(D176&gt;10,D176-10,0)</f>
        <v>0.300000000000001</v>
      </c>
      <c r="F176" s="7" t="n">
        <f aca="false">IF(D176&gt;8,D176-8,0)</f>
        <v>2.3</v>
      </c>
    </row>
    <row r="177" customFormat="false" ht="12.75" hidden="false" customHeight="false" outlineLevel="0" collapsed="false">
      <c r="A177" s="1" t="n">
        <v>176</v>
      </c>
      <c r="B177" s="5" t="n">
        <v>41781</v>
      </c>
      <c r="C177" s="6" t="n">
        <v>0.208796296296296</v>
      </c>
      <c r="D177" s="1" t="n">
        <v>10.2</v>
      </c>
      <c r="E177" s="7" t="n">
        <f aca="false">IF(D177&gt;10,D177-10,0)</f>
        <v>0.199999999999999</v>
      </c>
      <c r="F177" s="7" t="n">
        <f aca="false">IF(D177&gt;8,D177-8,0)</f>
        <v>2.2</v>
      </c>
    </row>
    <row r="178" customFormat="false" ht="12.75" hidden="false" customHeight="false" outlineLevel="0" collapsed="false">
      <c r="A178" s="1" t="n">
        <v>177</v>
      </c>
      <c r="B178" s="5" t="n">
        <v>41781</v>
      </c>
      <c r="C178" s="6" t="n">
        <v>0.250462962962963</v>
      </c>
      <c r="D178" s="1" t="n">
        <v>10.3</v>
      </c>
      <c r="E178" s="7" t="n">
        <f aca="false">IF(D178&gt;10,D178-10,0)</f>
        <v>0.300000000000001</v>
      </c>
      <c r="F178" s="7" t="n">
        <f aca="false">IF(D178&gt;8,D178-8,0)</f>
        <v>2.3</v>
      </c>
    </row>
    <row r="179" customFormat="false" ht="12.75" hidden="false" customHeight="false" outlineLevel="0" collapsed="false">
      <c r="A179" s="1" t="n">
        <v>178</v>
      </c>
      <c r="B179" s="5" t="n">
        <v>41781</v>
      </c>
      <c r="C179" s="6" t="n">
        <v>0.29212962962963</v>
      </c>
      <c r="D179" s="1" t="n">
        <v>10.8</v>
      </c>
      <c r="E179" s="7" t="n">
        <f aca="false">IF(D179&gt;10,D179-10,0)</f>
        <v>0.800000000000001</v>
      </c>
      <c r="F179" s="7" t="n">
        <f aca="false">IF(D179&gt;8,D179-8,0)</f>
        <v>2.8</v>
      </c>
    </row>
    <row r="180" customFormat="false" ht="12.75" hidden="false" customHeight="false" outlineLevel="0" collapsed="false">
      <c r="A180" s="1" t="n">
        <v>179</v>
      </c>
      <c r="B180" s="5" t="n">
        <v>41781</v>
      </c>
      <c r="C180" s="6" t="n">
        <v>0.333796296296296</v>
      </c>
      <c r="D180" s="1" t="n">
        <v>11.2</v>
      </c>
      <c r="E180" s="7" t="n">
        <f aca="false">IF(D180&gt;10,D180-10,0)</f>
        <v>1.2</v>
      </c>
      <c r="F180" s="7" t="n">
        <f aca="false">IF(D180&gt;8,D180-8,0)</f>
        <v>3.2</v>
      </c>
    </row>
    <row r="181" customFormat="false" ht="12.75" hidden="false" customHeight="false" outlineLevel="0" collapsed="false">
      <c r="A181" s="1" t="n">
        <v>180</v>
      </c>
      <c r="B181" s="5" t="n">
        <v>41781</v>
      </c>
      <c r="C181" s="6" t="n">
        <v>0.375462962962963</v>
      </c>
      <c r="D181" s="1" t="n">
        <v>12.2</v>
      </c>
      <c r="E181" s="7" t="n">
        <f aca="false">IF(D181&gt;10,D181-10,0)</f>
        <v>2.2</v>
      </c>
      <c r="F181" s="7" t="n">
        <f aca="false">IF(D181&gt;8,D181-8,0)</f>
        <v>4.2</v>
      </c>
    </row>
    <row r="182" customFormat="false" ht="12.75" hidden="false" customHeight="false" outlineLevel="0" collapsed="false">
      <c r="A182" s="1" t="n">
        <v>181</v>
      </c>
      <c r="B182" s="5" t="n">
        <v>41781</v>
      </c>
      <c r="C182" s="6" t="n">
        <v>0.41712962962963</v>
      </c>
      <c r="D182" s="1" t="n">
        <v>12.7</v>
      </c>
      <c r="E182" s="7" t="n">
        <f aca="false">IF(D182&gt;10,D182-10,0)</f>
        <v>2.7</v>
      </c>
      <c r="F182" s="7" t="n">
        <f aca="false">IF(D182&gt;8,D182-8,0)</f>
        <v>4.7</v>
      </c>
    </row>
    <row r="183" customFormat="false" ht="12.75" hidden="false" customHeight="false" outlineLevel="0" collapsed="false">
      <c r="A183" s="1" t="n">
        <v>182</v>
      </c>
      <c r="B183" s="5" t="n">
        <v>41781</v>
      </c>
      <c r="C183" s="6" t="n">
        <v>0.458796296296296</v>
      </c>
      <c r="D183" s="1" t="n">
        <v>12.5</v>
      </c>
      <c r="E183" s="7" t="n">
        <f aca="false">IF(D183&gt;10,D183-10,0)</f>
        <v>2.5</v>
      </c>
      <c r="F183" s="7" t="n">
        <f aca="false">IF(D183&gt;8,D183-8,0)</f>
        <v>4.5</v>
      </c>
    </row>
    <row r="184" customFormat="false" ht="12.75" hidden="false" customHeight="false" outlineLevel="0" collapsed="false">
      <c r="A184" s="1" t="n">
        <v>183</v>
      </c>
      <c r="B184" s="5" t="n">
        <v>41781</v>
      </c>
      <c r="C184" s="6" t="n">
        <v>0.500462962962963</v>
      </c>
      <c r="D184" s="1" t="n">
        <v>15</v>
      </c>
      <c r="E184" s="7" t="n">
        <f aca="false">IF(D184&gt;10,D184-10,0)</f>
        <v>5</v>
      </c>
      <c r="F184" s="7" t="n">
        <f aca="false">IF(D184&gt;8,D184-8,0)</f>
        <v>7</v>
      </c>
    </row>
    <row r="185" customFormat="false" ht="12.75" hidden="false" customHeight="false" outlineLevel="0" collapsed="false">
      <c r="A185" s="1" t="n">
        <v>184</v>
      </c>
      <c r="B185" s="5" t="n">
        <v>41781</v>
      </c>
      <c r="C185" s="6" t="n">
        <v>0.54212962962963</v>
      </c>
      <c r="D185" s="1" t="n">
        <v>14.7</v>
      </c>
      <c r="E185" s="7" t="n">
        <f aca="false">IF(D185&gt;10,D185-10,0)</f>
        <v>4.7</v>
      </c>
      <c r="F185" s="7" t="n">
        <f aca="false">IF(D185&gt;8,D185-8,0)</f>
        <v>6.7</v>
      </c>
    </row>
    <row r="186" customFormat="false" ht="12.75" hidden="false" customHeight="false" outlineLevel="0" collapsed="false">
      <c r="A186" s="1" t="n">
        <v>185</v>
      </c>
      <c r="B186" s="5" t="n">
        <v>41781</v>
      </c>
      <c r="C186" s="6" t="n">
        <v>0.583796296296296</v>
      </c>
      <c r="D186" s="1" t="n">
        <v>15</v>
      </c>
      <c r="E186" s="7" t="n">
        <f aca="false">IF(D186&gt;10,D186-10,0)</f>
        <v>5</v>
      </c>
      <c r="F186" s="7" t="n">
        <f aca="false">IF(D186&gt;8,D186-8,0)</f>
        <v>7</v>
      </c>
    </row>
    <row r="187" customFormat="false" ht="12.75" hidden="false" customHeight="false" outlineLevel="0" collapsed="false">
      <c r="A187" s="1" t="n">
        <v>186</v>
      </c>
      <c r="B187" s="5" t="n">
        <v>41781</v>
      </c>
      <c r="C187" s="6" t="n">
        <v>0.625462962962963</v>
      </c>
      <c r="D187" s="1" t="n">
        <v>13.7</v>
      </c>
      <c r="E187" s="7" t="n">
        <f aca="false">IF(D187&gt;10,D187-10,0)</f>
        <v>3.7</v>
      </c>
      <c r="F187" s="7" t="n">
        <f aca="false">IF(D187&gt;8,D187-8,0)</f>
        <v>5.7</v>
      </c>
    </row>
    <row r="188" customFormat="false" ht="12.75" hidden="false" customHeight="false" outlineLevel="0" collapsed="false">
      <c r="A188" s="1" t="n">
        <v>187</v>
      </c>
      <c r="B188" s="5" t="n">
        <v>41781</v>
      </c>
      <c r="C188" s="6" t="n">
        <v>0.66712962962963</v>
      </c>
      <c r="D188" s="1" t="n">
        <v>13.6</v>
      </c>
      <c r="E188" s="7" t="n">
        <f aca="false">IF(D188&gt;10,D188-10,0)</f>
        <v>3.6</v>
      </c>
      <c r="F188" s="7" t="n">
        <f aca="false">IF(D188&gt;8,D188-8,0)</f>
        <v>5.6</v>
      </c>
    </row>
    <row r="189" customFormat="false" ht="12.75" hidden="false" customHeight="false" outlineLevel="0" collapsed="false">
      <c r="A189" s="1" t="n">
        <v>188</v>
      </c>
      <c r="B189" s="5" t="n">
        <v>41781</v>
      </c>
      <c r="C189" s="6" t="n">
        <v>0.708796296296296</v>
      </c>
      <c r="D189" s="1" t="n">
        <v>11.9</v>
      </c>
      <c r="E189" s="7" t="n">
        <f aca="false">IF(D189&gt;10,D189-10,0)</f>
        <v>1.9</v>
      </c>
      <c r="F189" s="7" t="n">
        <f aca="false">IF(D189&gt;8,D189-8,0)</f>
        <v>3.9</v>
      </c>
    </row>
    <row r="190" customFormat="false" ht="12.75" hidden="false" customHeight="false" outlineLevel="0" collapsed="false">
      <c r="A190" s="1" t="n">
        <v>189</v>
      </c>
      <c r="B190" s="5" t="n">
        <v>41781</v>
      </c>
      <c r="C190" s="6" t="n">
        <v>0.750462962962963</v>
      </c>
      <c r="D190" s="1" t="n">
        <v>11.8</v>
      </c>
      <c r="E190" s="7" t="n">
        <f aca="false">IF(D190&gt;10,D190-10,0)</f>
        <v>1.8</v>
      </c>
      <c r="F190" s="7" t="n">
        <f aca="false">IF(D190&gt;8,D190-8,0)</f>
        <v>3.8</v>
      </c>
    </row>
    <row r="191" customFormat="false" ht="12.75" hidden="false" customHeight="false" outlineLevel="0" collapsed="false">
      <c r="A191" s="1" t="n">
        <v>190</v>
      </c>
      <c r="B191" s="5" t="n">
        <v>41781</v>
      </c>
      <c r="C191" s="6" t="n">
        <v>0.79212962962963</v>
      </c>
      <c r="D191" s="1" t="n">
        <v>11.6</v>
      </c>
      <c r="E191" s="7" t="n">
        <f aca="false">IF(D191&gt;10,D191-10,0)</f>
        <v>1.6</v>
      </c>
      <c r="F191" s="7" t="n">
        <f aca="false">IF(D191&gt;8,D191-8,0)</f>
        <v>3.6</v>
      </c>
    </row>
    <row r="192" customFormat="false" ht="12.75" hidden="false" customHeight="false" outlineLevel="0" collapsed="false">
      <c r="A192" s="1" t="n">
        <v>191</v>
      </c>
      <c r="B192" s="5" t="n">
        <v>41781</v>
      </c>
      <c r="C192" s="6" t="n">
        <v>0.833796296296296</v>
      </c>
      <c r="D192" s="1" t="n">
        <v>10.6</v>
      </c>
      <c r="E192" s="7" t="n">
        <f aca="false">IF(D192&gt;10,D192-10,0)</f>
        <v>0.6</v>
      </c>
      <c r="F192" s="7" t="n">
        <f aca="false">IF(D192&gt;8,D192-8,0)</f>
        <v>2.6</v>
      </c>
    </row>
    <row r="193" customFormat="false" ht="12.75" hidden="false" customHeight="false" outlineLevel="0" collapsed="false">
      <c r="A193" s="1" t="n">
        <v>192</v>
      </c>
      <c r="B193" s="5" t="n">
        <v>41781</v>
      </c>
      <c r="C193" s="6" t="n">
        <v>0.875462962962963</v>
      </c>
      <c r="D193" s="1" t="n">
        <v>10.3</v>
      </c>
      <c r="E193" s="7" t="n">
        <f aca="false">IF(D193&gt;10,D193-10,0)</f>
        <v>0.300000000000001</v>
      </c>
      <c r="F193" s="7" t="n">
        <f aca="false">IF(D193&gt;8,D193-8,0)</f>
        <v>2.3</v>
      </c>
    </row>
    <row r="194" customFormat="false" ht="12.75" hidden="false" customHeight="false" outlineLevel="0" collapsed="false">
      <c r="A194" s="1" t="n">
        <v>193</v>
      </c>
      <c r="B194" s="5" t="n">
        <v>41781</v>
      </c>
      <c r="C194" s="6" t="n">
        <v>0.91712962962963</v>
      </c>
      <c r="D194" s="1" t="n">
        <v>9.4</v>
      </c>
      <c r="E194" s="7" t="n">
        <f aca="false">IF(D194&gt;10,D194-10,0)</f>
        <v>0</v>
      </c>
      <c r="F194" s="7" t="n">
        <f aca="false">IF(D194&gt;8,D194-8,0)</f>
        <v>1.4</v>
      </c>
      <c r="G194" s="1" t="n">
        <f aca="false">MAX(D170:D194)</f>
        <v>15</v>
      </c>
      <c r="H194" s="1" t="n">
        <f aca="false">MIN(D170:D193)</f>
        <v>10.2</v>
      </c>
      <c r="I194" s="1" t="n">
        <f aca="false">IF((((G194+H194)/2)-10)&gt;0,(((G194+H194)/2)-10),0)</f>
        <v>2.6</v>
      </c>
    </row>
    <row r="195" customFormat="false" ht="12.75" hidden="false" customHeight="false" outlineLevel="0" collapsed="false">
      <c r="A195" s="1" t="n">
        <v>194</v>
      </c>
      <c r="B195" s="5" t="n">
        <v>41781</v>
      </c>
      <c r="C195" s="6" t="n">
        <v>0.958796296296296</v>
      </c>
      <c r="D195" s="1" t="n">
        <v>8.7</v>
      </c>
      <c r="E195" s="7" t="n">
        <f aca="false">IF(D195&gt;10,D195-10,0)</f>
        <v>0</v>
      </c>
      <c r="F195" s="7" t="n">
        <f aca="false">IF(D195&gt;8,D195-8,0)</f>
        <v>0.699999999999999</v>
      </c>
    </row>
    <row r="196" customFormat="false" ht="12.75" hidden="false" customHeight="false" outlineLevel="0" collapsed="false">
      <c r="A196" s="1" t="n">
        <v>195</v>
      </c>
      <c r="B196" s="5" t="n">
        <v>41782</v>
      </c>
      <c r="C196" s="6" t="n">
        <v>0.000462962962962963</v>
      </c>
      <c r="D196" s="1" t="n">
        <v>9.3</v>
      </c>
      <c r="E196" s="7" t="n">
        <f aca="false">IF(D196&gt;10,D196-10,0)</f>
        <v>0</v>
      </c>
      <c r="F196" s="7" t="n">
        <f aca="false">IF(D196&gt;8,D196-8,0)</f>
        <v>1.3</v>
      </c>
    </row>
    <row r="197" customFormat="false" ht="12.75" hidden="false" customHeight="false" outlineLevel="0" collapsed="false">
      <c r="A197" s="1" t="n">
        <v>196</v>
      </c>
      <c r="B197" s="5" t="n">
        <v>41782</v>
      </c>
      <c r="C197" s="6" t="n">
        <v>0.0421296296296296</v>
      </c>
      <c r="D197" s="1" t="n">
        <v>9.7</v>
      </c>
      <c r="E197" s="7" t="n">
        <f aca="false">IF(D197&gt;10,D197-10,0)</f>
        <v>0</v>
      </c>
      <c r="F197" s="7" t="n">
        <f aca="false">IF(D197&gt;8,D197-8,0)</f>
        <v>1.7</v>
      </c>
    </row>
    <row r="198" customFormat="false" ht="12.75" hidden="false" customHeight="false" outlineLevel="0" collapsed="false">
      <c r="A198" s="1" t="n">
        <v>197</v>
      </c>
      <c r="B198" s="5" t="n">
        <v>41782</v>
      </c>
      <c r="C198" s="6" t="n">
        <v>0.0837962962962963</v>
      </c>
      <c r="D198" s="1" t="n">
        <v>9.6</v>
      </c>
      <c r="E198" s="7" t="n">
        <f aca="false">IF(D198&gt;10,D198-10,0)</f>
        <v>0</v>
      </c>
      <c r="F198" s="7" t="n">
        <f aca="false">IF(D198&gt;8,D198-8,0)</f>
        <v>1.6</v>
      </c>
    </row>
    <row r="199" customFormat="false" ht="12.75" hidden="false" customHeight="false" outlineLevel="0" collapsed="false">
      <c r="A199" s="1" t="n">
        <v>198</v>
      </c>
      <c r="B199" s="5" t="n">
        <v>41782</v>
      </c>
      <c r="C199" s="6" t="n">
        <v>0.125462962962963</v>
      </c>
      <c r="D199" s="1" t="n">
        <v>9.2</v>
      </c>
      <c r="E199" s="7" t="n">
        <f aca="false">IF(D199&gt;10,D199-10,0)</f>
        <v>0</v>
      </c>
      <c r="F199" s="7" t="n">
        <f aca="false">IF(D199&gt;8,D199-8,0)</f>
        <v>1.2</v>
      </c>
    </row>
    <row r="200" customFormat="false" ht="12.75" hidden="false" customHeight="false" outlineLevel="0" collapsed="false">
      <c r="A200" s="1" t="n">
        <v>199</v>
      </c>
      <c r="B200" s="5" t="n">
        <v>41782</v>
      </c>
      <c r="C200" s="6" t="n">
        <v>0.16712962962963</v>
      </c>
      <c r="D200" s="1" t="n">
        <v>9.2</v>
      </c>
      <c r="E200" s="7" t="n">
        <f aca="false">IF(D200&gt;10,D200-10,0)</f>
        <v>0</v>
      </c>
      <c r="F200" s="7" t="n">
        <f aca="false">IF(D200&gt;8,D200-8,0)</f>
        <v>1.2</v>
      </c>
    </row>
    <row r="201" customFormat="false" ht="12.75" hidden="false" customHeight="false" outlineLevel="0" collapsed="false">
      <c r="A201" s="1" t="n">
        <v>200</v>
      </c>
      <c r="B201" s="5" t="n">
        <v>41782</v>
      </c>
      <c r="C201" s="6" t="n">
        <v>0.208796296296296</v>
      </c>
      <c r="D201" s="1" t="n">
        <v>9.2</v>
      </c>
      <c r="E201" s="7" t="n">
        <f aca="false">IF(D201&gt;10,D201-10,0)</f>
        <v>0</v>
      </c>
      <c r="F201" s="7" t="n">
        <f aca="false">IF(D201&gt;8,D201-8,0)</f>
        <v>1.2</v>
      </c>
    </row>
    <row r="202" customFormat="false" ht="12.75" hidden="false" customHeight="false" outlineLevel="0" collapsed="false">
      <c r="A202" s="1" t="n">
        <v>201</v>
      </c>
      <c r="B202" s="5" t="n">
        <v>41782</v>
      </c>
      <c r="C202" s="6" t="n">
        <v>0.250462962962963</v>
      </c>
      <c r="D202" s="1" t="n">
        <v>9.7</v>
      </c>
      <c r="E202" s="7" t="n">
        <f aca="false">IF(D202&gt;10,D202-10,0)</f>
        <v>0</v>
      </c>
      <c r="F202" s="7" t="n">
        <f aca="false">IF(D202&gt;8,D202-8,0)</f>
        <v>1.7</v>
      </c>
    </row>
    <row r="203" customFormat="false" ht="12.75" hidden="false" customHeight="false" outlineLevel="0" collapsed="false">
      <c r="A203" s="1" t="n">
        <v>202</v>
      </c>
      <c r="B203" s="5" t="n">
        <v>41782</v>
      </c>
      <c r="C203" s="6" t="n">
        <v>0.29212962962963</v>
      </c>
      <c r="D203" s="1" t="n">
        <v>10.7</v>
      </c>
      <c r="E203" s="7" t="n">
        <f aca="false">IF(D203&gt;10,D203-10,0)</f>
        <v>0.699999999999999</v>
      </c>
      <c r="F203" s="7" t="n">
        <f aca="false">IF(D203&gt;8,D203-8,0)</f>
        <v>2.7</v>
      </c>
    </row>
    <row r="204" customFormat="false" ht="12.75" hidden="false" customHeight="false" outlineLevel="0" collapsed="false">
      <c r="A204" s="1" t="n">
        <v>203</v>
      </c>
      <c r="B204" s="5" t="n">
        <v>41782</v>
      </c>
      <c r="C204" s="6" t="n">
        <v>0.333796296296296</v>
      </c>
      <c r="D204" s="1" t="n">
        <v>11.1</v>
      </c>
      <c r="E204" s="7" t="n">
        <f aca="false">IF(D204&gt;10,D204-10,0)</f>
        <v>1.1</v>
      </c>
      <c r="F204" s="7" t="n">
        <f aca="false">IF(D204&gt;8,D204-8,0)</f>
        <v>3.1</v>
      </c>
    </row>
    <row r="205" customFormat="false" ht="12.75" hidden="false" customHeight="false" outlineLevel="0" collapsed="false">
      <c r="A205" s="1" t="n">
        <v>204</v>
      </c>
      <c r="B205" s="5" t="n">
        <v>41782</v>
      </c>
      <c r="C205" s="6" t="n">
        <v>0.375462962962963</v>
      </c>
      <c r="D205" s="1" t="n">
        <v>11.7</v>
      </c>
      <c r="E205" s="7" t="n">
        <f aca="false">IF(D205&gt;10,D205-10,0)</f>
        <v>1.7</v>
      </c>
      <c r="F205" s="7" t="n">
        <f aca="false">IF(D205&gt;8,D205-8,0)</f>
        <v>3.7</v>
      </c>
    </row>
    <row r="206" customFormat="false" ht="12.75" hidden="false" customHeight="false" outlineLevel="0" collapsed="false">
      <c r="A206" s="1" t="n">
        <v>205</v>
      </c>
      <c r="B206" s="5" t="n">
        <v>41782</v>
      </c>
      <c r="C206" s="6" t="n">
        <v>0.41712962962963</v>
      </c>
      <c r="D206" s="1" t="n">
        <v>13.2</v>
      </c>
      <c r="E206" s="7" t="n">
        <f aca="false">IF(D206&gt;10,D206-10,0)</f>
        <v>3.2</v>
      </c>
      <c r="F206" s="7" t="n">
        <f aca="false">IF(D206&gt;8,D206-8,0)</f>
        <v>5.2</v>
      </c>
    </row>
    <row r="207" customFormat="false" ht="12.75" hidden="false" customHeight="false" outlineLevel="0" collapsed="false">
      <c r="A207" s="1" t="n">
        <v>206</v>
      </c>
      <c r="B207" s="5" t="n">
        <v>41782</v>
      </c>
      <c r="C207" s="6" t="n">
        <v>0.458796296296296</v>
      </c>
      <c r="D207" s="1" t="n">
        <v>15.6</v>
      </c>
      <c r="E207" s="7" t="n">
        <f aca="false">IF(D207&gt;10,D207-10,0)</f>
        <v>5.6</v>
      </c>
      <c r="F207" s="7" t="n">
        <f aca="false">IF(D207&gt;8,D207-8,0)</f>
        <v>7.6</v>
      </c>
    </row>
    <row r="208" customFormat="false" ht="12.75" hidden="false" customHeight="false" outlineLevel="0" collapsed="false">
      <c r="A208" s="1" t="n">
        <v>207</v>
      </c>
      <c r="B208" s="5" t="n">
        <v>41782</v>
      </c>
      <c r="C208" s="6" t="n">
        <v>0.500462962962963</v>
      </c>
      <c r="D208" s="1" t="n">
        <v>17</v>
      </c>
      <c r="E208" s="7" t="n">
        <f aca="false">IF(D208&gt;10,D208-10,0)</f>
        <v>7</v>
      </c>
      <c r="F208" s="7" t="n">
        <f aca="false">IF(D208&gt;8,D208-8,0)</f>
        <v>9</v>
      </c>
    </row>
    <row r="209" customFormat="false" ht="12.75" hidden="false" customHeight="false" outlineLevel="0" collapsed="false">
      <c r="A209" s="1" t="n">
        <v>208</v>
      </c>
      <c r="B209" s="5" t="n">
        <v>41782</v>
      </c>
      <c r="C209" s="6" t="n">
        <v>0.54212962962963</v>
      </c>
      <c r="D209" s="1" t="n">
        <v>20.3</v>
      </c>
      <c r="E209" s="7" t="n">
        <f aca="false">IF(D209&gt;10,D209-10,0)</f>
        <v>10.3</v>
      </c>
      <c r="F209" s="7" t="n">
        <f aca="false">IF(D209&gt;8,D209-8,0)</f>
        <v>12.3</v>
      </c>
    </row>
    <row r="210" customFormat="false" ht="12.75" hidden="false" customHeight="false" outlineLevel="0" collapsed="false">
      <c r="A210" s="1" t="n">
        <v>209</v>
      </c>
      <c r="B210" s="5" t="n">
        <v>41782</v>
      </c>
      <c r="C210" s="6" t="n">
        <v>0.583796296296296</v>
      </c>
      <c r="D210" s="1" t="n">
        <v>19.5</v>
      </c>
      <c r="E210" s="7" t="n">
        <f aca="false">IF(D210&gt;10,D210-10,0)</f>
        <v>9.5</v>
      </c>
      <c r="F210" s="7" t="n">
        <f aca="false">IF(D210&gt;8,D210-8,0)</f>
        <v>11.5</v>
      </c>
    </row>
    <row r="211" customFormat="false" ht="12.75" hidden="false" customHeight="false" outlineLevel="0" collapsed="false">
      <c r="A211" s="1" t="n">
        <v>210</v>
      </c>
      <c r="B211" s="5" t="n">
        <v>41782</v>
      </c>
      <c r="C211" s="6" t="n">
        <v>0.625462962962963</v>
      </c>
      <c r="D211" s="1" t="n">
        <v>19.5</v>
      </c>
      <c r="E211" s="7" t="n">
        <f aca="false">IF(D211&gt;10,D211-10,0)</f>
        <v>9.5</v>
      </c>
      <c r="F211" s="7" t="n">
        <f aca="false">IF(D211&gt;8,D211-8,0)</f>
        <v>11.5</v>
      </c>
    </row>
    <row r="212" customFormat="false" ht="12.75" hidden="false" customHeight="false" outlineLevel="0" collapsed="false">
      <c r="A212" s="1" t="n">
        <v>211</v>
      </c>
      <c r="B212" s="5" t="n">
        <v>41782</v>
      </c>
      <c r="C212" s="6" t="n">
        <v>0.66712962962963</v>
      </c>
      <c r="D212" s="1" t="n">
        <v>18.7</v>
      </c>
      <c r="E212" s="7" t="n">
        <f aca="false">IF(D212&gt;10,D212-10,0)</f>
        <v>8.7</v>
      </c>
      <c r="F212" s="7" t="n">
        <f aca="false">IF(D212&gt;8,D212-8,0)</f>
        <v>10.7</v>
      </c>
    </row>
    <row r="213" customFormat="false" ht="12.75" hidden="false" customHeight="false" outlineLevel="0" collapsed="false">
      <c r="A213" s="1" t="n">
        <v>212</v>
      </c>
      <c r="B213" s="5" t="n">
        <v>41782</v>
      </c>
      <c r="C213" s="6" t="n">
        <v>0.708796296296296</v>
      </c>
      <c r="D213" s="1" t="n">
        <v>19.6</v>
      </c>
      <c r="E213" s="7" t="n">
        <f aca="false">IF(D213&gt;10,D213-10,0)</f>
        <v>9.6</v>
      </c>
      <c r="F213" s="7" t="n">
        <f aca="false">IF(D213&gt;8,D213-8,0)</f>
        <v>11.6</v>
      </c>
    </row>
    <row r="214" customFormat="false" ht="12.75" hidden="false" customHeight="false" outlineLevel="0" collapsed="false">
      <c r="A214" s="1" t="n">
        <v>213</v>
      </c>
      <c r="B214" s="5" t="n">
        <v>41782</v>
      </c>
      <c r="C214" s="6" t="n">
        <v>0.750462962962963</v>
      </c>
      <c r="D214" s="1" t="n">
        <v>14.1</v>
      </c>
      <c r="E214" s="7" t="n">
        <f aca="false">IF(D214&gt;10,D214-10,0)</f>
        <v>4.1</v>
      </c>
      <c r="F214" s="7" t="n">
        <f aca="false">IF(D214&gt;8,D214-8,0)</f>
        <v>6.1</v>
      </c>
    </row>
    <row r="215" customFormat="false" ht="12.75" hidden="false" customHeight="false" outlineLevel="0" collapsed="false">
      <c r="A215" s="1" t="n">
        <v>214</v>
      </c>
      <c r="B215" s="5" t="n">
        <v>41782</v>
      </c>
      <c r="C215" s="6" t="n">
        <v>0.79212962962963</v>
      </c>
      <c r="D215" s="1" t="n">
        <v>14.2</v>
      </c>
      <c r="E215" s="7" t="n">
        <f aca="false">IF(D215&gt;10,D215-10,0)</f>
        <v>4.2</v>
      </c>
      <c r="F215" s="7" t="n">
        <f aca="false">IF(D215&gt;8,D215-8,0)</f>
        <v>6.2</v>
      </c>
    </row>
    <row r="216" customFormat="false" ht="12.75" hidden="false" customHeight="false" outlineLevel="0" collapsed="false">
      <c r="A216" s="1" t="n">
        <v>215</v>
      </c>
      <c r="B216" s="5" t="n">
        <v>41782</v>
      </c>
      <c r="C216" s="6" t="n">
        <v>0.833796296296296</v>
      </c>
      <c r="D216" s="1" t="n">
        <v>12</v>
      </c>
      <c r="E216" s="7" t="n">
        <f aca="false">IF(D216&gt;10,D216-10,0)</f>
        <v>2</v>
      </c>
      <c r="F216" s="7" t="n">
        <f aca="false">IF(D216&gt;8,D216-8,0)</f>
        <v>4</v>
      </c>
    </row>
    <row r="217" customFormat="false" ht="12.75" hidden="false" customHeight="false" outlineLevel="0" collapsed="false">
      <c r="A217" s="1" t="n">
        <v>216</v>
      </c>
      <c r="B217" s="5" t="n">
        <v>41782</v>
      </c>
      <c r="C217" s="6" t="n">
        <v>0.875462962962963</v>
      </c>
      <c r="D217" s="1" t="n">
        <v>11</v>
      </c>
      <c r="E217" s="7" t="n">
        <f aca="false">IF(D217&gt;10,D217-10,0)</f>
        <v>1</v>
      </c>
      <c r="F217" s="7" t="n">
        <f aca="false">IF(D217&gt;8,D217-8,0)</f>
        <v>3</v>
      </c>
    </row>
    <row r="218" customFormat="false" ht="12.75" hidden="false" customHeight="false" outlineLevel="0" collapsed="false">
      <c r="A218" s="1" t="n">
        <v>217</v>
      </c>
      <c r="B218" s="5" t="n">
        <v>41782</v>
      </c>
      <c r="C218" s="6" t="n">
        <v>0.91712962962963</v>
      </c>
      <c r="D218" s="1" t="n">
        <v>10.4</v>
      </c>
      <c r="E218" s="7" t="n">
        <f aca="false">IF(D218&gt;10,D218-10,0)</f>
        <v>0.4</v>
      </c>
      <c r="F218" s="7" t="n">
        <f aca="false">IF(D218&gt;8,D218-8,0)</f>
        <v>2.4</v>
      </c>
      <c r="G218" s="1" t="n">
        <f aca="false">MAX(D194:D218)</f>
        <v>20.3</v>
      </c>
      <c r="H218" s="1" t="n">
        <f aca="false">MIN(D194:D217)</f>
        <v>8.7</v>
      </c>
      <c r="I218" s="1" t="n">
        <f aca="false">IF((((G218+H218)/2)-10)&gt;0,(((G218+H218)/2)-10),0)</f>
        <v>4.5</v>
      </c>
    </row>
    <row r="219" customFormat="false" ht="12.75" hidden="false" customHeight="false" outlineLevel="0" collapsed="false">
      <c r="A219" s="1" t="n">
        <v>218</v>
      </c>
      <c r="B219" s="5" t="n">
        <v>41782</v>
      </c>
      <c r="C219" s="6" t="n">
        <v>0.958796296296296</v>
      </c>
      <c r="D219" s="1" t="n">
        <v>9.7</v>
      </c>
      <c r="E219" s="7" t="n">
        <f aca="false">IF(D219&gt;10,D219-10,0)</f>
        <v>0</v>
      </c>
      <c r="F219" s="7" t="n">
        <f aca="false">IF(D219&gt;8,D219-8,0)</f>
        <v>1.7</v>
      </c>
    </row>
    <row r="220" customFormat="false" ht="12.75" hidden="false" customHeight="false" outlineLevel="0" collapsed="false">
      <c r="A220" s="1" t="n">
        <v>219</v>
      </c>
      <c r="B220" s="5" t="n">
        <v>41783</v>
      </c>
      <c r="C220" s="6" t="n">
        <v>0.000462962962962963</v>
      </c>
      <c r="D220" s="1" t="n">
        <v>9.3</v>
      </c>
      <c r="E220" s="7" t="n">
        <f aca="false">IF(D220&gt;10,D220-10,0)</f>
        <v>0</v>
      </c>
      <c r="F220" s="7" t="n">
        <f aca="false">IF(D220&gt;8,D220-8,0)</f>
        <v>1.3</v>
      </c>
    </row>
    <row r="221" customFormat="false" ht="12.75" hidden="false" customHeight="false" outlineLevel="0" collapsed="false">
      <c r="A221" s="1" t="n">
        <v>220</v>
      </c>
      <c r="B221" s="5" t="n">
        <v>41783</v>
      </c>
      <c r="C221" s="6" t="n">
        <v>0.0421296296296296</v>
      </c>
      <c r="D221" s="1" t="n">
        <v>8.7</v>
      </c>
      <c r="E221" s="7" t="n">
        <f aca="false">IF(D221&gt;10,D221-10,0)</f>
        <v>0</v>
      </c>
      <c r="F221" s="7" t="n">
        <f aca="false">IF(D221&gt;8,D221-8,0)</f>
        <v>0.699999999999999</v>
      </c>
    </row>
    <row r="222" customFormat="false" ht="12.75" hidden="false" customHeight="false" outlineLevel="0" collapsed="false">
      <c r="A222" s="1" t="n">
        <v>221</v>
      </c>
      <c r="B222" s="5" t="n">
        <v>41783</v>
      </c>
      <c r="C222" s="6" t="n">
        <v>0.0837962962962963</v>
      </c>
      <c r="D222" s="1" t="n">
        <v>8.3</v>
      </c>
      <c r="E222" s="7" t="n">
        <f aca="false">IF(D222&gt;10,D222-10,0)</f>
        <v>0</v>
      </c>
      <c r="F222" s="7" t="n">
        <f aca="false">IF(D222&gt;8,D222-8,0)</f>
        <v>0.300000000000001</v>
      </c>
    </row>
    <row r="223" customFormat="false" ht="12.75" hidden="false" customHeight="false" outlineLevel="0" collapsed="false">
      <c r="A223" s="1" t="n">
        <v>222</v>
      </c>
      <c r="B223" s="5" t="n">
        <v>41783</v>
      </c>
      <c r="C223" s="6" t="n">
        <v>0.125462962962963</v>
      </c>
      <c r="D223" s="1" t="n">
        <v>8.5</v>
      </c>
      <c r="E223" s="7" t="n">
        <f aca="false">IF(D223&gt;10,D223-10,0)</f>
        <v>0</v>
      </c>
      <c r="F223" s="7" t="n">
        <f aca="false">IF(D223&gt;8,D223-8,0)</f>
        <v>0.5</v>
      </c>
    </row>
    <row r="224" customFormat="false" ht="12.75" hidden="false" customHeight="false" outlineLevel="0" collapsed="false">
      <c r="A224" s="1" t="n">
        <v>223</v>
      </c>
      <c r="B224" s="5" t="n">
        <v>41783</v>
      </c>
      <c r="C224" s="6" t="n">
        <v>0.16712962962963</v>
      </c>
      <c r="D224" s="1" t="n">
        <v>8.2</v>
      </c>
      <c r="E224" s="7" t="n">
        <f aca="false">IF(D224&gt;10,D224-10,0)</f>
        <v>0</v>
      </c>
      <c r="F224" s="7" t="n">
        <f aca="false">IF(D224&gt;8,D224-8,0)</f>
        <v>0.199999999999999</v>
      </c>
    </row>
    <row r="225" customFormat="false" ht="12.75" hidden="false" customHeight="false" outlineLevel="0" collapsed="false">
      <c r="A225" s="1" t="n">
        <v>224</v>
      </c>
      <c r="B225" s="5" t="n">
        <v>41783</v>
      </c>
      <c r="C225" s="6" t="n">
        <v>0.208796296296296</v>
      </c>
      <c r="D225" s="1" t="n">
        <v>8.9</v>
      </c>
      <c r="E225" s="7" t="n">
        <f aca="false">IF(D225&gt;10,D225-10,0)</f>
        <v>0</v>
      </c>
      <c r="F225" s="7" t="n">
        <f aca="false">IF(D225&gt;8,D225-8,0)</f>
        <v>0.9</v>
      </c>
    </row>
    <row r="226" customFormat="false" ht="12.75" hidden="false" customHeight="false" outlineLevel="0" collapsed="false">
      <c r="A226" s="1" t="n">
        <v>225</v>
      </c>
      <c r="B226" s="5" t="n">
        <v>41783</v>
      </c>
      <c r="C226" s="6" t="n">
        <v>0.250462962962963</v>
      </c>
      <c r="D226" s="1" t="n">
        <v>9.2</v>
      </c>
      <c r="E226" s="7" t="n">
        <f aca="false">IF(D226&gt;10,D226-10,0)</f>
        <v>0</v>
      </c>
      <c r="F226" s="7" t="n">
        <f aca="false">IF(D226&gt;8,D226-8,0)</f>
        <v>1.2</v>
      </c>
    </row>
    <row r="227" customFormat="false" ht="12.75" hidden="false" customHeight="false" outlineLevel="0" collapsed="false">
      <c r="A227" s="1" t="n">
        <v>226</v>
      </c>
      <c r="B227" s="5" t="n">
        <v>41783</v>
      </c>
      <c r="C227" s="6" t="n">
        <v>0.29212962962963</v>
      </c>
      <c r="D227" s="1" t="n">
        <v>9.5</v>
      </c>
      <c r="E227" s="7" t="n">
        <f aca="false">IF(D227&gt;10,D227-10,0)</f>
        <v>0</v>
      </c>
      <c r="F227" s="7" t="n">
        <f aca="false">IF(D227&gt;8,D227-8,0)</f>
        <v>1.5</v>
      </c>
    </row>
    <row r="228" customFormat="false" ht="12.75" hidden="false" customHeight="false" outlineLevel="0" collapsed="false">
      <c r="A228" s="1" t="n">
        <v>227</v>
      </c>
      <c r="B228" s="5" t="n">
        <v>41783</v>
      </c>
      <c r="C228" s="6" t="n">
        <v>0.333796296296296</v>
      </c>
      <c r="D228" s="1" t="n">
        <v>9.8</v>
      </c>
      <c r="E228" s="7" t="n">
        <f aca="false">IF(D228&gt;10,D228-10,0)</f>
        <v>0</v>
      </c>
      <c r="F228" s="7" t="n">
        <f aca="false">IF(D228&gt;8,D228-8,0)</f>
        <v>1.8</v>
      </c>
    </row>
    <row r="229" customFormat="false" ht="12.75" hidden="false" customHeight="false" outlineLevel="0" collapsed="false">
      <c r="A229" s="1" t="n">
        <v>228</v>
      </c>
      <c r="B229" s="5" t="n">
        <v>41783</v>
      </c>
      <c r="C229" s="6" t="n">
        <v>0.375462962962963</v>
      </c>
      <c r="D229" s="1" t="n">
        <v>9.8</v>
      </c>
      <c r="E229" s="7" t="n">
        <f aca="false">IF(D229&gt;10,D229-10,0)</f>
        <v>0</v>
      </c>
      <c r="F229" s="7" t="n">
        <f aca="false">IF(D229&gt;8,D229-8,0)</f>
        <v>1.8</v>
      </c>
    </row>
    <row r="230" customFormat="false" ht="12.75" hidden="false" customHeight="false" outlineLevel="0" collapsed="false">
      <c r="A230" s="1" t="n">
        <v>229</v>
      </c>
      <c r="B230" s="5" t="n">
        <v>41783</v>
      </c>
      <c r="C230" s="6" t="n">
        <v>0.41712962962963</v>
      </c>
      <c r="D230" s="1" t="n">
        <v>10.5</v>
      </c>
      <c r="E230" s="7" t="n">
        <f aca="false">IF(D230&gt;10,D230-10,0)</f>
        <v>0.5</v>
      </c>
      <c r="F230" s="7" t="n">
        <f aca="false">IF(D230&gt;8,D230-8,0)</f>
        <v>2.5</v>
      </c>
    </row>
    <row r="231" customFormat="false" ht="12.75" hidden="false" customHeight="false" outlineLevel="0" collapsed="false">
      <c r="A231" s="1" t="n">
        <v>230</v>
      </c>
      <c r="B231" s="5" t="n">
        <v>41783</v>
      </c>
      <c r="C231" s="6" t="n">
        <v>0.458796296296296</v>
      </c>
      <c r="D231" s="1" t="n">
        <v>11.7</v>
      </c>
      <c r="E231" s="7" t="n">
        <f aca="false">IF(D231&gt;10,D231-10,0)</f>
        <v>1.7</v>
      </c>
      <c r="F231" s="7" t="n">
        <f aca="false">IF(D231&gt;8,D231-8,0)</f>
        <v>3.7</v>
      </c>
    </row>
    <row r="232" customFormat="false" ht="12.75" hidden="false" customHeight="false" outlineLevel="0" collapsed="false">
      <c r="A232" s="1" t="n">
        <v>231</v>
      </c>
      <c r="B232" s="5" t="n">
        <v>41783</v>
      </c>
      <c r="C232" s="6" t="n">
        <v>0.500462962962963</v>
      </c>
      <c r="D232" s="1" t="n">
        <v>14.5</v>
      </c>
      <c r="E232" s="7" t="n">
        <f aca="false">IF(D232&gt;10,D232-10,0)</f>
        <v>4.5</v>
      </c>
      <c r="F232" s="7" t="n">
        <f aca="false">IF(D232&gt;8,D232-8,0)</f>
        <v>6.5</v>
      </c>
    </row>
    <row r="233" customFormat="false" ht="12.75" hidden="false" customHeight="false" outlineLevel="0" collapsed="false">
      <c r="A233" s="1" t="n">
        <v>232</v>
      </c>
      <c r="B233" s="5" t="n">
        <v>41783</v>
      </c>
      <c r="C233" s="6" t="n">
        <v>0.54212962962963</v>
      </c>
      <c r="D233" s="1" t="n">
        <v>16.2</v>
      </c>
      <c r="E233" s="7" t="n">
        <f aca="false">IF(D233&gt;10,D233-10,0)</f>
        <v>6.2</v>
      </c>
      <c r="F233" s="7" t="n">
        <f aca="false">IF(D233&gt;8,D233-8,0)</f>
        <v>8.2</v>
      </c>
    </row>
    <row r="234" customFormat="false" ht="12.75" hidden="false" customHeight="false" outlineLevel="0" collapsed="false">
      <c r="A234" s="1" t="n">
        <v>233</v>
      </c>
      <c r="B234" s="5" t="n">
        <v>41783</v>
      </c>
      <c r="C234" s="6" t="n">
        <v>0.583796296296296</v>
      </c>
      <c r="D234" s="1" t="n">
        <v>17.9</v>
      </c>
      <c r="E234" s="7" t="n">
        <f aca="false">IF(D234&gt;10,D234-10,0)</f>
        <v>7.9</v>
      </c>
      <c r="F234" s="7" t="n">
        <f aca="false">IF(D234&gt;8,D234-8,0)</f>
        <v>9.9</v>
      </c>
    </row>
    <row r="235" customFormat="false" ht="12.75" hidden="false" customHeight="false" outlineLevel="0" collapsed="false">
      <c r="A235" s="1" t="n">
        <v>234</v>
      </c>
      <c r="B235" s="5" t="n">
        <v>41783</v>
      </c>
      <c r="C235" s="6" t="n">
        <v>0.625462962962963</v>
      </c>
      <c r="D235" s="1" t="n">
        <v>17.6</v>
      </c>
      <c r="E235" s="7" t="n">
        <f aca="false">IF(D235&gt;10,D235-10,0)</f>
        <v>7.6</v>
      </c>
      <c r="F235" s="7" t="n">
        <f aca="false">IF(D235&gt;8,D235-8,0)</f>
        <v>9.6</v>
      </c>
    </row>
    <row r="236" customFormat="false" ht="12.75" hidden="false" customHeight="false" outlineLevel="0" collapsed="false">
      <c r="A236" s="1" t="n">
        <v>235</v>
      </c>
      <c r="B236" s="5" t="n">
        <v>41783</v>
      </c>
      <c r="C236" s="6" t="n">
        <v>0.66712962962963</v>
      </c>
      <c r="D236" s="1" t="n">
        <v>17.4</v>
      </c>
      <c r="E236" s="7" t="n">
        <f aca="false">IF(D236&gt;10,D236-10,0)</f>
        <v>7.4</v>
      </c>
      <c r="F236" s="7" t="n">
        <f aca="false">IF(D236&gt;8,D236-8,0)</f>
        <v>9.4</v>
      </c>
    </row>
    <row r="237" customFormat="false" ht="12.75" hidden="false" customHeight="false" outlineLevel="0" collapsed="false">
      <c r="A237" s="1" t="n">
        <v>236</v>
      </c>
      <c r="B237" s="5" t="n">
        <v>41783</v>
      </c>
      <c r="C237" s="6" t="n">
        <v>0.708796296296296</v>
      </c>
      <c r="D237" s="1" t="n">
        <v>17.2</v>
      </c>
      <c r="E237" s="7" t="n">
        <f aca="false">IF(D237&gt;10,D237-10,0)</f>
        <v>7.2</v>
      </c>
      <c r="F237" s="7" t="n">
        <f aca="false">IF(D237&gt;8,D237-8,0)</f>
        <v>9.2</v>
      </c>
    </row>
    <row r="238" customFormat="false" ht="12.75" hidden="false" customHeight="false" outlineLevel="0" collapsed="false">
      <c r="A238" s="1" t="n">
        <v>237</v>
      </c>
      <c r="B238" s="5" t="n">
        <v>41783</v>
      </c>
      <c r="C238" s="6" t="n">
        <v>0.750462962962963</v>
      </c>
      <c r="D238" s="1" t="n">
        <v>17</v>
      </c>
      <c r="E238" s="7" t="n">
        <f aca="false">IF(D238&gt;10,D238-10,0)</f>
        <v>7</v>
      </c>
      <c r="F238" s="7" t="n">
        <f aca="false">IF(D238&gt;8,D238-8,0)</f>
        <v>9</v>
      </c>
    </row>
    <row r="239" customFormat="false" ht="12.75" hidden="false" customHeight="false" outlineLevel="0" collapsed="false">
      <c r="A239" s="1" t="n">
        <v>238</v>
      </c>
      <c r="B239" s="5" t="n">
        <v>41783</v>
      </c>
      <c r="C239" s="6" t="n">
        <v>0.79212962962963</v>
      </c>
      <c r="D239" s="1" t="n">
        <v>12.1</v>
      </c>
      <c r="E239" s="7" t="n">
        <f aca="false">IF(D239&gt;10,D239-10,0)</f>
        <v>2.1</v>
      </c>
      <c r="F239" s="7" t="n">
        <f aca="false">IF(D239&gt;8,D239-8,0)</f>
        <v>4.1</v>
      </c>
    </row>
    <row r="240" customFormat="false" ht="12.75" hidden="false" customHeight="false" outlineLevel="0" collapsed="false">
      <c r="A240" s="1" t="n">
        <v>239</v>
      </c>
      <c r="B240" s="5" t="n">
        <v>41783</v>
      </c>
      <c r="C240" s="6" t="n">
        <v>0.833796296296296</v>
      </c>
      <c r="D240" s="1" t="n">
        <v>10.6</v>
      </c>
      <c r="E240" s="7" t="n">
        <f aca="false">IF(D240&gt;10,D240-10,0)</f>
        <v>0.6</v>
      </c>
      <c r="F240" s="7" t="n">
        <f aca="false">IF(D240&gt;8,D240-8,0)</f>
        <v>2.6</v>
      </c>
    </row>
    <row r="241" customFormat="false" ht="12.75" hidden="false" customHeight="false" outlineLevel="0" collapsed="false">
      <c r="A241" s="1" t="n">
        <v>240</v>
      </c>
      <c r="B241" s="5" t="n">
        <v>41783</v>
      </c>
      <c r="C241" s="6" t="n">
        <v>0.875462962962963</v>
      </c>
      <c r="D241" s="1" t="n">
        <v>10.5</v>
      </c>
      <c r="E241" s="7" t="n">
        <f aca="false">IF(D241&gt;10,D241-10,0)</f>
        <v>0.5</v>
      </c>
      <c r="F241" s="7" t="n">
        <f aca="false">IF(D241&gt;8,D241-8,0)</f>
        <v>2.5</v>
      </c>
    </row>
    <row r="242" customFormat="false" ht="12.75" hidden="false" customHeight="false" outlineLevel="0" collapsed="false">
      <c r="A242" s="1" t="n">
        <v>241</v>
      </c>
      <c r="B242" s="5" t="n">
        <v>41783</v>
      </c>
      <c r="C242" s="6" t="n">
        <v>0.91712962962963</v>
      </c>
      <c r="D242" s="1" t="n">
        <v>9.9</v>
      </c>
      <c r="E242" s="7" t="n">
        <f aca="false">IF(D242&gt;10,D242-10,0)</f>
        <v>0</v>
      </c>
      <c r="F242" s="7" t="n">
        <f aca="false">IF(D242&gt;8,D242-8,0)</f>
        <v>1.9</v>
      </c>
      <c r="G242" s="1" t="n">
        <f aca="false">MAX(D218:D242)</f>
        <v>17.9</v>
      </c>
      <c r="H242" s="1" t="n">
        <f aca="false">MIN(D218:D241)</f>
        <v>8.2</v>
      </c>
      <c r="I242" s="1" t="n">
        <f aca="false">IF((((G242+H242)/2)-10)&gt;0,(((G242+H242)/2)-10),0)</f>
        <v>3.05</v>
      </c>
    </row>
    <row r="243" customFormat="false" ht="12.75" hidden="false" customHeight="false" outlineLevel="0" collapsed="false">
      <c r="A243" s="1" t="n">
        <v>242</v>
      </c>
      <c r="B243" s="5" t="n">
        <v>41783</v>
      </c>
      <c r="C243" s="6" t="n">
        <v>0.958796296296296</v>
      </c>
      <c r="D243" s="1" t="n">
        <v>9.6</v>
      </c>
      <c r="E243" s="7" t="n">
        <f aca="false">IF(D243&gt;10,D243-10,0)</f>
        <v>0</v>
      </c>
      <c r="F243" s="7" t="n">
        <f aca="false">IF(D243&gt;8,D243-8,0)</f>
        <v>1.6</v>
      </c>
    </row>
    <row r="244" customFormat="false" ht="12.75" hidden="false" customHeight="false" outlineLevel="0" collapsed="false">
      <c r="A244" s="1" t="n">
        <v>243</v>
      </c>
      <c r="B244" s="5" t="n">
        <v>41784</v>
      </c>
      <c r="C244" s="6" t="n">
        <v>0.000462962962962963</v>
      </c>
      <c r="D244" s="1" t="n">
        <v>9</v>
      </c>
      <c r="E244" s="7" t="n">
        <f aca="false">IF(D244&gt;10,D244-10,0)</f>
        <v>0</v>
      </c>
      <c r="F244" s="7" t="n">
        <f aca="false">IF(D244&gt;8,D244-8,0)</f>
        <v>1</v>
      </c>
    </row>
    <row r="245" customFormat="false" ht="12.75" hidden="false" customHeight="false" outlineLevel="0" collapsed="false">
      <c r="A245" s="1" t="n">
        <v>244</v>
      </c>
      <c r="B245" s="5" t="n">
        <v>41784</v>
      </c>
      <c r="C245" s="6" t="n">
        <v>0.0421296296296296</v>
      </c>
      <c r="D245" s="1" t="n">
        <v>8.8</v>
      </c>
      <c r="E245" s="7" t="n">
        <f aca="false">IF(D245&gt;10,D245-10,0)</f>
        <v>0</v>
      </c>
      <c r="F245" s="7" t="n">
        <f aca="false">IF(D245&gt;8,D245-8,0)</f>
        <v>0.800000000000001</v>
      </c>
    </row>
    <row r="246" customFormat="false" ht="12.75" hidden="false" customHeight="false" outlineLevel="0" collapsed="false">
      <c r="A246" s="1" t="n">
        <v>245</v>
      </c>
      <c r="B246" s="5" t="n">
        <v>41784</v>
      </c>
      <c r="C246" s="6" t="n">
        <v>0.0837962962962963</v>
      </c>
      <c r="D246" s="1" t="n">
        <v>6.8</v>
      </c>
      <c r="E246" s="7" t="n">
        <f aca="false">IF(D246&gt;10,D246-10,0)</f>
        <v>0</v>
      </c>
      <c r="F246" s="7" t="n">
        <f aca="false">IF(D246&gt;8,D246-8,0)</f>
        <v>0</v>
      </c>
    </row>
    <row r="247" customFormat="false" ht="12.75" hidden="false" customHeight="false" outlineLevel="0" collapsed="false">
      <c r="A247" s="1" t="n">
        <v>246</v>
      </c>
      <c r="B247" s="5" t="n">
        <v>41784</v>
      </c>
      <c r="C247" s="6" t="n">
        <v>0.125462962962963</v>
      </c>
      <c r="D247" s="1" t="n">
        <v>6.2</v>
      </c>
      <c r="E247" s="7" t="n">
        <f aca="false">IF(D247&gt;10,D247-10,0)</f>
        <v>0</v>
      </c>
      <c r="F247" s="7" t="n">
        <f aca="false">IF(D247&gt;8,D247-8,0)</f>
        <v>0</v>
      </c>
    </row>
    <row r="248" customFormat="false" ht="12.75" hidden="false" customHeight="false" outlineLevel="0" collapsed="false">
      <c r="A248" s="1" t="n">
        <v>247</v>
      </c>
      <c r="B248" s="5" t="n">
        <v>41784</v>
      </c>
      <c r="C248" s="6" t="n">
        <v>0.16712962962963</v>
      </c>
      <c r="D248" s="1" t="n">
        <v>6.5</v>
      </c>
      <c r="E248" s="7" t="n">
        <f aca="false">IF(D248&gt;10,D248-10,0)</f>
        <v>0</v>
      </c>
      <c r="F248" s="7" t="n">
        <f aca="false">IF(D248&gt;8,D248-8,0)</f>
        <v>0</v>
      </c>
    </row>
    <row r="249" customFormat="false" ht="12.75" hidden="false" customHeight="false" outlineLevel="0" collapsed="false">
      <c r="A249" s="1" t="n">
        <v>248</v>
      </c>
      <c r="B249" s="5" t="n">
        <v>41784</v>
      </c>
      <c r="C249" s="6" t="n">
        <v>0.208796296296296</v>
      </c>
      <c r="D249" s="1" t="n">
        <v>7.6</v>
      </c>
      <c r="E249" s="7" t="n">
        <f aca="false">IF(D249&gt;10,D249-10,0)</f>
        <v>0</v>
      </c>
      <c r="F249" s="7" t="n">
        <f aca="false">IF(D249&gt;8,D249-8,0)</f>
        <v>0</v>
      </c>
    </row>
    <row r="250" customFormat="false" ht="12.75" hidden="false" customHeight="false" outlineLevel="0" collapsed="false">
      <c r="A250" s="1" t="n">
        <v>249</v>
      </c>
      <c r="B250" s="5" t="n">
        <v>41784</v>
      </c>
      <c r="C250" s="6" t="n">
        <v>0.250462962962963</v>
      </c>
      <c r="D250" s="1" t="n">
        <v>8.3</v>
      </c>
      <c r="E250" s="7" t="n">
        <f aca="false">IF(D250&gt;10,D250-10,0)</f>
        <v>0</v>
      </c>
      <c r="F250" s="7" t="n">
        <f aca="false">IF(D250&gt;8,D250-8,0)</f>
        <v>0.300000000000001</v>
      </c>
    </row>
    <row r="251" customFormat="false" ht="12.75" hidden="false" customHeight="false" outlineLevel="0" collapsed="false">
      <c r="A251" s="1" t="n">
        <v>250</v>
      </c>
      <c r="B251" s="5" t="n">
        <v>41784</v>
      </c>
      <c r="C251" s="6" t="n">
        <v>0.29212962962963</v>
      </c>
      <c r="D251" s="1" t="n">
        <v>11.7</v>
      </c>
      <c r="E251" s="7" t="n">
        <f aca="false">IF(D251&gt;10,D251-10,0)</f>
        <v>1.7</v>
      </c>
      <c r="F251" s="7" t="n">
        <f aca="false">IF(D251&gt;8,D251-8,0)</f>
        <v>3.7</v>
      </c>
    </row>
    <row r="252" customFormat="false" ht="12.75" hidden="false" customHeight="false" outlineLevel="0" collapsed="false">
      <c r="A252" s="1" t="n">
        <v>251</v>
      </c>
      <c r="B252" s="5" t="n">
        <v>41784</v>
      </c>
      <c r="C252" s="6" t="n">
        <v>0.333796296296296</v>
      </c>
      <c r="D252" s="1" t="n">
        <v>16.1</v>
      </c>
      <c r="E252" s="7" t="n">
        <f aca="false">IF(D252&gt;10,D252-10,0)</f>
        <v>6.1</v>
      </c>
      <c r="F252" s="7" t="n">
        <f aca="false">IF(D252&gt;8,D252-8,0)</f>
        <v>8.1</v>
      </c>
    </row>
    <row r="253" customFormat="false" ht="12.75" hidden="false" customHeight="false" outlineLevel="0" collapsed="false">
      <c r="A253" s="1" t="n">
        <v>252</v>
      </c>
      <c r="B253" s="5" t="n">
        <v>41784</v>
      </c>
      <c r="C253" s="6" t="n">
        <v>0.375462962962963</v>
      </c>
      <c r="D253" s="1" t="n">
        <v>16.1</v>
      </c>
      <c r="E253" s="7" t="n">
        <f aca="false">IF(D253&gt;10,D253-10,0)</f>
        <v>6.1</v>
      </c>
      <c r="F253" s="7" t="n">
        <f aca="false">IF(D253&gt;8,D253-8,0)</f>
        <v>8.1</v>
      </c>
    </row>
    <row r="254" customFormat="false" ht="12.75" hidden="false" customHeight="false" outlineLevel="0" collapsed="false">
      <c r="A254" s="1" t="n">
        <v>253</v>
      </c>
      <c r="B254" s="5" t="n">
        <v>41784</v>
      </c>
      <c r="C254" s="6" t="n">
        <v>0.41712962962963</v>
      </c>
      <c r="D254" s="1" t="n">
        <v>16.1</v>
      </c>
      <c r="E254" s="7" t="n">
        <f aca="false">IF(D254&gt;10,D254-10,0)</f>
        <v>6.1</v>
      </c>
      <c r="F254" s="7" t="n">
        <f aca="false">IF(D254&gt;8,D254-8,0)</f>
        <v>8.1</v>
      </c>
    </row>
    <row r="255" customFormat="false" ht="12.75" hidden="false" customHeight="false" outlineLevel="0" collapsed="false">
      <c r="A255" s="1" t="n">
        <v>254</v>
      </c>
      <c r="B255" s="5" t="n">
        <v>41784</v>
      </c>
      <c r="C255" s="6" t="n">
        <v>0.458796296296296</v>
      </c>
      <c r="D255" s="1" t="n">
        <v>17.2</v>
      </c>
      <c r="E255" s="7" t="n">
        <f aca="false">IF(D255&gt;10,D255-10,0)</f>
        <v>7.2</v>
      </c>
      <c r="F255" s="7" t="n">
        <f aca="false">IF(D255&gt;8,D255-8,0)</f>
        <v>9.2</v>
      </c>
    </row>
    <row r="256" customFormat="false" ht="12.75" hidden="false" customHeight="false" outlineLevel="0" collapsed="false">
      <c r="A256" s="1" t="n">
        <v>255</v>
      </c>
      <c r="B256" s="5" t="n">
        <v>41784</v>
      </c>
      <c r="C256" s="6" t="n">
        <v>0.500462962962963</v>
      </c>
      <c r="D256" s="1" t="n">
        <v>18.6</v>
      </c>
      <c r="E256" s="7" t="n">
        <f aca="false">IF(D256&gt;10,D256-10,0)</f>
        <v>8.6</v>
      </c>
      <c r="F256" s="7" t="n">
        <f aca="false">IF(D256&gt;8,D256-8,0)</f>
        <v>10.6</v>
      </c>
    </row>
    <row r="257" customFormat="false" ht="12.75" hidden="false" customHeight="false" outlineLevel="0" collapsed="false">
      <c r="A257" s="1" t="n">
        <v>256</v>
      </c>
      <c r="B257" s="5" t="n">
        <v>41784</v>
      </c>
      <c r="C257" s="6" t="n">
        <v>0.54212962962963</v>
      </c>
      <c r="D257" s="1" t="n">
        <v>18.5</v>
      </c>
      <c r="E257" s="7" t="n">
        <f aca="false">IF(D257&gt;10,D257-10,0)</f>
        <v>8.5</v>
      </c>
      <c r="F257" s="7" t="n">
        <f aca="false">IF(D257&gt;8,D257-8,0)</f>
        <v>10.5</v>
      </c>
    </row>
    <row r="258" customFormat="false" ht="12.75" hidden="false" customHeight="false" outlineLevel="0" collapsed="false">
      <c r="A258" s="1" t="n">
        <v>257</v>
      </c>
      <c r="B258" s="5" t="n">
        <v>41784</v>
      </c>
      <c r="C258" s="6" t="n">
        <v>0.583796296296296</v>
      </c>
      <c r="D258" s="1" t="n">
        <v>20.1</v>
      </c>
      <c r="E258" s="7" t="n">
        <f aca="false">IF(D258&gt;10,D258-10,0)</f>
        <v>10.1</v>
      </c>
      <c r="F258" s="7" t="n">
        <f aca="false">IF(D258&gt;8,D258-8,0)</f>
        <v>12.1</v>
      </c>
    </row>
    <row r="259" customFormat="false" ht="12.75" hidden="false" customHeight="false" outlineLevel="0" collapsed="false">
      <c r="A259" s="1" t="n">
        <v>258</v>
      </c>
      <c r="B259" s="5" t="n">
        <v>41784</v>
      </c>
      <c r="C259" s="6" t="n">
        <v>0.625462962962963</v>
      </c>
      <c r="D259" s="1" t="n">
        <v>21.7</v>
      </c>
      <c r="E259" s="7" t="n">
        <f aca="false">IF(D259&gt;10,D259-10,0)</f>
        <v>11.7</v>
      </c>
      <c r="F259" s="7" t="n">
        <f aca="false">IF(D259&gt;8,D259-8,0)</f>
        <v>13.7</v>
      </c>
    </row>
    <row r="260" customFormat="false" ht="12.75" hidden="false" customHeight="false" outlineLevel="0" collapsed="false">
      <c r="A260" s="1" t="n">
        <v>259</v>
      </c>
      <c r="B260" s="5" t="n">
        <v>41784</v>
      </c>
      <c r="C260" s="6" t="n">
        <v>0.66712962962963</v>
      </c>
      <c r="D260" s="1" t="n">
        <v>18.2</v>
      </c>
      <c r="E260" s="7" t="n">
        <f aca="false">IF(D260&gt;10,D260-10,0)</f>
        <v>8.2</v>
      </c>
      <c r="F260" s="7" t="n">
        <f aca="false">IF(D260&gt;8,D260-8,0)</f>
        <v>10.2</v>
      </c>
    </row>
    <row r="261" customFormat="false" ht="12.75" hidden="false" customHeight="false" outlineLevel="0" collapsed="false">
      <c r="A261" s="1" t="n">
        <v>260</v>
      </c>
      <c r="B261" s="5" t="n">
        <v>41784</v>
      </c>
      <c r="C261" s="6" t="n">
        <v>0.708796296296296</v>
      </c>
      <c r="D261" s="1" t="n">
        <v>16.3</v>
      </c>
      <c r="E261" s="7" t="n">
        <f aca="false">IF(D261&gt;10,D261-10,0)</f>
        <v>6.3</v>
      </c>
      <c r="F261" s="7" t="n">
        <f aca="false">IF(D261&gt;8,D261-8,0)</f>
        <v>8.3</v>
      </c>
    </row>
    <row r="262" customFormat="false" ht="12.75" hidden="false" customHeight="false" outlineLevel="0" collapsed="false">
      <c r="A262" s="1" t="n">
        <v>261</v>
      </c>
      <c r="B262" s="5" t="n">
        <v>41784</v>
      </c>
      <c r="C262" s="6" t="n">
        <v>0.750462962962963</v>
      </c>
      <c r="D262" s="1" t="n">
        <v>16.6</v>
      </c>
      <c r="E262" s="7" t="n">
        <f aca="false">IF(D262&gt;10,D262-10,0)</f>
        <v>6.6</v>
      </c>
      <c r="F262" s="7" t="n">
        <f aca="false">IF(D262&gt;8,D262-8,0)</f>
        <v>8.6</v>
      </c>
    </row>
    <row r="263" customFormat="false" ht="12.75" hidden="false" customHeight="false" outlineLevel="0" collapsed="false">
      <c r="A263" s="1" t="n">
        <v>262</v>
      </c>
      <c r="B263" s="5" t="n">
        <v>41784</v>
      </c>
      <c r="C263" s="6" t="n">
        <v>0.79212962962963</v>
      </c>
      <c r="D263" s="1" t="n">
        <v>15.7</v>
      </c>
      <c r="E263" s="7" t="n">
        <f aca="false">IF(D263&gt;10,D263-10,0)</f>
        <v>5.7</v>
      </c>
      <c r="F263" s="7" t="n">
        <f aca="false">IF(D263&gt;8,D263-8,0)</f>
        <v>7.7</v>
      </c>
    </row>
    <row r="264" customFormat="false" ht="12.75" hidden="false" customHeight="false" outlineLevel="0" collapsed="false">
      <c r="A264" s="1" t="n">
        <v>263</v>
      </c>
      <c r="B264" s="5" t="n">
        <v>41784</v>
      </c>
      <c r="C264" s="6" t="n">
        <v>0.833796296296296</v>
      </c>
      <c r="D264" s="1" t="n">
        <v>13.7</v>
      </c>
      <c r="E264" s="7" t="n">
        <f aca="false">IF(D264&gt;10,D264-10,0)</f>
        <v>3.7</v>
      </c>
      <c r="F264" s="7" t="n">
        <f aca="false">IF(D264&gt;8,D264-8,0)</f>
        <v>5.7</v>
      </c>
    </row>
    <row r="265" customFormat="false" ht="12.75" hidden="false" customHeight="false" outlineLevel="0" collapsed="false">
      <c r="A265" s="1" t="n">
        <v>264</v>
      </c>
      <c r="B265" s="5" t="n">
        <v>41784</v>
      </c>
      <c r="C265" s="6" t="n">
        <v>0.875462962962963</v>
      </c>
      <c r="D265" s="1" t="n">
        <v>12.5</v>
      </c>
      <c r="E265" s="7" t="n">
        <f aca="false">IF(D265&gt;10,D265-10,0)</f>
        <v>2.5</v>
      </c>
      <c r="F265" s="7" t="n">
        <f aca="false">IF(D265&gt;8,D265-8,0)</f>
        <v>4.5</v>
      </c>
    </row>
    <row r="266" customFormat="false" ht="12.75" hidden="false" customHeight="false" outlineLevel="0" collapsed="false">
      <c r="A266" s="1" t="n">
        <v>265</v>
      </c>
      <c r="B266" s="5" t="n">
        <v>41784</v>
      </c>
      <c r="C266" s="6" t="n">
        <v>0.91712962962963</v>
      </c>
      <c r="D266" s="1" t="n">
        <v>12.7</v>
      </c>
      <c r="E266" s="7" t="n">
        <f aca="false">IF(D266&gt;10,D266-10,0)</f>
        <v>2.7</v>
      </c>
      <c r="F266" s="7" t="n">
        <f aca="false">IF(D266&gt;8,D266-8,0)</f>
        <v>4.7</v>
      </c>
      <c r="G266" s="1" t="n">
        <f aca="false">MAX(D242:D266)</f>
        <v>21.7</v>
      </c>
      <c r="H266" s="1" t="n">
        <f aca="false">MIN(D242:D265)</f>
        <v>6.2</v>
      </c>
      <c r="I266" s="1" t="n">
        <f aca="false">IF((((G266+H266)/2)-10)&gt;0,(((G266+H266)/2)-10),0)</f>
        <v>3.95</v>
      </c>
    </row>
    <row r="267" customFormat="false" ht="12.75" hidden="false" customHeight="false" outlineLevel="0" collapsed="false">
      <c r="A267" s="1" t="n">
        <v>266</v>
      </c>
      <c r="B267" s="5" t="n">
        <v>41784</v>
      </c>
      <c r="C267" s="6" t="n">
        <v>0.958796296296296</v>
      </c>
      <c r="D267" s="1" t="n">
        <v>13.4</v>
      </c>
      <c r="E267" s="7" t="n">
        <f aca="false">IF(D267&gt;10,D267-10,0)</f>
        <v>3.4</v>
      </c>
      <c r="F267" s="7" t="n">
        <f aca="false">IF(D267&gt;8,D267-8,0)</f>
        <v>5.4</v>
      </c>
    </row>
    <row r="268" customFormat="false" ht="12.75" hidden="false" customHeight="false" outlineLevel="0" collapsed="false">
      <c r="A268" s="1" t="n">
        <v>267</v>
      </c>
      <c r="B268" s="5" t="n">
        <v>41785</v>
      </c>
      <c r="C268" s="6" t="n">
        <v>0.000462962962962963</v>
      </c>
      <c r="D268" s="1" t="n">
        <v>13.8</v>
      </c>
      <c r="E268" s="7" t="n">
        <f aca="false">IF(D268&gt;10,D268-10,0)</f>
        <v>3.8</v>
      </c>
      <c r="F268" s="7" t="n">
        <f aca="false">IF(D268&gt;8,D268-8,0)</f>
        <v>5.8</v>
      </c>
    </row>
    <row r="269" customFormat="false" ht="12.75" hidden="false" customHeight="false" outlineLevel="0" collapsed="false">
      <c r="A269" s="1" t="n">
        <v>268</v>
      </c>
      <c r="B269" s="5" t="n">
        <v>41785</v>
      </c>
      <c r="C269" s="6" t="n">
        <v>0.0421296296296296</v>
      </c>
      <c r="D269" s="1" t="n">
        <v>14.2</v>
      </c>
      <c r="E269" s="7" t="n">
        <f aca="false">IF(D269&gt;10,D269-10,0)</f>
        <v>4.2</v>
      </c>
      <c r="F269" s="7" t="n">
        <f aca="false">IF(D269&gt;8,D269-8,0)</f>
        <v>6.2</v>
      </c>
    </row>
    <row r="270" customFormat="false" ht="12.75" hidden="false" customHeight="false" outlineLevel="0" collapsed="false">
      <c r="A270" s="1" t="n">
        <v>269</v>
      </c>
      <c r="B270" s="5" t="n">
        <v>41785</v>
      </c>
      <c r="C270" s="6" t="n">
        <v>0.0837962962962963</v>
      </c>
      <c r="D270" s="1" t="n">
        <v>13.8</v>
      </c>
      <c r="E270" s="7" t="n">
        <f aca="false">IF(D270&gt;10,D270-10,0)</f>
        <v>3.8</v>
      </c>
      <c r="F270" s="7" t="n">
        <f aca="false">IF(D270&gt;8,D270-8,0)</f>
        <v>5.8</v>
      </c>
    </row>
    <row r="271" customFormat="false" ht="12.75" hidden="false" customHeight="false" outlineLevel="0" collapsed="false">
      <c r="A271" s="1" t="n">
        <v>270</v>
      </c>
      <c r="B271" s="5" t="n">
        <v>41785</v>
      </c>
      <c r="C271" s="6" t="n">
        <v>0.125462962962963</v>
      </c>
      <c r="D271" s="1" t="n">
        <v>13.5</v>
      </c>
      <c r="E271" s="7" t="n">
        <f aca="false">IF(D271&gt;10,D271-10,0)</f>
        <v>3.5</v>
      </c>
      <c r="F271" s="7" t="n">
        <f aca="false">IF(D271&gt;8,D271-8,0)</f>
        <v>5.5</v>
      </c>
    </row>
    <row r="272" customFormat="false" ht="12.75" hidden="false" customHeight="false" outlineLevel="0" collapsed="false">
      <c r="A272" s="1" t="n">
        <v>271</v>
      </c>
      <c r="B272" s="5" t="n">
        <v>41785</v>
      </c>
      <c r="C272" s="6" t="n">
        <v>0.16712962962963</v>
      </c>
      <c r="D272" s="1" t="n">
        <v>13.5</v>
      </c>
      <c r="E272" s="7" t="n">
        <f aca="false">IF(D272&gt;10,D272-10,0)</f>
        <v>3.5</v>
      </c>
      <c r="F272" s="7" t="n">
        <f aca="false">IF(D272&gt;8,D272-8,0)</f>
        <v>5.5</v>
      </c>
    </row>
    <row r="273" customFormat="false" ht="12.75" hidden="false" customHeight="false" outlineLevel="0" collapsed="false">
      <c r="A273" s="1" t="n">
        <v>272</v>
      </c>
      <c r="B273" s="5" t="n">
        <v>41785</v>
      </c>
      <c r="C273" s="6" t="n">
        <v>0.208796296296296</v>
      </c>
      <c r="D273" s="1" t="n">
        <v>12.4</v>
      </c>
      <c r="E273" s="7" t="n">
        <f aca="false">IF(D273&gt;10,D273-10,0)</f>
        <v>2.4</v>
      </c>
      <c r="F273" s="7" t="n">
        <f aca="false">IF(D273&gt;8,D273-8,0)</f>
        <v>4.4</v>
      </c>
    </row>
    <row r="274" customFormat="false" ht="12.75" hidden="false" customHeight="false" outlineLevel="0" collapsed="false">
      <c r="A274" s="1" t="n">
        <v>273</v>
      </c>
      <c r="B274" s="5" t="n">
        <v>41785</v>
      </c>
      <c r="C274" s="6" t="n">
        <v>0.250462962962963</v>
      </c>
      <c r="D274" s="1" t="n">
        <v>14</v>
      </c>
      <c r="E274" s="7" t="n">
        <f aca="false">IF(D274&gt;10,D274-10,0)</f>
        <v>4</v>
      </c>
      <c r="F274" s="7" t="n">
        <f aca="false">IF(D274&gt;8,D274-8,0)</f>
        <v>6</v>
      </c>
    </row>
    <row r="275" customFormat="false" ht="12.75" hidden="false" customHeight="false" outlineLevel="0" collapsed="false">
      <c r="A275" s="1" t="n">
        <v>274</v>
      </c>
      <c r="B275" s="5" t="n">
        <v>41785</v>
      </c>
      <c r="C275" s="6" t="n">
        <v>0.29212962962963</v>
      </c>
      <c r="D275" s="1" t="n">
        <v>14.9</v>
      </c>
      <c r="E275" s="7" t="n">
        <f aca="false">IF(D275&gt;10,D275-10,0)</f>
        <v>4.9</v>
      </c>
      <c r="F275" s="7" t="n">
        <f aca="false">IF(D275&gt;8,D275-8,0)</f>
        <v>6.9</v>
      </c>
    </row>
    <row r="276" customFormat="false" ht="12.75" hidden="false" customHeight="false" outlineLevel="0" collapsed="false">
      <c r="A276" s="1" t="n">
        <v>275</v>
      </c>
      <c r="B276" s="5" t="n">
        <v>41785</v>
      </c>
      <c r="C276" s="6" t="n">
        <v>0.333796296296296</v>
      </c>
      <c r="D276" s="1" t="n">
        <v>19.7</v>
      </c>
      <c r="E276" s="7" t="n">
        <f aca="false">IF(D276&gt;10,D276-10,0)</f>
        <v>9.7</v>
      </c>
      <c r="F276" s="7" t="n">
        <f aca="false">IF(D276&gt;8,D276-8,0)</f>
        <v>11.7</v>
      </c>
    </row>
    <row r="277" customFormat="false" ht="12.75" hidden="false" customHeight="false" outlineLevel="0" collapsed="false">
      <c r="A277" s="1" t="n">
        <v>276</v>
      </c>
      <c r="B277" s="5" t="n">
        <v>41785</v>
      </c>
      <c r="C277" s="6" t="n">
        <v>0.375462962962963</v>
      </c>
      <c r="D277" s="1" t="n">
        <v>21.9</v>
      </c>
      <c r="E277" s="7" t="n">
        <f aca="false">IF(D277&gt;10,D277-10,0)</f>
        <v>11.9</v>
      </c>
      <c r="F277" s="7" t="n">
        <f aca="false">IF(D277&gt;8,D277-8,0)</f>
        <v>13.9</v>
      </c>
    </row>
    <row r="278" customFormat="false" ht="12.75" hidden="false" customHeight="false" outlineLevel="0" collapsed="false">
      <c r="A278" s="1" t="n">
        <v>277</v>
      </c>
      <c r="B278" s="5" t="n">
        <v>41785</v>
      </c>
      <c r="C278" s="6" t="n">
        <v>0.41712962962963</v>
      </c>
      <c r="D278" s="1" t="n">
        <v>24.2</v>
      </c>
      <c r="E278" s="7" t="n">
        <f aca="false">IF(D278&gt;10,D278-10,0)</f>
        <v>14.2</v>
      </c>
      <c r="F278" s="7" t="n">
        <f aca="false">IF(D278&gt;8,D278-8,0)</f>
        <v>16.2</v>
      </c>
    </row>
    <row r="279" customFormat="false" ht="12.75" hidden="false" customHeight="false" outlineLevel="0" collapsed="false">
      <c r="A279" s="1" t="n">
        <v>278</v>
      </c>
      <c r="B279" s="5" t="n">
        <v>41785</v>
      </c>
      <c r="C279" s="6" t="n">
        <v>0.458796296296296</v>
      </c>
      <c r="D279" s="1" t="n">
        <v>23.1</v>
      </c>
      <c r="E279" s="7" t="n">
        <f aca="false">IF(D279&gt;10,D279-10,0)</f>
        <v>13.1</v>
      </c>
      <c r="F279" s="7" t="n">
        <f aca="false">IF(D279&gt;8,D279-8,0)</f>
        <v>15.1</v>
      </c>
    </row>
    <row r="280" customFormat="false" ht="12.75" hidden="false" customHeight="false" outlineLevel="0" collapsed="false">
      <c r="A280" s="1" t="n">
        <v>279</v>
      </c>
      <c r="B280" s="5" t="n">
        <v>41785</v>
      </c>
      <c r="C280" s="6" t="n">
        <v>0.500462962962963</v>
      </c>
      <c r="D280" s="1" t="n">
        <v>25.9</v>
      </c>
      <c r="E280" s="7" t="n">
        <f aca="false">IF(D280&gt;10,D280-10,0)</f>
        <v>15.9</v>
      </c>
      <c r="F280" s="7" t="n">
        <f aca="false">IF(D280&gt;8,D280-8,0)</f>
        <v>17.9</v>
      </c>
    </row>
    <row r="281" customFormat="false" ht="12.75" hidden="false" customHeight="false" outlineLevel="0" collapsed="false">
      <c r="A281" s="1" t="n">
        <v>280</v>
      </c>
      <c r="B281" s="5" t="n">
        <v>41785</v>
      </c>
      <c r="C281" s="6" t="n">
        <v>0.54212962962963</v>
      </c>
      <c r="D281" s="1" t="n">
        <v>27.2</v>
      </c>
      <c r="E281" s="7" t="n">
        <f aca="false">IF(D281&gt;10,D281-10,0)</f>
        <v>17.2</v>
      </c>
      <c r="F281" s="7" t="n">
        <f aca="false">IF(D281&gt;8,D281-8,0)</f>
        <v>19.2</v>
      </c>
    </row>
    <row r="282" customFormat="false" ht="12.75" hidden="false" customHeight="false" outlineLevel="0" collapsed="false">
      <c r="A282" s="1" t="n">
        <v>281</v>
      </c>
      <c r="B282" s="5" t="n">
        <v>41785</v>
      </c>
      <c r="C282" s="6" t="n">
        <v>0.583796296296296</v>
      </c>
      <c r="D282" s="1" t="n">
        <v>20.9</v>
      </c>
      <c r="E282" s="7" t="n">
        <f aca="false">IF(D282&gt;10,D282-10,0)</f>
        <v>10.9</v>
      </c>
      <c r="F282" s="7" t="n">
        <f aca="false">IF(D282&gt;8,D282-8,0)</f>
        <v>12.9</v>
      </c>
    </row>
    <row r="283" customFormat="false" ht="12.75" hidden="false" customHeight="false" outlineLevel="0" collapsed="false">
      <c r="A283" s="1" t="n">
        <v>282</v>
      </c>
      <c r="B283" s="5" t="n">
        <v>41785</v>
      </c>
      <c r="C283" s="6" t="n">
        <v>0.625462962962963</v>
      </c>
      <c r="D283" s="1" t="n">
        <v>25.8</v>
      </c>
      <c r="E283" s="7" t="n">
        <f aca="false">IF(D283&gt;10,D283-10,0)</f>
        <v>15.8</v>
      </c>
      <c r="F283" s="7" t="n">
        <f aca="false">IF(D283&gt;8,D283-8,0)</f>
        <v>17.8</v>
      </c>
    </row>
    <row r="284" customFormat="false" ht="12.75" hidden="false" customHeight="false" outlineLevel="0" collapsed="false">
      <c r="A284" s="1" t="n">
        <v>283</v>
      </c>
      <c r="B284" s="5" t="n">
        <v>41785</v>
      </c>
      <c r="C284" s="6" t="n">
        <v>0.66712962962963</v>
      </c>
      <c r="D284" s="1" t="n">
        <v>20.2</v>
      </c>
      <c r="E284" s="7" t="n">
        <f aca="false">IF(D284&gt;10,D284-10,0)</f>
        <v>10.2</v>
      </c>
      <c r="F284" s="7" t="n">
        <f aca="false">IF(D284&gt;8,D284-8,0)</f>
        <v>12.2</v>
      </c>
    </row>
    <row r="285" customFormat="false" ht="12.75" hidden="false" customHeight="false" outlineLevel="0" collapsed="false">
      <c r="A285" s="1" t="n">
        <v>284</v>
      </c>
      <c r="B285" s="5" t="n">
        <v>41785</v>
      </c>
      <c r="C285" s="6" t="n">
        <v>0.708796296296296</v>
      </c>
      <c r="D285" s="1" t="n">
        <v>14.6</v>
      </c>
      <c r="E285" s="7" t="n">
        <f aca="false">IF(D285&gt;10,D285-10,0)</f>
        <v>4.6</v>
      </c>
      <c r="F285" s="7" t="n">
        <f aca="false">IF(D285&gt;8,D285-8,0)</f>
        <v>6.6</v>
      </c>
    </row>
    <row r="286" customFormat="false" ht="12.75" hidden="false" customHeight="false" outlineLevel="0" collapsed="false">
      <c r="A286" s="1" t="n">
        <v>285</v>
      </c>
      <c r="B286" s="5" t="n">
        <v>41785</v>
      </c>
      <c r="C286" s="6" t="n">
        <v>0.750462962962963</v>
      </c>
      <c r="D286" s="1" t="n">
        <v>13.3</v>
      </c>
      <c r="E286" s="7" t="n">
        <f aca="false">IF(D286&gt;10,D286-10,0)</f>
        <v>3.3</v>
      </c>
      <c r="F286" s="7" t="n">
        <f aca="false">IF(D286&gt;8,D286-8,0)</f>
        <v>5.3</v>
      </c>
    </row>
    <row r="287" customFormat="false" ht="12.75" hidden="false" customHeight="false" outlineLevel="0" collapsed="false">
      <c r="A287" s="1" t="n">
        <v>286</v>
      </c>
      <c r="B287" s="5" t="n">
        <v>41785</v>
      </c>
      <c r="C287" s="6" t="n">
        <v>0.79212962962963</v>
      </c>
      <c r="D287" s="1" t="n">
        <v>13.2</v>
      </c>
      <c r="E287" s="7" t="n">
        <f aca="false">IF(D287&gt;10,D287-10,0)</f>
        <v>3.2</v>
      </c>
      <c r="F287" s="7" t="n">
        <f aca="false">IF(D287&gt;8,D287-8,0)</f>
        <v>5.2</v>
      </c>
    </row>
    <row r="288" customFormat="false" ht="12.75" hidden="false" customHeight="false" outlineLevel="0" collapsed="false">
      <c r="A288" s="1" t="n">
        <v>287</v>
      </c>
      <c r="B288" s="5" t="n">
        <v>41785</v>
      </c>
      <c r="C288" s="6" t="n">
        <v>0.833796296296296</v>
      </c>
      <c r="D288" s="1" t="n">
        <v>11</v>
      </c>
      <c r="E288" s="7" t="n">
        <f aca="false">IF(D288&gt;10,D288-10,0)</f>
        <v>1</v>
      </c>
      <c r="F288" s="7" t="n">
        <f aca="false">IF(D288&gt;8,D288-8,0)</f>
        <v>3</v>
      </c>
    </row>
    <row r="289" customFormat="false" ht="12.75" hidden="false" customHeight="false" outlineLevel="0" collapsed="false">
      <c r="A289" s="1" t="n">
        <v>288</v>
      </c>
      <c r="B289" s="5" t="n">
        <v>41785</v>
      </c>
      <c r="C289" s="6" t="n">
        <v>0.875462962962963</v>
      </c>
      <c r="D289" s="1" t="n">
        <v>9.9</v>
      </c>
      <c r="E289" s="7" t="n">
        <f aca="false">IF(D289&gt;10,D289-10,0)</f>
        <v>0</v>
      </c>
      <c r="F289" s="7" t="n">
        <f aca="false">IF(D289&gt;8,D289-8,0)</f>
        <v>1.9</v>
      </c>
    </row>
    <row r="290" customFormat="false" ht="12.75" hidden="false" customHeight="false" outlineLevel="0" collapsed="false">
      <c r="A290" s="1" t="n">
        <v>289</v>
      </c>
      <c r="B290" s="5" t="n">
        <v>41785</v>
      </c>
      <c r="C290" s="6" t="n">
        <v>0.91712962962963</v>
      </c>
      <c r="D290" s="1" t="n">
        <v>8.8</v>
      </c>
      <c r="E290" s="7" t="n">
        <f aca="false">IF(D290&gt;10,D290-10,0)</f>
        <v>0</v>
      </c>
      <c r="F290" s="7" t="n">
        <f aca="false">IF(D290&gt;8,D290-8,0)</f>
        <v>0.800000000000001</v>
      </c>
      <c r="G290" s="1" t="n">
        <f aca="false">MAX(D266:D290)</f>
        <v>27.2</v>
      </c>
      <c r="H290" s="1" t="n">
        <f aca="false">MIN(D266:D289)</f>
        <v>9.9</v>
      </c>
      <c r="I290" s="1" t="n">
        <f aca="false">IF((((G290+H290)/2)-10)&gt;0,(((G290+H290)/2)-10),0)</f>
        <v>8.55</v>
      </c>
    </row>
    <row r="291" customFormat="false" ht="12.75" hidden="false" customHeight="false" outlineLevel="0" collapsed="false">
      <c r="A291" s="1" t="n">
        <v>290</v>
      </c>
      <c r="B291" s="5" t="n">
        <v>41785</v>
      </c>
      <c r="C291" s="6" t="n">
        <v>0.958796296296296</v>
      </c>
      <c r="D291" s="1" t="n">
        <v>8.2</v>
      </c>
      <c r="E291" s="7" t="n">
        <f aca="false">IF(D291&gt;10,D291-10,0)</f>
        <v>0</v>
      </c>
      <c r="F291" s="7" t="n">
        <f aca="false">IF(D291&gt;8,D291-8,0)</f>
        <v>0.199999999999999</v>
      </c>
    </row>
    <row r="292" customFormat="false" ht="12.75" hidden="false" customHeight="false" outlineLevel="0" collapsed="false">
      <c r="A292" s="1" t="n">
        <v>291</v>
      </c>
      <c r="B292" s="5" t="n">
        <v>41786</v>
      </c>
      <c r="C292" s="6" t="n">
        <v>0.000462962962962963</v>
      </c>
      <c r="D292" s="1" t="n">
        <v>8.1</v>
      </c>
      <c r="E292" s="7" t="n">
        <f aca="false">IF(D292&gt;10,D292-10,0)</f>
        <v>0</v>
      </c>
      <c r="F292" s="7" t="n">
        <f aca="false">IF(D292&gt;8,D292-8,0)</f>
        <v>0.0999999999999996</v>
      </c>
    </row>
    <row r="293" customFormat="false" ht="12.75" hidden="false" customHeight="false" outlineLevel="0" collapsed="false">
      <c r="A293" s="1" t="n">
        <v>292</v>
      </c>
      <c r="B293" s="5" t="n">
        <v>41786</v>
      </c>
      <c r="C293" s="6" t="n">
        <v>0.0421296296296296</v>
      </c>
      <c r="D293" s="1" t="n">
        <v>7.7</v>
      </c>
      <c r="E293" s="7" t="n">
        <f aca="false">IF(D293&gt;10,D293-10,0)</f>
        <v>0</v>
      </c>
      <c r="F293" s="7" t="n">
        <f aca="false">IF(D293&gt;8,D293-8,0)</f>
        <v>0</v>
      </c>
    </row>
    <row r="294" customFormat="false" ht="12.75" hidden="false" customHeight="false" outlineLevel="0" collapsed="false">
      <c r="A294" s="1" t="n">
        <v>293</v>
      </c>
      <c r="B294" s="5" t="n">
        <v>41786</v>
      </c>
      <c r="C294" s="6" t="n">
        <v>0.0837962962962963</v>
      </c>
      <c r="D294" s="1" t="n">
        <v>7.7</v>
      </c>
      <c r="E294" s="7" t="n">
        <f aca="false">IF(D294&gt;10,D294-10,0)</f>
        <v>0</v>
      </c>
      <c r="F294" s="7" t="n">
        <f aca="false">IF(D294&gt;8,D294-8,0)</f>
        <v>0</v>
      </c>
    </row>
    <row r="295" customFormat="false" ht="12.75" hidden="false" customHeight="false" outlineLevel="0" collapsed="false">
      <c r="A295" s="1" t="n">
        <v>294</v>
      </c>
      <c r="B295" s="5" t="n">
        <v>41786</v>
      </c>
      <c r="C295" s="6" t="n">
        <v>0.125462962962963</v>
      </c>
      <c r="D295" s="1" t="n">
        <v>7.2</v>
      </c>
      <c r="E295" s="7" t="n">
        <f aca="false">IF(D295&gt;10,D295-10,0)</f>
        <v>0</v>
      </c>
      <c r="F295" s="7" t="n">
        <f aca="false">IF(D295&gt;8,D295-8,0)</f>
        <v>0</v>
      </c>
    </row>
    <row r="296" customFormat="false" ht="12.75" hidden="false" customHeight="false" outlineLevel="0" collapsed="false">
      <c r="A296" s="1" t="n">
        <v>295</v>
      </c>
      <c r="B296" s="5" t="n">
        <v>41786</v>
      </c>
      <c r="C296" s="6" t="n">
        <v>0.16712962962963</v>
      </c>
      <c r="D296" s="1" t="n">
        <v>7.2</v>
      </c>
      <c r="E296" s="7" t="n">
        <f aca="false">IF(D296&gt;10,D296-10,0)</f>
        <v>0</v>
      </c>
      <c r="F296" s="7" t="n">
        <f aca="false">IF(D296&gt;8,D296-8,0)</f>
        <v>0</v>
      </c>
    </row>
    <row r="297" customFormat="false" ht="12.75" hidden="false" customHeight="false" outlineLevel="0" collapsed="false">
      <c r="A297" s="1" t="n">
        <v>296</v>
      </c>
      <c r="B297" s="5" t="n">
        <v>41786</v>
      </c>
      <c r="C297" s="6" t="n">
        <v>0.208796296296296</v>
      </c>
      <c r="D297" s="1" t="n">
        <v>7</v>
      </c>
      <c r="E297" s="7" t="n">
        <f aca="false">IF(D297&gt;10,D297-10,0)</f>
        <v>0</v>
      </c>
      <c r="F297" s="7" t="n">
        <f aca="false">IF(D297&gt;8,D297-8,0)</f>
        <v>0</v>
      </c>
    </row>
    <row r="298" customFormat="false" ht="12.75" hidden="false" customHeight="false" outlineLevel="0" collapsed="false">
      <c r="A298" s="1" t="n">
        <v>297</v>
      </c>
      <c r="B298" s="5" t="n">
        <v>41786</v>
      </c>
      <c r="C298" s="6" t="n">
        <v>0.250462962962963</v>
      </c>
      <c r="D298" s="1" t="n">
        <v>7</v>
      </c>
      <c r="E298" s="7" t="n">
        <f aca="false">IF(D298&gt;10,D298-10,0)</f>
        <v>0</v>
      </c>
      <c r="F298" s="7" t="n">
        <f aca="false">IF(D298&gt;8,D298-8,0)</f>
        <v>0</v>
      </c>
    </row>
    <row r="299" customFormat="false" ht="12.75" hidden="false" customHeight="false" outlineLevel="0" collapsed="false">
      <c r="A299" s="1" t="n">
        <v>298</v>
      </c>
      <c r="B299" s="5" t="n">
        <v>41786</v>
      </c>
      <c r="C299" s="6" t="n">
        <v>0.29212962962963</v>
      </c>
      <c r="D299" s="1" t="n">
        <v>7.5</v>
      </c>
      <c r="E299" s="7" t="n">
        <f aca="false">IF(D299&gt;10,D299-10,0)</f>
        <v>0</v>
      </c>
      <c r="F299" s="7" t="n">
        <f aca="false">IF(D299&gt;8,D299-8,0)</f>
        <v>0</v>
      </c>
    </row>
    <row r="300" customFormat="false" ht="12.75" hidden="false" customHeight="false" outlineLevel="0" collapsed="false">
      <c r="A300" s="1" t="n">
        <v>299</v>
      </c>
      <c r="B300" s="5" t="n">
        <v>41786</v>
      </c>
      <c r="C300" s="6" t="n">
        <v>0.333796296296296</v>
      </c>
      <c r="D300" s="1" t="n">
        <v>7.9</v>
      </c>
      <c r="E300" s="7" t="n">
        <f aca="false">IF(D300&gt;10,D300-10,0)</f>
        <v>0</v>
      </c>
      <c r="F300" s="7" t="n">
        <f aca="false">IF(D300&gt;8,D300-8,0)</f>
        <v>0</v>
      </c>
    </row>
    <row r="301" customFormat="false" ht="12.75" hidden="false" customHeight="false" outlineLevel="0" collapsed="false">
      <c r="A301" s="1" t="n">
        <v>300</v>
      </c>
      <c r="B301" s="5" t="n">
        <v>41786</v>
      </c>
      <c r="C301" s="6" t="n">
        <v>0.375462962962963</v>
      </c>
      <c r="D301" s="1" t="n">
        <v>8.6</v>
      </c>
      <c r="E301" s="7" t="n">
        <f aca="false">IF(D301&gt;10,D301-10,0)</f>
        <v>0</v>
      </c>
      <c r="F301" s="7" t="n">
        <f aca="false">IF(D301&gt;8,D301-8,0)</f>
        <v>0.6</v>
      </c>
    </row>
    <row r="302" customFormat="false" ht="12.75" hidden="false" customHeight="false" outlineLevel="0" collapsed="false">
      <c r="A302" s="1" t="n">
        <v>301</v>
      </c>
      <c r="B302" s="5" t="n">
        <v>41786</v>
      </c>
      <c r="C302" s="6" t="n">
        <v>0.41712962962963</v>
      </c>
      <c r="D302" s="1" t="n">
        <v>9.8</v>
      </c>
      <c r="E302" s="7" t="n">
        <f aca="false">IF(D302&gt;10,D302-10,0)</f>
        <v>0</v>
      </c>
      <c r="F302" s="7" t="n">
        <f aca="false">IF(D302&gt;8,D302-8,0)</f>
        <v>1.8</v>
      </c>
    </row>
    <row r="303" customFormat="false" ht="12.75" hidden="false" customHeight="false" outlineLevel="0" collapsed="false">
      <c r="A303" s="1" t="n">
        <v>302</v>
      </c>
      <c r="B303" s="5" t="n">
        <v>41786</v>
      </c>
      <c r="C303" s="6" t="n">
        <v>0.458796296296296</v>
      </c>
      <c r="D303" s="1" t="n">
        <v>10.4</v>
      </c>
      <c r="E303" s="7" t="n">
        <f aca="false">IF(D303&gt;10,D303-10,0)</f>
        <v>0.4</v>
      </c>
      <c r="F303" s="7" t="n">
        <f aca="false">IF(D303&gt;8,D303-8,0)</f>
        <v>2.4</v>
      </c>
    </row>
    <row r="304" customFormat="false" ht="12.75" hidden="false" customHeight="false" outlineLevel="0" collapsed="false">
      <c r="A304" s="1" t="n">
        <v>303</v>
      </c>
      <c r="B304" s="5" t="n">
        <v>41786</v>
      </c>
      <c r="C304" s="6" t="n">
        <v>0.500462962962963</v>
      </c>
      <c r="D304" s="1" t="n">
        <v>10.1</v>
      </c>
      <c r="E304" s="7" t="n">
        <f aca="false">IF(D304&gt;10,D304-10,0)</f>
        <v>0.0999999999999996</v>
      </c>
      <c r="F304" s="7" t="n">
        <f aca="false">IF(D304&gt;8,D304-8,0)</f>
        <v>2.1</v>
      </c>
    </row>
    <row r="305" customFormat="false" ht="12.75" hidden="false" customHeight="false" outlineLevel="0" collapsed="false">
      <c r="A305" s="1" t="n">
        <v>304</v>
      </c>
      <c r="B305" s="5" t="n">
        <v>41786</v>
      </c>
      <c r="C305" s="6" t="n">
        <v>0.54212962962963</v>
      </c>
      <c r="D305" s="1" t="n">
        <v>9.8</v>
      </c>
      <c r="E305" s="7" t="n">
        <f aca="false">IF(D305&gt;10,D305-10,0)</f>
        <v>0</v>
      </c>
      <c r="F305" s="7" t="n">
        <f aca="false">IF(D305&gt;8,D305-8,0)</f>
        <v>1.8</v>
      </c>
    </row>
    <row r="306" customFormat="false" ht="12.75" hidden="false" customHeight="false" outlineLevel="0" collapsed="false">
      <c r="A306" s="1" t="n">
        <v>305</v>
      </c>
      <c r="B306" s="5" t="n">
        <v>41786</v>
      </c>
      <c r="C306" s="6" t="n">
        <v>0.583796296296296</v>
      </c>
      <c r="D306" s="1" t="n">
        <v>8.6</v>
      </c>
      <c r="E306" s="7" t="n">
        <f aca="false">IF(D306&gt;10,D306-10,0)</f>
        <v>0</v>
      </c>
      <c r="F306" s="7" t="n">
        <f aca="false">IF(D306&gt;8,D306-8,0)</f>
        <v>0.6</v>
      </c>
    </row>
    <row r="307" customFormat="false" ht="12.75" hidden="false" customHeight="false" outlineLevel="0" collapsed="false">
      <c r="A307" s="1" t="n">
        <v>306</v>
      </c>
      <c r="B307" s="5" t="n">
        <v>41786</v>
      </c>
      <c r="C307" s="6" t="n">
        <v>0.625462962962963</v>
      </c>
      <c r="D307" s="1" t="n">
        <v>9.3</v>
      </c>
      <c r="E307" s="7" t="n">
        <f aca="false">IF(D307&gt;10,D307-10,0)</f>
        <v>0</v>
      </c>
      <c r="F307" s="7" t="n">
        <f aca="false">IF(D307&gt;8,D307-8,0)</f>
        <v>1.3</v>
      </c>
    </row>
    <row r="308" customFormat="false" ht="12.75" hidden="false" customHeight="false" outlineLevel="0" collapsed="false">
      <c r="A308" s="1" t="n">
        <v>307</v>
      </c>
      <c r="B308" s="5" t="n">
        <v>41786</v>
      </c>
      <c r="C308" s="6" t="n">
        <v>0.66712962962963</v>
      </c>
      <c r="D308" s="1" t="n">
        <v>8.3</v>
      </c>
      <c r="E308" s="7" t="n">
        <f aca="false">IF(D308&gt;10,D308-10,0)</f>
        <v>0</v>
      </c>
      <c r="F308" s="7" t="n">
        <f aca="false">IF(D308&gt;8,D308-8,0)</f>
        <v>0.300000000000001</v>
      </c>
    </row>
    <row r="309" customFormat="false" ht="12.75" hidden="false" customHeight="false" outlineLevel="0" collapsed="false">
      <c r="A309" s="1" t="n">
        <v>308</v>
      </c>
      <c r="B309" s="5" t="n">
        <v>41786</v>
      </c>
      <c r="C309" s="6" t="n">
        <v>0.708796296296296</v>
      </c>
      <c r="D309" s="1" t="n">
        <v>7.7</v>
      </c>
      <c r="E309" s="7" t="n">
        <f aca="false">IF(D309&gt;10,D309-10,0)</f>
        <v>0</v>
      </c>
      <c r="F309" s="7" t="n">
        <f aca="false">IF(D309&gt;8,D309-8,0)</f>
        <v>0</v>
      </c>
    </row>
    <row r="310" customFormat="false" ht="12.75" hidden="false" customHeight="false" outlineLevel="0" collapsed="false">
      <c r="A310" s="1" t="n">
        <v>309</v>
      </c>
      <c r="B310" s="5" t="n">
        <v>41786</v>
      </c>
      <c r="C310" s="6" t="n">
        <v>0.750462962962963</v>
      </c>
      <c r="D310" s="1" t="n">
        <v>7.5</v>
      </c>
      <c r="E310" s="7" t="n">
        <f aca="false">IF(D310&gt;10,D310-10,0)</f>
        <v>0</v>
      </c>
      <c r="F310" s="7" t="n">
        <f aca="false">IF(D310&gt;8,D310-8,0)</f>
        <v>0</v>
      </c>
    </row>
    <row r="311" customFormat="false" ht="12.75" hidden="false" customHeight="false" outlineLevel="0" collapsed="false">
      <c r="A311" s="1" t="n">
        <v>310</v>
      </c>
      <c r="B311" s="5" t="n">
        <v>41786</v>
      </c>
      <c r="C311" s="6" t="n">
        <v>0.79212962962963</v>
      </c>
      <c r="D311" s="1" t="n">
        <v>6.9</v>
      </c>
      <c r="E311" s="7" t="n">
        <f aca="false">IF(D311&gt;10,D311-10,0)</f>
        <v>0</v>
      </c>
      <c r="F311" s="7" t="n">
        <f aca="false">IF(D311&gt;8,D311-8,0)</f>
        <v>0</v>
      </c>
    </row>
    <row r="312" customFormat="false" ht="12.75" hidden="false" customHeight="false" outlineLevel="0" collapsed="false">
      <c r="A312" s="1" t="n">
        <v>311</v>
      </c>
      <c r="B312" s="5" t="n">
        <v>41786</v>
      </c>
      <c r="C312" s="6" t="n">
        <v>0.833796296296296</v>
      </c>
      <c r="D312" s="1" t="n">
        <v>7.5</v>
      </c>
      <c r="E312" s="7" t="n">
        <f aca="false">IF(D312&gt;10,D312-10,0)</f>
        <v>0</v>
      </c>
      <c r="F312" s="7" t="n">
        <f aca="false">IF(D312&gt;8,D312-8,0)</f>
        <v>0</v>
      </c>
    </row>
    <row r="313" customFormat="false" ht="12.75" hidden="false" customHeight="false" outlineLevel="0" collapsed="false">
      <c r="A313" s="1" t="n">
        <v>312</v>
      </c>
      <c r="B313" s="5" t="n">
        <v>41786</v>
      </c>
      <c r="C313" s="6" t="n">
        <v>0.875462962962963</v>
      </c>
      <c r="D313" s="1" t="n">
        <v>8</v>
      </c>
      <c r="E313" s="7" t="n">
        <f aca="false">IF(D313&gt;10,D313-10,0)</f>
        <v>0</v>
      </c>
      <c r="F313" s="7" t="n">
        <f aca="false">IF(D313&gt;8,D313-8,0)</f>
        <v>0</v>
      </c>
    </row>
    <row r="314" customFormat="false" ht="12.75" hidden="false" customHeight="false" outlineLevel="0" collapsed="false">
      <c r="A314" s="1" t="n">
        <v>313</v>
      </c>
      <c r="B314" s="5" t="n">
        <v>41786</v>
      </c>
      <c r="C314" s="6" t="n">
        <v>0.91712962962963</v>
      </c>
      <c r="D314" s="1" t="n">
        <v>8</v>
      </c>
      <c r="E314" s="7" t="n">
        <f aca="false">IF(D314&gt;10,D314-10,0)</f>
        <v>0</v>
      </c>
      <c r="F314" s="7" t="n">
        <f aca="false">IF(D314&gt;8,D314-8,0)</f>
        <v>0</v>
      </c>
      <c r="G314" s="1" t="n">
        <f aca="false">MAX(D314:D338)</f>
        <v>21.5</v>
      </c>
      <c r="H314" s="1" t="n">
        <f aca="false">MIN(D314:D337)</f>
        <v>8</v>
      </c>
      <c r="I314" s="1" t="n">
        <f aca="false">IF((((G314+H314)/2)-10)&gt;0,(((G314+H314)/2)-10),0)</f>
        <v>4.75</v>
      </c>
    </row>
    <row r="315" customFormat="false" ht="12.75" hidden="false" customHeight="false" outlineLevel="0" collapsed="false">
      <c r="A315" s="1" t="n">
        <v>314</v>
      </c>
      <c r="B315" s="5" t="n">
        <v>41786</v>
      </c>
      <c r="C315" s="6" t="n">
        <v>0.958796296296296</v>
      </c>
      <c r="D315" s="1" t="n">
        <v>8.2</v>
      </c>
      <c r="E315" s="7" t="n">
        <f aca="false">IF(D315&gt;10,D315-10,0)</f>
        <v>0</v>
      </c>
      <c r="F315" s="7" t="n">
        <f aca="false">IF(D315&gt;8,D315-8,0)</f>
        <v>0.199999999999999</v>
      </c>
    </row>
    <row r="316" customFormat="false" ht="12.75" hidden="false" customHeight="false" outlineLevel="0" collapsed="false">
      <c r="A316" s="1" t="n">
        <v>315</v>
      </c>
      <c r="B316" s="5" t="n">
        <v>41787</v>
      </c>
      <c r="C316" s="6" t="n">
        <v>0.000462962962962963</v>
      </c>
      <c r="D316" s="1" t="n">
        <v>8.1</v>
      </c>
      <c r="E316" s="7" t="n">
        <f aca="false">IF(D316&gt;10,D316-10,0)</f>
        <v>0</v>
      </c>
      <c r="F316" s="7" t="n">
        <f aca="false">IF(D316&gt;8,D316-8,0)</f>
        <v>0.0999999999999996</v>
      </c>
    </row>
    <row r="317" customFormat="false" ht="12.75" hidden="false" customHeight="false" outlineLevel="0" collapsed="false">
      <c r="A317" s="1" t="n">
        <v>316</v>
      </c>
      <c r="B317" s="5" t="n">
        <v>41787</v>
      </c>
      <c r="C317" s="6" t="n">
        <v>0.0421296296296296</v>
      </c>
      <c r="D317" s="1" t="n">
        <v>8.4</v>
      </c>
      <c r="E317" s="7" t="n">
        <f aca="false">IF(D317&gt;10,D317-10,0)</f>
        <v>0</v>
      </c>
      <c r="F317" s="7" t="n">
        <f aca="false">IF(D317&gt;8,D317-8,0)</f>
        <v>0.4</v>
      </c>
    </row>
    <row r="318" customFormat="false" ht="12.75" hidden="false" customHeight="false" outlineLevel="0" collapsed="false">
      <c r="A318" s="1" t="n">
        <v>317</v>
      </c>
      <c r="B318" s="5" t="n">
        <v>41787</v>
      </c>
      <c r="C318" s="6" t="n">
        <v>0.0837962962962963</v>
      </c>
      <c r="D318" s="1" t="n">
        <v>8.2</v>
      </c>
      <c r="E318" s="7" t="n">
        <f aca="false">IF(D318&gt;10,D318-10,0)</f>
        <v>0</v>
      </c>
      <c r="F318" s="7" t="n">
        <f aca="false">IF(D318&gt;8,D318-8,0)</f>
        <v>0.199999999999999</v>
      </c>
    </row>
    <row r="319" customFormat="false" ht="12.75" hidden="false" customHeight="false" outlineLevel="0" collapsed="false">
      <c r="A319" s="1" t="n">
        <v>318</v>
      </c>
      <c r="B319" s="5" t="n">
        <v>41787</v>
      </c>
      <c r="C319" s="6" t="n">
        <v>0.125462962962963</v>
      </c>
      <c r="D319" s="1" t="n">
        <v>8</v>
      </c>
      <c r="E319" s="7" t="n">
        <f aca="false">IF(D319&gt;10,D319-10,0)</f>
        <v>0</v>
      </c>
      <c r="F319" s="7" t="n">
        <f aca="false">IF(D319&gt;8,D319-8,0)</f>
        <v>0</v>
      </c>
    </row>
    <row r="320" customFormat="false" ht="12.75" hidden="false" customHeight="false" outlineLevel="0" collapsed="false">
      <c r="A320" s="1" t="n">
        <v>319</v>
      </c>
      <c r="B320" s="5" t="n">
        <v>41787</v>
      </c>
      <c r="C320" s="6" t="n">
        <v>0.16712962962963</v>
      </c>
      <c r="D320" s="1" t="n">
        <v>8</v>
      </c>
      <c r="E320" s="7" t="n">
        <f aca="false">IF(D320&gt;10,D320-10,0)</f>
        <v>0</v>
      </c>
      <c r="F320" s="7" t="n">
        <f aca="false">IF(D320&gt;8,D320-8,0)</f>
        <v>0</v>
      </c>
    </row>
    <row r="321" customFormat="false" ht="12.75" hidden="false" customHeight="false" outlineLevel="0" collapsed="false">
      <c r="A321" s="1" t="n">
        <v>320</v>
      </c>
      <c r="B321" s="5" t="n">
        <v>41787</v>
      </c>
      <c r="C321" s="6" t="n">
        <v>0.208796296296296</v>
      </c>
      <c r="D321" s="1" t="n">
        <v>8.5</v>
      </c>
      <c r="E321" s="7" t="n">
        <f aca="false">IF(D321&gt;10,D321-10,0)</f>
        <v>0</v>
      </c>
      <c r="F321" s="7" t="n">
        <f aca="false">IF(D321&gt;8,D321-8,0)</f>
        <v>0.5</v>
      </c>
    </row>
    <row r="322" customFormat="false" ht="12.75" hidden="false" customHeight="false" outlineLevel="0" collapsed="false">
      <c r="A322" s="1" t="n">
        <v>321</v>
      </c>
      <c r="B322" s="5" t="n">
        <v>41787</v>
      </c>
      <c r="C322" s="6" t="n">
        <v>0.250462962962963</v>
      </c>
      <c r="D322" s="1" t="n">
        <v>8.6</v>
      </c>
      <c r="E322" s="7" t="n">
        <f aca="false">IF(D322&gt;10,D322-10,0)</f>
        <v>0</v>
      </c>
      <c r="F322" s="7" t="n">
        <f aca="false">IF(D322&gt;8,D322-8,0)</f>
        <v>0.6</v>
      </c>
    </row>
    <row r="323" customFormat="false" ht="12.75" hidden="false" customHeight="false" outlineLevel="0" collapsed="false">
      <c r="A323" s="1" t="n">
        <v>322</v>
      </c>
      <c r="B323" s="5" t="n">
        <v>41787</v>
      </c>
      <c r="C323" s="6" t="n">
        <v>0.29212962962963</v>
      </c>
      <c r="D323" s="1" t="n">
        <v>10</v>
      </c>
      <c r="E323" s="7" t="n">
        <f aca="false">IF(D323&gt;10,D323-10,0)</f>
        <v>0</v>
      </c>
      <c r="F323" s="7" t="n">
        <f aca="false">IF(D323&gt;8,D323-8,0)</f>
        <v>2</v>
      </c>
    </row>
    <row r="324" customFormat="false" ht="12.75" hidden="false" customHeight="false" outlineLevel="0" collapsed="false">
      <c r="A324" s="1" t="n">
        <v>323</v>
      </c>
      <c r="B324" s="5" t="n">
        <v>41787</v>
      </c>
      <c r="C324" s="6" t="n">
        <v>0.333796296296296</v>
      </c>
      <c r="D324" s="1" t="n">
        <v>9.8</v>
      </c>
      <c r="E324" s="7" t="n">
        <f aca="false">IF(D324&gt;10,D324-10,0)</f>
        <v>0</v>
      </c>
      <c r="F324" s="7" t="n">
        <f aca="false">IF(D324&gt;8,D324-8,0)</f>
        <v>1.8</v>
      </c>
    </row>
    <row r="325" customFormat="false" ht="12.75" hidden="false" customHeight="false" outlineLevel="0" collapsed="false">
      <c r="A325" s="1" t="n">
        <v>324</v>
      </c>
      <c r="B325" s="5" t="n">
        <v>41787</v>
      </c>
      <c r="C325" s="6" t="n">
        <v>0.375462962962963</v>
      </c>
      <c r="D325" s="1" t="n">
        <v>12.7</v>
      </c>
      <c r="E325" s="7" t="n">
        <f aca="false">IF(D325&gt;10,D325-10,0)</f>
        <v>2.7</v>
      </c>
      <c r="F325" s="7" t="n">
        <f aca="false">IF(D325&gt;8,D325-8,0)</f>
        <v>4.7</v>
      </c>
    </row>
    <row r="326" customFormat="false" ht="12.75" hidden="false" customHeight="false" outlineLevel="0" collapsed="false">
      <c r="A326" s="1" t="n">
        <v>325</v>
      </c>
      <c r="B326" s="5" t="n">
        <v>41787</v>
      </c>
      <c r="C326" s="6" t="n">
        <v>0.41712962962963</v>
      </c>
      <c r="D326" s="1" t="n">
        <v>12.7</v>
      </c>
      <c r="E326" s="7" t="n">
        <f aca="false">IF(D326&gt;10,D326-10,0)</f>
        <v>2.7</v>
      </c>
      <c r="F326" s="7" t="n">
        <f aca="false">IF(D326&gt;8,D326-8,0)</f>
        <v>4.7</v>
      </c>
    </row>
    <row r="327" customFormat="false" ht="12.75" hidden="false" customHeight="false" outlineLevel="0" collapsed="false">
      <c r="A327" s="1" t="n">
        <v>326</v>
      </c>
      <c r="B327" s="5" t="n">
        <v>41787</v>
      </c>
      <c r="C327" s="6" t="n">
        <v>0.458796296296296</v>
      </c>
      <c r="D327" s="1" t="n">
        <v>14.7</v>
      </c>
      <c r="E327" s="7" t="n">
        <f aca="false">IF(D327&gt;10,D327-10,0)</f>
        <v>4.7</v>
      </c>
      <c r="F327" s="7" t="n">
        <f aca="false">IF(D327&gt;8,D327-8,0)</f>
        <v>6.7</v>
      </c>
    </row>
    <row r="328" customFormat="false" ht="12.75" hidden="false" customHeight="false" outlineLevel="0" collapsed="false">
      <c r="A328" s="1" t="n">
        <v>327</v>
      </c>
      <c r="B328" s="5" t="n">
        <v>41787</v>
      </c>
      <c r="C328" s="6" t="n">
        <v>0.500462962962963</v>
      </c>
      <c r="D328" s="1" t="n">
        <v>16.7</v>
      </c>
      <c r="E328" s="7" t="n">
        <f aca="false">IF(D328&gt;10,D328-10,0)</f>
        <v>6.7</v>
      </c>
      <c r="F328" s="7" t="n">
        <f aca="false">IF(D328&gt;8,D328-8,0)</f>
        <v>8.7</v>
      </c>
    </row>
    <row r="329" customFormat="false" ht="12.75" hidden="false" customHeight="false" outlineLevel="0" collapsed="false">
      <c r="A329" s="1" t="n">
        <v>328</v>
      </c>
      <c r="B329" s="5" t="n">
        <v>41787</v>
      </c>
      <c r="C329" s="6" t="n">
        <v>0.54212962962963</v>
      </c>
      <c r="D329" s="1" t="n">
        <v>18.1</v>
      </c>
      <c r="E329" s="7" t="n">
        <f aca="false">IF(D329&gt;10,D329-10,0)</f>
        <v>8.1</v>
      </c>
      <c r="F329" s="7" t="n">
        <f aca="false">IF(D329&gt;8,D329-8,0)</f>
        <v>10.1</v>
      </c>
    </row>
    <row r="330" customFormat="false" ht="12.75" hidden="false" customHeight="false" outlineLevel="0" collapsed="false">
      <c r="A330" s="1" t="n">
        <v>329</v>
      </c>
      <c r="B330" s="5" t="n">
        <v>41787</v>
      </c>
      <c r="C330" s="6" t="n">
        <v>0.583796296296296</v>
      </c>
      <c r="D330" s="1" t="n">
        <v>19.2</v>
      </c>
      <c r="E330" s="7" t="n">
        <f aca="false">IF(D330&gt;10,D330-10,0)</f>
        <v>9.2</v>
      </c>
      <c r="F330" s="7" t="n">
        <f aca="false">IF(D330&gt;8,D330-8,0)</f>
        <v>11.2</v>
      </c>
    </row>
    <row r="331" customFormat="false" ht="12.75" hidden="false" customHeight="false" outlineLevel="0" collapsed="false">
      <c r="A331" s="1" t="n">
        <v>330</v>
      </c>
      <c r="B331" s="5" t="n">
        <v>41787</v>
      </c>
      <c r="C331" s="6" t="n">
        <v>0.625462962962963</v>
      </c>
      <c r="D331" s="1" t="n">
        <v>20</v>
      </c>
      <c r="E331" s="7" t="n">
        <f aca="false">IF(D331&gt;10,D331-10,0)</f>
        <v>10</v>
      </c>
      <c r="F331" s="7" t="n">
        <f aca="false">IF(D331&gt;8,D331-8,0)</f>
        <v>12</v>
      </c>
    </row>
    <row r="332" customFormat="false" ht="12.75" hidden="false" customHeight="false" outlineLevel="0" collapsed="false">
      <c r="A332" s="1" t="n">
        <v>331</v>
      </c>
      <c r="B332" s="5" t="n">
        <v>41787</v>
      </c>
      <c r="C332" s="6" t="n">
        <v>0.66712962962963</v>
      </c>
      <c r="D332" s="1" t="n">
        <v>21.5</v>
      </c>
      <c r="E332" s="7" t="n">
        <f aca="false">IF(D332&gt;10,D332-10,0)</f>
        <v>11.5</v>
      </c>
      <c r="F332" s="7" t="n">
        <f aca="false">IF(D332&gt;8,D332-8,0)</f>
        <v>13.5</v>
      </c>
    </row>
    <row r="333" customFormat="false" ht="12.75" hidden="false" customHeight="false" outlineLevel="0" collapsed="false">
      <c r="A333" s="1" t="n">
        <v>332</v>
      </c>
      <c r="B333" s="5" t="n">
        <v>41787</v>
      </c>
      <c r="C333" s="6" t="n">
        <v>0.708796296296296</v>
      </c>
      <c r="D333" s="1" t="n">
        <v>20.4</v>
      </c>
      <c r="E333" s="7" t="n">
        <f aca="false">IF(D333&gt;10,D333-10,0)</f>
        <v>10.4</v>
      </c>
      <c r="F333" s="7" t="n">
        <f aca="false">IF(D333&gt;8,D333-8,0)</f>
        <v>12.4</v>
      </c>
    </row>
    <row r="334" customFormat="false" ht="12.75" hidden="false" customHeight="false" outlineLevel="0" collapsed="false">
      <c r="A334" s="1" t="n">
        <v>333</v>
      </c>
      <c r="B334" s="5" t="n">
        <v>41787</v>
      </c>
      <c r="C334" s="6" t="n">
        <v>0.750462962962963</v>
      </c>
      <c r="D334" s="1" t="n">
        <v>20.3</v>
      </c>
      <c r="E334" s="7" t="n">
        <f aca="false">IF(D334&gt;10,D334-10,0)</f>
        <v>10.3</v>
      </c>
      <c r="F334" s="7" t="n">
        <f aca="false">IF(D334&gt;8,D334-8,0)</f>
        <v>12.3</v>
      </c>
    </row>
    <row r="335" customFormat="false" ht="12.75" hidden="false" customHeight="false" outlineLevel="0" collapsed="false">
      <c r="A335" s="1" t="n">
        <v>334</v>
      </c>
      <c r="B335" s="5" t="n">
        <v>41787</v>
      </c>
      <c r="C335" s="6" t="n">
        <v>0.79212962962963</v>
      </c>
      <c r="D335" s="1" t="n">
        <v>14.4</v>
      </c>
      <c r="E335" s="7" t="n">
        <f aca="false">IF(D335&gt;10,D335-10,0)</f>
        <v>4.4</v>
      </c>
      <c r="F335" s="7" t="n">
        <f aca="false">IF(D335&gt;8,D335-8,0)</f>
        <v>6.4</v>
      </c>
    </row>
    <row r="336" customFormat="false" ht="12.75" hidden="false" customHeight="false" outlineLevel="0" collapsed="false">
      <c r="A336" s="1" t="n">
        <v>335</v>
      </c>
      <c r="B336" s="5" t="n">
        <v>41787</v>
      </c>
      <c r="C336" s="6" t="n">
        <v>0.833796296296296</v>
      </c>
      <c r="D336" s="1" t="n">
        <v>11.3</v>
      </c>
      <c r="E336" s="7" t="n">
        <f aca="false">IF(D336&gt;10,D336-10,0)</f>
        <v>1.3</v>
      </c>
      <c r="F336" s="7" t="n">
        <f aca="false">IF(D336&gt;8,D336-8,0)</f>
        <v>3.3</v>
      </c>
    </row>
    <row r="337" customFormat="false" ht="12.75" hidden="false" customHeight="false" outlineLevel="0" collapsed="false">
      <c r="A337" s="1" t="n">
        <v>336</v>
      </c>
      <c r="B337" s="5" t="n">
        <v>41787</v>
      </c>
      <c r="C337" s="6" t="n">
        <v>0.875462962962963</v>
      </c>
      <c r="D337" s="1" t="n">
        <v>8.3</v>
      </c>
      <c r="E337" s="7" t="n">
        <f aca="false">IF(D337&gt;10,D337-10,0)</f>
        <v>0</v>
      </c>
      <c r="F337" s="7" t="n">
        <f aca="false">IF(D337&gt;8,D337-8,0)</f>
        <v>0.300000000000001</v>
      </c>
    </row>
    <row r="338" customFormat="false" ht="12.75" hidden="false" customHeight="false" outlineLevel="0" collapsed="false">
      <c r="A338" s="1" t="n">
        <v>337</v>
      </c>
      <c r="B338" s="5" t="n">
        <v>41787</v>
      </c>
      <c r="C338" s="6" t="n">
        <v>0.91712962962963</v>
      </c>
      <c r="D338" s="1" t="n">
        <v>7.1</v>
      </c>
      <c r="E338" s="7" t="n">
        <f aca="false">IF(D338&gt;10,D338-10,0)</f>
        <v>0</v>
      </c>
      <c r="F338" s="7" t="n">
        <f aca="false">IF(D338&gt;8,D338-8,0)</f>
        <v>0</v>
      </c>
      <c r="G338" s="1" t="n">
        <f aca="false">MAX(D338:D362)</f>
        <v>26.6</v>
      </c>
      <c r="H338" s="1" t="n">
        <f aca="false">MIN(D338:D361)</f>
        <v>3.1</v>
      </c>
      <c r="I338" s="1" t="n">
        <f aca="false">IF((((G338+H338)/2)-10)&gt;0,(((G338+H338)/2)-10),0)</f>
        <v>4.85</v>
      </c>
    </row>
    <row r="339" customFormat="false" ht="12.75" hidden="false" customHeight="false" outlineLevel="0" collapsed="false">
      <c r="A339" s="1" t="n">
        <v>338</v>
      </c>
      <c r="B339" s="5" t="n">
        <v>41787</v>
      </c>
      <c r="C339" s="6" t="n">
        <v>0.958796296296296</v>
      </c>
      <c r="D339" s="1" t="n">
        <v>5.9</v>
      </c>
      <c r="E339" s="7" t="n">
        <f aca="false">IF(D339&gt;10,D339-10,0)</f>
        <v>0</v>
      </c>
      <c r="F339" s="7" t="n">
        <f aca="false">IF(D339&gt;8,D339-8,0)</f>
        <v>0</v>
      </c>
    </row>
    <row r="340" customFormat="false" ht="12.75" hidden="false" customHeight="false" outlineLevel="0" collapsed="false">
      <c r="A340" s="1" t="n">
        <v>339</v>
      </c>
      <c r="B340" s="5" t="n">
        <v>41788</v>
      </c>
      <c r="C340" s="6" t="n">
        <v>0.000462962962962963</v>
      </c>
      <c r="D340" s="1" t="n">
        <v>4.5</v>
      </c>
      <c r="E340" s="7" t="n">
        <f aca="false">IF(D340&gt;10,D340-10,0)</f>
        <v>0</v>
      </c>
      <c r="F340" s="7" t="n">
        <f aca="false">IF(D340&gt;8,D340-8,0)</f>
        <v>0</v>
      </c>
    </row>
    <row r="341" customFormat="false" ht="12.75" hidden="false" customHeight="false" outlineLevel="0" collapsed="false">
      <c r="A341" s="1" t="n">
        <v>340</v>
      </c>
      <c r="B341" s="5" t="n">
        <v>41788</v>
      </c>
      <c r="C341" s="6" t="n">
        <v>0.0421296296296296</v>
      </c>
      <c r="D341" s="1" t="n">
        <v>4.5</v>
      </c>
      <c r="E341" s="7" t="n">
        <f aca="false">IF(D341&gt;10,D341-10,0)</f>
        <v>0</v>
      </c>
      <c r="F341" s="7" t="n">
        <f aca="false">IF(D341&gt;8,D341-8,0)</f>
        <v>0</v>
      </c>
    </row>
    <row r="342" customFormat="false" ht="12.75" hidden="false" customHeight="false" outlineLevel="0" collapsed="false">
      <c r="A342" s="1" t="n">
        <v>341</v>
      </c>
      <c r="B342" s="5" t="n">
        <v>41788</v>
      </c>
      <c r="C342" s="6" t="n">
        <v>0.0837962962962963</v>
      </c>
      <c r="D342" s="1" t="n">
        <v>3.5</v>
      </c>
      <c r="E342" s="7" t="n">
        <f aca="false">IF(D342&gt;10,D342-10,0)</f>
        <v>0</v>
      </c>
      <c r="F342" s="7" t="n">
        <f aca="false">IF(D342&gt;8,D342-8,0)</f>
        <v>0</v>
      </c>
    </row>
    <row r="343" customFormat="false" ht="12.75" hidden="false" customHeight="false" outlineLevel="0" collapsed="false">
      <c r="A343" s="1" t="n">
        <v>342</v>
      </c>
      <c r="B343" s="5" t="n">
        <v>41788</v>
      </c>
      <c r="C343" s="6" t="n">
        <v>0.125462962962963</v>
      </c>
      <c r="D343" s="1" t="n">
        <v>3.1</v>
      </c>
      <c r="E343" s="7" t="n">
        <f aca="false">IF(D343&gt;10,D343-10,0)</f>
        <v>0</v>
      </c>
      <c r="F343" s="7" t="n">
        <f aca="false">IF(D343&gt;8,D343-8,0)</f>
        <v>0</v>
      </c>
    </row>
    <row r="344" customFormat="false" ht="12.75" hidden="false" customHeight="false" outlineLevel="0" collapsed="false">
      <c r="A344" s="1" t="n">
        <v>343</v>
      </c>
      <c r="B344" s="5" t="n">
        <v>41788</v>
      </c>
      <c r="C344" s="6" t="n">
        <v>0.16712962962963</v>
      </c>
      <c r="D344" s="1" t="n">
        <v>3.5</v>
      </c>
      <c r="E344" s="7" t="n">
        <f aca="false">IF(D344&gt;10,D344-10,0)</f>
        <v>0</v>
      </c>
      <c r="F344" s="7" t="n">
        <f aca="false">IF(D344&gt;8,D344-8,0)</f>
        <v>0</v>
      </c>
    </row>
    <row r="345" customFormat="false" ht="12.75" hidden="false" customHeight="false" outlineLevel="0" collapsed="false">
      <c r="A345" s="1" t="n">
        <v>344</v>
      </c>
      <c r="B345" s="5" t="n">
        <v>41788</v>
      </c>
      <c r="C345" s="6" t="n">
        <v>0.208796296296296</v>
      </c>
      <c r="D345" s="1" t="n">
        <v>4</v>
      </c>
      <c r="E345" s="7" t="n">
        <f aca="false">IF(D345&gt;10,D345-10,0)</f>
        <v>0</v>
      </c>
      <c r="F345" s="7" t="n">
        <f aca="false">IF(D345&gt;8,D345-8,0)</f>
        <v>0</v>
      </c>
    </row>
    <row r="346" customFormat="false" ht="12.75" hidden="false" customHeight="false" outlineLevel="0" collapsed="false">
      <c r="A346" s="1" t="n">
        <v>345</v>
      </c>
      <c r="B346" s="5" t="n">
        <v>41788</v>
      </c>
      <c r="C346" s="6" t="n">
        <v>0.250462962962963</v>
      </c>
      <c r="D346" s="1" t="n">
        <v>5.6</v>
      </c>
      <c r="E346" s="7" t="n">
        <f aca="false">IF(D346&gt;10,D346-10,0)</f>
        <v>0</v>
      </c>
      <c r="F346" s="7" t="n">
        <f aca="false">IF(D346&gt;8,D346-8,0)</f>
        <v>0</v>
      </c>
    </row>
    <row r="347" customFormat="false" ht="12.75" hidden="false" customHeight="false" outlineLevel="0" collapsed="false">
      <c r="A347" s="1" t="n">
        <v>346</v>
      </c>
      <c r="B347" s="5" t="n">
        <v>41788</v>
      </c>
      <c r="C347" s="6" t="n">
        <v>0.29212962962963</v>
      </c>
      <c r="D347" s="1" t="n">
        <v>10.3</v>
      </c>
      <c r="E347" s="7" t="n">
        <f aca="false">IF(D347&gt;10,D347-10,0)</f>
        <v>0.300000000000001</v>
      </c>
      <c r="F347" s="7" t="n">
        <f aca="false">IF(D347&gt;8,D347-8,0)</f>
        <v>2.3</v>
      </c>
    </row>
    <row r="348" customFormat="false" ht="12.75" hidden="false" customHeight="false" outlineLevel="0" collapsed="false">
      <c r="A348" s="1" t="n">
        <v>347</v>
      </c>
      <c r="B348" s="5" t="n">
        <v>41788</v>
      </c>
      <c r="C348" s="6" t="n">
        <v>0.333796296296296</v>
      </c>
      <c r="D348" s="1" t="n">
        <v>17.4</v>
      </c>
      <c r="E348" s="7" t="n">
        <f aca="false">IF(D348&gt;10,D348-10,0)</f>
        <v>7.4</v>
      </c>
      <c r="F348" s="7" t="n">
        <f aca="false">IF(D348&gt;8,D348-8,0)</f>
        <v>9.4</v>
      </c>
    </row>
    <row r="349" customFormat="false" ht="12.75" hidden="false" customHeight="false" outlineLevel="0" collapsed="false">
      <c r="A349" s="1" t="n">
        <v>348</v>
      </c>
      <c r="B349" s="5" t="n">
        <v>41788</v>
      </c>
      <c r="C349" s="6" t="n">
        <v>0.375462962962963</v>
      </c>
      <c r="D349" s="1" t="n">
        <v>19.6</v>
      </c>
      <c r="E349" s="7" t="n">
        <f aca="false">IF(D349&gt;10,D349-10,0)</f>
        <v>9.6</v>
      </c>
      <c r="F349" s="7" t="n">
        <f aca="false">IF(D349&gt;8,D349-8,0)</f>
        <v>11.6</v>
      </c>
    </row>
    <row r="350" customFormat="false" ht="12.75" hidden="false" customHeight="false" outlineLevel="0" collapsed="false">
      <c r="A350" s="1" t="n">
        <v>349</v>
      </c>
      <c r="B350" s="5" t="n">
        <v>41788</v>
      </c>
      <c r="C350" s="6" t="n">
        <v>0.41712962962963</v>
      </c>
      <c r="D350" s="1" t="n">
        <v>21.2</v>
      </c>
      <c r="E350" s="7" t="n">
        <f aca="false">IF(D350&gt;10,D350-10,0)</f>
        <v>11.2</v>
      </c>
      <c r="F350" s="7" t="n">
        <f aca="false">IF(D350&gt;8,D350-8,0)</f>
        <v>13.2</v>
      </c>
    </row>
    <row r="351" customFormat="false" ht="12.75" hidden="false" customHeight="false" outlineLevel="0" collapsed="false">
      <c r="A351" s="1" t="n">
        <v>350</v>
      </c>
      <c r="B351" s="5" t="n">
        <v>41788</v>
      </c>
      <c r="C351" s="6" t="n">
        <v>0.458796296296296</v>
      </c>
      <c r="D351" s="1" t="n">
        <v>22.5</v>
      </c>
      <c r="E351" s="7" t="n">
        <f aca="false">IF(D351&gt;10,D351-10,0)</f>
        <v>12.5</v>
      </c>
      <c r="F351" s="7" t="n">
        <f aca="false">IF(D351&gt;8,D351-8,0)</f>
        <v>14.5</v>
      </c>
    </row>
    <row r="352" customFormat="false" ht="12.75" hidden="false" customHeight="false" outlineLevel="0" collapsed="false">
      <c r="A352" s="1" t="n">
        <v>351</v>
      </c>
      <c r="B352" s="5" t="n">
        <v>41788</v>
      </c>
      <c r="C352" s="6" t="n">
        <v>0.500462962962963</v>
      </c>
      <c r="D352" s="1" t="n">
        <v>24</v>
      </c>
      <c r="E352" s="7" t="n">
        <f aca="false">IF(D352&gt;10,D352-10,0)</f>
        <v>14</v>
      </c>
      <c r="F352" s="7" t="n">
        <f aca="false">IF(D352&gt;8,D352-8,0)</f>
        <v>16</v>
      </c>
    </row>
    <row r="353" customFormat="false" ht="12.75" hidden="false" customHeight="false" outlineLevel="0" collapsed="false">
      <c r="A353" s="1" t="n">
        <v>352</v>
      </c>
      <c r="B353" s="5" t="n">
        <v>41788</v>
      </c>
      <c r="C353" s="6" t="n">
        <v>0.54212962962963</v>
      </c>
      <c r="D353" s="1" t="n">
        <v>24.1</v>
      </c>
      <c r="E353" s="7" t="n">
        <f aca="false">IF(D353&gt;10,D353-10,0)</f>
        <v>14.1</v>
      </c>
      <c r="F353" s="7" t="n">
        <f aca="false">IF(D353&gt;8,D353-8,0)</f>
        <v>16.1</v>
      </c>
    </row>
    <row r="354" customFormat="false" ht="12.75" hidden="false" customHeight="false" outlineLevel="0" collapsed="false">
      <c r="A354" s="1" t="n">
        <v>353</v>
      </c>
      <c r="B354" s="5" t="n">
        <v>41788</v>
      </c>
      <c r="C354" s="6" t="n">
        <v>0.583796296296296</v>
      </c>
      <c r="D354" s="1" t="n">
        <v>26.4</v>
      </c>
      <c r="E354" s="7" t="n">
        <f aca="false">IF(D354&gt;10,D354-10,0)</f>
        <v>16.4</v>
      </c>
      <c r="F354" s="7" t="n">
        <f aca="false">IF(D354&gt;8,D354-8,0)</f>
        <v>18.4</v>
      </c>
    </row>
    <row r="355" customFormat="false" ht="12.75" hidden="false" customHeight="false" outlineLevel="0" collapsed="false">
      <c r="A355" s="1" t="n">
        <v>354</v>
      </c>
      <c r="B355" s="5" t="n">
        <v>41788</v>
      </c>
      <c r="C355" s="6" t="n">
        <v>0.625462962962963</v>
      </c>
      <c r="D355" s="1" t="n">
        <v>26.6</v>
      </c>
      <c r="E355" s="7" t="n">
        <f aca="false">IF(D355&gt;10,D355-10,0)</f>
        <v>16.6</v>
      </c>
      <c r="F355" s="7" t="n">
        <f aca="false">IF(D355&gt;8,D355-8,0)</f>
        <v>18.6</v>
      </c>
    </row>
    <row r="356" customFormat="false" ht="12.75" hidden="false" customHeight="false" outlineLevel="0" collapsed="false">
      <c r="A356" s="1" t="n">
        <v>355</v>
      </c>
      <c r="B356" s="5" t="n">
        <v>41788</v>
      </c>
      <c r="C356" s="6" t="n">
        <v>0.66712962962963</v>
      </c>
      <c r="D356" s="1" t="n">
        <v>25.6</v>
      </c>
      <c r="E356" s="7" t="n">
        <f aca="false">IF(D356&gt;10,D356-10,0)</f>
        <v>15.6</v>
      </c>
      <c r="F356" s="7" t="n">
        <f aca="false">IF(D356&gt;8,D356-8,0)</f>
        <v>17.6</v>
      </c>
    </row>
    <row r="357" customFormat="false" ht="12.75" hidden="false" customHeight="false" outlineLevel="0" collapsed="false">
      <c r="A357" s="1" t="n">
        <v>356</v>
      </c>
      <c r="B357" s="5" t="n">
        <v>41788</v>
      </c>
      <c r="C357" s="6" t="n">
        <v>0.708796296296296</v>
      </c>
      <c r="D357" s="1" t="n">
        <v>26.4</v>
      </c>
      <c r="E357" s="7" t="n">
        <f aca="false">IF(D357&gt;10,D357-10,0)</f>
        <v>16.4</v>
      </c>
      <c r="F357" s="7" t="n">
        <f aca="false">IF(D357&gt;8,D357-8,0)</f>
        <v>18.4</v>
      </c>
    </row>
    <row r="358" customFormat="false" ht="12.75" hidden="false" customHeight="false" outlineLevel="0" collapsed="false">
      <c r="A358" s="1" t="n">
        <v>357</v>
      </c>
      <c r="B358" s="5" t="n">
        <v>41788</v>
      </c>
      <c r="C358" s="6" t="n">
        <v>0.750462962962963</v>
      </c>
      <c r="D358" s="1" t="n">
        <v>25.8</v>
      </c>
      <c r="E358" s="7" t="n">
        <f aca="false">IF(D358&gt;10,D358-10,0)</f>
        <v>15.8</v>
      </c>
      <c r="F358" s="7" t="n">
        <f aca="false">IF(D358&gt;8,D358-8,0)</f>
        <v>17.8</v>
      </c>
    </row>
    <row r="359" customFormat="false" ht="12.75" hidden="false" customHeight="false" outlineLevel="0" collapsed="false">
      <c r="A359" s="1" t="n">
        <v>358</v>
      </c>
      <c r="B359" s="5" t="n">
        <v>41788</v>
      </c>
      <c r="C359" s="6" t="n">
        <v>0.79212962962963</v>
      </c>
      <c r="D359" s="1" t="n">
        <v>19.6</v>
      </c>
      <c r="E359" s="7" t="n">
        <f aca="false">IF(D359&gt;10,D359-10,0)</f>
        <v>9.6</v>
      </c>
      <c r="F359" s="7" t="n">
        <f aca="false">IF(D359&gt;8,D359-8,0)</f>
        <v>11.6</v>
      </c>
    </row>
    <row r="360" customFormat="false" ht="12.75" hidden="false" customHeight="false" outlineLevel="0" collapsed="false">
      <c r="A360" s="1" t="n">
        <v>359</v>
      </c>
      <c r="B360" s="5" t="n">
        <v>41788</v>
      </c>
      <c r="C360" s="6" t="n">
        <v>0.833796296296296</v>
      </c>
      <c r="D360" s="1" t="n">
        <v>16.1</v>
      </c>
      <c r="E360" s="7" t="n">
        <f aca="false">IF(D360&gt;10,D360-10,0)</f>
        <v>6.1</v>
      </c>
      <c r="F360" s="7" t="n">
        <f aca="false">IF(D360&gt;8,D360-8,0)</f>
        <v>8.1</v>
      </c>
    </row>
    <row r="361" customFormat="false" ht="12.75" hidden="false" customHeight="false" outlineLevel="0" collapsed="false">
      <c r="A361" s="1" t="n">
        <v>360</v>
      </c>
      <c r="B361" s="5" t="n">
        <v>41788</v>
      </c>
      <c r="C361" s="6" t="n">
        <v>0.875462962962963</v>
      </c>
      <c r="D361" s="1" t="n">
        <v>14.2</v>
      </c>
      <c r="E361" s="7" t="n">
        <f aca="false">IF(D361&gt;10,D361-10,0)</f>
        <v>4.2</v>
      </c>
      <c r="F361" s="7" t="n">
        <f aca="false">IF(D361&gt;8,D361-8,0)</f>
        <v>6.2</v>
      </c>
    </row>
    <row r="362" customFormat="false" ht="12.75" hidden="false" customHeight="false" outlineLevel="0" collapsed="false">
      <c r="A362" s="1" t="n">
        <v>361</v>
      </c>
      <c r="B362" s="5" t="n">
        <v>41788</v>
      </c>
      <c r="C362" s="6" t="n">
        <v>0.91712962962963</v>
      </c>
      <c r="D362" s="1" t="n">
        <v>11.8</v>
      </c>
      <c r="E362" s="7" t="n">
        <f aca="false">IF(D362&gt;10,D362-10,0)</f>
        <v>1.8</v>
      </c>
      <c r="F362" s="7" t="n">
        <f aca="false">IF(D362&gt;8,D362-8,0)</f>
        <v>3.8</v>
      </c>
      <c r="G362" s="1" t="n">
        <f aca="false">MAX(D362:D386)</f>
        <v>24.7</v>
      </c>
      <c r="H362" s="1" t="n">
        <f aca="false">MIN(D362:D385)</f>
        <v>8.4</v>
      </c>
      <c r="I362" s="1" t="n">
        <f aca="false">IF((((G362+H362)/2)-10)&gt;0,(((G362+H362)/2)-10),0)</f>
        <v>6.55</v>
      </c>
    </row>
    <row r="363" customFormat="false" ht="12.75" hidden="false" customHeight="false" outlineLevel="0" collapsed="false">
      <c r="A363" s="1" t="n">
        <v>362</v>
      </c>
      <c r="B363" s="5" t="n">
        <v>41788</v>
      </c>
      <c r="C363" s="6" t="n">
        <v>0.958796296296296</v>
      </c>
      <c r="D363" s="1" t="n">
        <v>10.9</v>
      </c>
      <c r="E363" s="7" t="n">
        <f aca="false">IF(D363&gt;10,D363-10,0)</f>
        <v>0.9</v>
      </c>
      <c r="F363" s="7" t="n">
        <f aca="false">IF(D363&gt;8,D363-8,0)</f>
        <v>2.9</v>
      </c>
    </row>
    <row r="364" customFormat="false" ht="12.75" hidden="false" customHeight="false" outlineLevel="0" collapsed="false">
      <c r="A364" s="1" t="n">
        <v>363</v>
      </c>
      <c r="B364" s="5" t="n">
        <v>41789</v>
      </c>
      <c r="C364" s="6" t="n">
        <v>0.000462962962962963</v>
      </c>
      <c r="D364" s="1" t="n">
        <v>11.1</v>
      </c>
      <c r="E364" s="7" t="n">
        <f aca="false">IF(D364&gt;10,D364-10,0)</f>
        <v>1.1</v>
      </c>
      <c r="F364" s="7" t="n">
        <f aca="false">IF(D364&gt;8,D364-8,0)</f>
        <v>3.1</v>
      </c>
    </row>
    <row r="365" customFormat="false" ht="12.75" hidden="false" customHeight="false" outlineLevel="0" collapsed="false">
      <c r="A365" s="1" t="n">
        <v>364</v>
      </c>
      <c r="B365" s="5" t="n">
        <v>41789</v>
      </c>
      <c r="C365" s="6" t="n">
        <v>0.0421296296296296</v>
      </c>
      <c r="D365" s="1" t="n">
        <v>11.3</v>
      </c>
      <c r="E365" s="7" t="n">
        <f aca="false">IF(D365&gt;10,D365-10,0)</f>
        <v>1.3</v>
      </c>
      <c r="F365" s="7" t="n">
        <f aca="false">IF(D365&gt;8,D365-8,0)</f>
        <v>3.3</v>
      </c>
    </row>
    <row r="366" customFormat="false" ht="12.75" hidden="false" customHeight="false" outlineLevel="0" collapsed="false">
      <c r="A366" s="1" t="n">
        <v>365</v>
      </c>
      <c r="B366" s="5" t="n">
        <v>41789</v>
      </c>
      <c r="C366" s="6" t="n">
        <v>0.0837962962962963</v>
      </c>
      <c r="D366" s="1" t="n">
        <v>11.8</v>
      </c>
      <c r="E366" s="7" t="n">
        <f aca="false">IF(D366&gt;10,D366-10,0)</f>
        <v>1.8</v>
      </c>
      <c r="F366" s="7" t="n">
        <f aca="false">IF(D366&gt;8,D366-8,0)</f>
        <v>3.8</v>
      </c>
    </row>
    <row r="367" customFormat="false" ht="12.75" hidden="false" customHeight="false" outlineLevel="0" collapsed="false">
      <c r="A367" s="1" t="n">
        <v>366</v>
      </c>
      <c r="B367" s="5" t="n">
        <v>41789</v>
      </c>
      <c r="C367" s="6" t="n">
        <v>0.125462962962963</v>
      </c>
      <c r="D367" s="1" t="n">
        <v>11.6</v>
      </c>
      <c r="E367" s="7" t="n">
        <f aca="false">IF(D367&gt;10,D367-10,0)</f>
        <v>1.6</v>
      </c>
      <c r="F367" s="7" t="n">
        <f aca="false">IF(D367&gt;8,D367-8,0)</f>
        <v>3.6</v>
      </c>
    </row>
    <row r="368" customFormat="false" ht="12.75" hidden="false" customHeight="false" outlineLevel="0" collapsed="false">
      <c r="A368" s="1" t="n">
        <v>367</v>
      </c>
      <c r="B368" s="5" t="n">
        <v>41789</v>
      </c>
      <c r="C368" s="6" t="n">
        <v>0.16712962962963</v>
      </c>
      <c r="D368" s="1" t="n">
        <v>9.3</v>
      </c>
      <c r="E368" s="7" t="n">
        <f aca="false">IF(D368&gt;10,D368-10,0)</f>
        <v>0</v>
      </c>
      <c r="F368" s="7" t="n">
        <f aca="false">IF(D368&gt;8,D368-8,0)</f>
        <v>1.3</v>
      </c>
    </row>
    <row r="369" customFormat="false" ht="12.75" hidden="false" customHeight="false" outlineLevel="0" collapsed="false">
      <c r="A369" s="1" t="n">
        <v>368</v>
      </c>
      <c r="B369" s="5" t="n">
        <v>41789</v>
      </c>
      <c r="C369" s="6" t="n">
        <v>0.208796296296296</v>
      </c>
      <c r="D369" s="1" t="n">
        <v>8.4</v>
      </c>
      <c r="E369" s="7" t="n">
        <f aca="false">IF(D369&gt;10,D369-10,0)</f>
        <v>0</v>
      </c>
      <c r="F369" s="7" t="n">
        <f aca="false">IF(D369&gt;8,D369-8,0)</f>
        <v>0.4</v>
      </c>
    </row>
    <row r="370" customFormat="false" ht="12.75" hidden="false" customHeight="false" outlineLevel="0" collapsed="false">
      <c r="A370" s="1" t="n">
        <v>369</v>
      </c>
      <c r="B370" s="5" t="n">
        <v>41789</v>
      </c>
      <c r="C370" s="6" t="n">
        <v>0.250462962962963</v>
      </c>
      <c r="D370" s="1" t="n">
        <v>10.4</v>
      </c>
      <c r="E370" s="7" t="n">
        <f aca="false">IF(D370&gt;10,D370-10,0)</f>
        <v>0.4</v>
      </c>
      <c r="F370" s="7" t="n">
        <f aca="false">IF(D370&gt;8,D370-8,0)</f>
        <v>2.4</v>
      </c>
    </row>
    <row r="371" customFormat="false" ht="12.75" hidden="false" customHeight="false" outlineLevel="0" collapsed="false">
      <c r="A371" s="1" t="n">
        <v>370</v>
      </c>
      <c r="B371" s="5" t="n">
        <v>41789</v>
      </c>
      <c r="C371" s="6" t="n">
        <v>0.29212962962963</v>
      </c>
      <c r="D371" s="1" t="n">
        <v>14.5</v>
      </c>
      <c r="E371" s="7" t="n">
        <f aca="false">IF(D371&gt;10,D371-10,0)</f>
        <v>4.5</v>
      </c>
      <c r="F371" s="7" t="n">
        <f aca="false">IF(D371&gt;8,D371-8,0)</f>
        <v>6.5</v>
      </c>
    </row>
    <row r="372" customFormat="false" ht="12.75" hidden="false" customHeight="false" outlineLevel="0" collapsed="false">
      <c r="A372" s="1" t="n">
        <v>371</v>
      </c>
      <c r="B372" s="5" t="n">
        <v>41789</v>
      </c>
      <c r="C372" s="6" t="n">
        <v>0.333796296296296</v>
      </c>
      <c r="D372" s="1" t="n">
        <v>22</v>
      </c>
      <c r="E372" s="7" t="n">
        <f aca="false">IF(D372&gt;10,D372-10,0)</f>
        <v>12</v>
      </c>
      <c r="F372" s="7" t="n">
        <f aca="false">IF(D372&gt;8,D372-8,0)</f>
        <v>14</v>
      </c>
    </row>
    <row r="373" customFormat="false" ht="12.75" hidden="false" customHeight="false" outlineLevel="0" collapsed="false">
      <c r="A373" s="1" t="n">
        <v>372</v>
      </c>
      <c r="B373" s="5" t="n">
        <v>41789</v>
      </c>
      <c r="C373" s="6" t="n">
        <v>0.375462962962963</v>
      </c>
      <c r="D373" s="1" t="n">
        <v>16.7</v>
      </c>
      <c r="E373" s="7" t="n">
        <f aca="false">IF(D373&gt;10,D373-10,0)</f>
        <v>6.7</v>
      </c>
      <c r="F373" s="7" t="n">
        <f aca="false">IF(D373&gt;8,D373-8,0)</f>
        <v>8.7</v>
      </c>
    </row>
    <row r="374" customFormat="false" ht="12.75" hidden="false" customHeight="false" outlineLevel="0" collapsed="false">
      <c r="A374" s="1" t="n">
        <v>373</v>
      </c>
      <c r="B374" s="5" t="n">
        <v>41789</v>
      </c>
      <c r="C374" s="6" t="n">
        <v>0.41712962962963</v>
      </c>
      <c r="D374" s="1" t="n">
        <v>17.5</v>
      </c>
      <c r="E374" s="7" t="n">
        <f aca="false">IF(D374&gt;10,D374-10,0)</f>
        <v>7.5</v>
      </c>
      <c r="F374" s="7" t="n">
        <f aca="false">IF(D374&gt;8,D374-8,0)</f>
        <v>9.5</v>
      </c>
    </row>
    <row r="375" customFormat="false" ht="12.75" hidden="false" customHeight="false" outlineLevel="0" collapsed="false">
      <c r="A375" s="1" t="n">
        <v>374</v>
      </c>
      <c r="B375" s="5" t="n">
        <v>41789</v>
      </c>
      <c r="C375" s="6" t="n">
        <v>0.458796296296296</v>
      </c>
      <c r="D375" s="1" t="n">
        <v>21.7</v>
      </c>
      <c r="E375" s="7" t="n">
        <f aca="false">IF(D375&gt;10,D375-10,0)</f>
        <v>11.7</v>
      </c>
      <c r="F375" s="7" t="n">
        <f aca="false">IF(D375&gt;8,D375-8,0)</f>
        <v>13.7</v>
      </c>
    </row>
    <row r="376" customFormat="false" ht="12.75" hidden="false" customHeight="false" outlineLevel="0" collapsed="false">
      <c r="A376" s="1" t="n">
        <v>375</v>
      </c>
      <c r="B376" s="5" t="n">
        <v>41789</v>
      </c>
      <c r="C376" s="6" t="n">
        <v>0.500462962962963</v>
      </c>
      <c r="D376" s="1" t="n">
        <v>24.7</v>
      </c>
      <c r="E376" s="7" t="n">
        <f aca="false">IF(D376&gt;10,D376-10,0)</f>
        <v>14.7</v>
      </c>
      <c r="F376" s="7" t="n">
        <f aca="false">IF(D376&gt;8,D376-8,0)</f>
        <v>16.7</v>
      </c>
    </row>
    <row r="377" customFormat="false" ht="12.75" hidden="false" customHeight="false" outlineLevel="0" collapsed="false">
      <c r="A377" s="1" t="n">
        <v>376</v>
      </c>
      <c r="B377" s="5" t="n">
        <v>41789</v>
      </c>
      <c r="C377" s="6" t="n">
        <v>0.54212962962963</v>
      </c>
      <c r="D377" s="1" t="n">
        <v>15.6</v>
      </c>
      <c r="E377" s="7" t="n">
        <f aca="false">IF(D377&gt;10,D377-10,0)</f>
        <v>5.6</v>
      </c>
      <c r="F377" s="7" t="n">
        <f aca="false">IF(D377&gt;8,D377-8,0)</f>
        <v>7.6</v>
      </c>
    </row>
    <row r="378" customFormat="false" ht="12.75" hidden="false" customHeight="false" outlineLevel="0" collapsed="false">
      <c r="A378" s="1" t="n">
        <v>377</v>
      </c>
      <c r="B378" s="5" t="n">
        <v>41789</v>
      </c>
      <c r="C378" s="6" t="n">
        <v>0.583796296296296</v>
      </c>
      <c r="D378" s="1" t="n">
        <v>15.2</v>
      </c>
      <c r="E378" s="7" t="n">
        <f aca="false">IF(D378&gt;10,D378-10,0)</f>
        <v>5.2</v>
      </c>
      <c r="F378" s="7" t="n">
        <f aca="false">IF(D378&gt;8,D378-8,0)</f>
        <v>7.2</v>
      </c>
    </row>
    <row r="379" customFormat="false" ht="12.75" hidden="false" customHeight="false" outlineLevel="0" collapsed="false">
      <c r="A379" s="1" t="n">
        <v>378</v>
      </c>
      <c r="B379" s="5" t="n">
        <v>41789</v>
      </c>
      <c r="C379" s="6" t="n">
        <v>0.625462962962963</v>
      </c>
      <c r="D379" s="1" t="n">
        <v>20.1</v>
      </c>
      <c r="E379" s="7" t="n">
        <f aca="false">IF(D379&gt;10,D379-10,0)</f>
        <v>10.1</v>
      </c>
      <c r="F379" s="7" t="n">
        <f aca="false">IF(D379&gt;8,D379-8,0)</f>
        <v>12.1</v>
      </c>
    </row>
    <row r="380" customFormat="false" ht="12.75" hidden="false" customHeight="false" outlineLevel="0" collapsed="false">
      <c r="A380" s="1" t="n">
        <v>379</v>
      </c>
      <c r="B380" s="5" t="n">
        <v>41789</v>
      </c>
      <c r="C380" s="6" t="n">
        <v>0.66712962962963</v>
      </c>
      <c r="D380" s="1" t="n">
        <v>19.5</v>
      </c>
      <c r="E380" s="7" t="n">
        <f aca="false">IF(D380&gt;10,D380-10,0)</f>
        <v>9.5</v>
      </c>
      <c r="F380" s="7" t="n">
        <f aca="false">IF(D380&gt;8,D380-8,0)</f>
        <v>11.5</v>
      </c>
    </row>
    <row r="381" customFormat="false" ht="12.75" hidden="false" customHeight="false" outlineLevel="0" collapsed="false">
      <c r="A381" s="1" t="n">
        <v>380</v>
      </c>
      <c r="B381" s="5" t="n">
        <v>41789</v>
      </c>
      <c r="C381" s="6" t="n">
        <v>0.708796296296296</v>
      </c>
      <c r="D381" s="1" t="n">
        <v>14</v>
      </c>
      <c r="E381" s="7" t="n">
        <f aca="false">IF(D381&gt;10,D381-10,0)</f>
        <v>4</v>
      </c>
      <c r="F381" s="7" t="n">
        <f aca="false">IF(D381&gt;8,D381-8,0)</f>
        <v>6</v>
      </c>
    </row>
    <row r="382" customFormat="false" ht="12.75" hidden="false" customHeight="false" outlineLevel="0" collapsed="false">
      <c r="A382" s="1" t="n">
        <v>381</v>
      </c>
      <c r="B382" s="5" t="n">
        <v>41789</v>
      </c>
      <c r="C382" s="6" t="n">
        <v>0.750462962962963</v>
      </c>
      <c r="D382" s="1" t="n">
        <v>15.1</v>
      </c>
      <c r="E382" s="7" t="n">
        <f aca="false">IF(D382&gt;10,D382-10,0)</f>
        <v>5.1</v>
      </c>
      <c r="F382" s="7" t="n">
        <f aca="false">IF(D382&gt;8,D382-8,0)</f>
        <v>7.1</v>
      </c>
    </row>
    <row r="383" customFormat="false" ht="12.75" hidden="false" customHeight="false" outlineLevel="0" collapsed="false">
      <c r="A383" s="1" t="n">
        <v>382</v>
      </c>
      <c r="B383" s="5" t="n">
        <v>41789</v>
      </c>
      <c r="C383" s="6" t="n">
        <v>0.79212962962963</v>
      </c>
      <c r="D383" s="1" t="n">
        <v>12.8</v>
      </c>
      <c r="E383" s="7" t="n">
        <f aca="false">IF(D383&gt;10,D383-10,0)</f>
        <v>2.8</v>
      </c>
      <c r="F383" s="7" t="n">
        <f aca="false">IF(D383&gt;8,D383-8,0)</f>
        <v>4.8</v>
      </c>
    </row>
    <row r="384" customFormat="false" ht="12.75" hidden="false" customHeight="false" outlineLevel="0" collapsed="false">
      <c r="A384" s="1" t="n">
        <v>383</v>
      </c>
      <c r="B384" s="5" t="n">
        <v>41789</v>
      </c>
      <c r="C384" s="6" t="n">
        <v>0.833796296296296</v>
      </c>
      <c r="D384" s="1" t="n">
        <v>12.3</v>
      </c>
      <c r="E384" s="7" t="n">
        <f aca="false">IF(D384&gt;10,D384-10,0)</f>
        <v>2.3</v>
      </c>
      <c r="F384" s="7" t="n">
        <f aca="false">IF(D384&gt;8,D384-8,0)</f>
        <v>4.3</v>
      </c>
    </row>
    <row r="385" customFormat="false" ht="12.75" hidden="false" customHeight="false" outlineLevel="0" collapsed="false">
      <c r="A385" s="1" t="n">
        <v>384</v>
      </c>
      <c r="B385" s="5" t="n">
        <v>41789</v>
      </c>
      <c r="C385" s="6" t="n">
        <v>0.875462962962963</v>
      </c>
      <c r="D385" s="1" t="n">
        <v>11.7</v>
      </c>
      <c r="E385" s="7" t="n">
        <f aca="false">IF(D385&gt;10,D385-10,0)</f>
        <v>1.7</v>
      </c>
      <c r="F385" s="7" t="n">
        <f aca="false">IF(D385&gt;8,D385-8,0)</f>
        <v>3.7</v>
      </c>
    </row>
    <row r="386" customFormat="false" ht="12.75" hidden="false" customHeight="false" outlineLevel="0" collapsed="false">
      <c r="A386" s="1" t="n">
        <v>385</v>
      </c>
      <c r="B386" s="5" t="n">
        <v>41789</v>
      </c>
      <c r="C386" s="6" t="n">
        <v>0.91712962962963</v>
      </c>
      <c r="D386" s="1" t="n">
        <v>12.5</v>
      </c>
      <c r="E386" s="7" t="n">
        <f aca="false">IF(D386&gt;10,D386-10,0)</f>
        <v>2.5</v>
      </c>
      <c r="F386" s="7" t="n">
        <f aca="false">IF(D386&gt;8,D386-8,0)</f>
        <v>4.5</v>
      </c>
      <c r="G386" s="1" t="n">
        <f aca="false">MAX(D386:D410)</f>
        <v>17.9</v>
      </c>
      <c r="H386" s="1" t="n">
        <f aca="false">MIN(D386:D409)</f>
        <v>10</v>
      </c>
      <c r="I386" s="1" t="n">
        <f aca="false">IF((((G386+H386)/2)-10)&gt;0,(((G386+H386)/2)-10),0)</f>
        <v>3.95</v>
      </c>
    </row>
    <row r="387" customFormat="false" ht="12.75" hidden="false" customHeight="false" outlineLevel="0" collapsed="false">
      <c r="A387" s="1" t="n">
        <v>386</v>
      </c>
      <c r="B387" s="5" t="n">
        <v>41789</v>
      </c>
      <c r="C387" s="6" t="n">
        <v>0.958796296296296</v>
      </c>
      <c r="D387" s="1" t="n">
        <v>12.4</v>
      </c>
      <c r="E387" s="7" t="n">
        <f aca="false">IF(D387&gt;10,D387-10,0)</f>
        <v>2.4</v>
      </c>
      <c r="F387" s="7" t="n">
        <f aca="false">IF(D387&gt;8,D387-8,0)</f>
        <v>4.4</v>
      </c>
      <c r="I387" s="1" t="s">
        <v>11</v>
      </c>
    </row>
    <row r="388" customFormat="false" ht="12.75" hidden="false" customHeight="false" outlineLevel="0" collapsed="false">
      <c r="A388" s="1" t="n">
        <v>387</v>
      </c>
      <c r="B388" s="5" t="n">
        <v>41790</v>
      </c>
      <c r="C388" s="6" t="n">
        <v>0.000462962962962963</v>
      </c>
      <c r="D388" s="1" t="n">
        <v>11.7</v>
      </c>
      <c r="E388" s="7" t="n">
        <f aca="false">IF(D388&gt;10,D388-10,0)</f>
        <v>1.7</v>
      </c>
      <c r="F388" s="7" t="n">
        <f aca="false">IF(D388&gt;8,D388-8,0)</f>
        <v>3.7</v>
      </c>
    </row>
    <row r="389" customFormat="false" ht="12.75" hidden="false" customHeight="false" outlineLevel="0" collapsed="false">
      <c r="A389" s="1" t="n">
        <v>388</v>
      </c>
      <c r="B389" s="5" t="n">
        <v>41790</v>
      </c>
      <c r="C389" s="6" t="n">
        <v>0.0421296296296296</v>
      </c>
      <c r="D389" s="1" t="n">
        <v>12</v>
      </c>
      <c r="E389" s="7" t="n">
        <f aca="false">IF(D389&gt;10,D389-10,0)</f>
        <v>2</v>
      </c>
      <c r="F389" s="7" t="n">
        <f aca="false">IF(D389&gt;8,D389-8,0)</f>
        <v>4</v>
      </c>
    </row>
    <row r="390" customFormat="false" ht="12.75" hidden="false" customHeight="false" outlineLevel="0" collapsed="false">
      <c r="A390" s="1" t="n">
        <v>389</v>
      </c>
      <c r="B390" s="5" t="n">
        <v>41790</v>
      </c>
      <c r="C390" s="6" t="n">
        <v>0.0837962962962963</v>
      </c>
      <c r="D390" s="1" t="n">
        <v>11.4</v>
      </c>
      <c r="E390" s="7" t="n">
        <f aca="false">IF(D390&gt;10,D390-10,0)</f>
        <v>1.4</v>
      </c>
      <c r="F390" s="7" t="n">
        <f aca="false">IF(D390&gt;8,D390-8,0)</f>
        <v>3.4</v>
      </c>
    </row>
    <row r="391" customFormat="false" ht="12.75" hidden="false" customHeight="false" outlineLevel="0" collapsed="false">
      <c r="A391" s="1" t="n">
        <v>390</v>
      </c>
      <c r="B391" s="5" t="n">
        <v>41790</v>
      </c>
      <c r="C391" s="6" t="n">
        <v>0.125462962962963</v>
      </c>
      <c r="D391" s="1" t="n">
        <v>11</v>
      </c>
      <c r="E391" s="7" t="n">
        <f aca="false">IF(D391&gt;10,D391-10,0)</f>
        <v>1</v>
      </c>
      <c r="F391" s="7" t="n">
        <f aca="false">IF(D391&gt;8,D391-8,0)</f>
        <v>3</v>
      </c>
    </row>
    <row r="392" customFormat="false" ht="12.75" hidden="false" customHeight="false" outlineLevel="0" collapsed="false">
      <c r="A392" s="1" t="n">
        <v>391</v>
      </c>
      <c r="B392" s="5" t="n">
        <v>41790</v>
      </c>
      <c r="C392" s="6" t="n">
        <v>0.16712962962963</v>
      </c>
      <c r="D392" s="1" t="n">
        <v>10.8</v>
      </c>
      <c r="E392" s="7" t="n">
        <f aca="false">IF(D392&gt;10,D392-10,0)</f>
        <v>0.800000000000001</v>
      </c>
      <c r="F392" s="7" t="n">
        <f aca="false">IF(D392&gt;8,D392-8,0)</f>
        <v>2.8</v>
      </c>
    </row>
    <row r="393" customFormat="false" ht="12.75" hidden="false" customHeight="false" outlineLevel="0" collapsed="false">
      <c r="A393" s="1" t="n">
        <v>392</v>
      </c>
      <c r="B393" s="5" t="n">
        <v>41790</v>
      </c>
      <c r="C393" s="6" t="n">
        <v>0.208796296296296</v>
      </c>
      <c r="D393" s="1" t="n">
        <v>10.8</v>
      </c>
      <c r="E393" s="7" t="n">
        <f aca="false">IF(D393&gt;10,D393-10,0)</f>
        <v>0.800000000000001</v>
      </c>
      <c r="F393" s="7" t="n">
        <f aca="false">IF(D393&gt;8,D393-8,0)</f>
        <v>2.8</v>
      </c>
    </row>
    <row r="394" customFormat="false" ht="12.75" hidden="false" customHeight="false" outlineLevel="0" collapsed="false">
      <c r="A394" s="1" t="n">
        <v>393</v>
      </c>
      <c r="B394" s="5" t="n">
        <v>41790</v>
      </c>
      <c r="C394" s="6" t="n">
        <v>0.250462962962963</v>
      </c>
      <c r="D394" s="1" t="n">
        <v>10.7</v>
      </c>
      <c r="E394" s="7" t="n">
        <f aca="false">IF(D394&gt;10,D394-10,0)</f>
        <v>0.699999999999999</v>
      </c>
      <c r="F394" s="7" t="n">
        <f aca="false">IF(D394&gt;8,D394-8,0)</f>
        <v>2.7</v>
      </c>
    </row>
    <row r="395" customFormat="false" ht="12.75" hidden="false" customHeight="false" outlineLevel="0" collapsed="false">
      <c r="A395" s="1" t="n">
        <v>394</v>
      </c>
      <c r="B395" s="5" t="n">
        <v>41790</v>
      </c>
      <c r="C395" s="6" t="n">
        <v>0.29212962962963</v>
      </c>
      <c r="D395" s="1" t="n">
        <v>10.9</v>
      </c>
      <c r="E395" s="7" t="n">
        <f aca="false">IF(D395&gt;10,D395-10,0)</f>
        <v>0.9</v>
      </c>
      <c r="F395" s="7" t="n">
        <f aca="false">IF(D395&gt;8,D395-8,0)</f>
        <v>2.9</v>
      </c>
    </row>
    <row r="396" customFormat="false" ht="12.75" hidden="false" customHeight="false" outlineLevel="0" collapsed="false">
      <c r="A396" s="1" t="n">
        <v>395</v>
      </c>
      <c r="B396" s="5" t="n">
        <v>41790</v>
      </c>
      <c r="C396" s="6" t="n">
        <v>0.333796296296296</v>
      </c>
      <c r="D396" s="1" t="n">
        <v>10.9</v>
      </c>
      <c r="E396" s="7" t="n">
        <f aca="false">IF(D396&gt;10,D396-10,0)</f>
        <v>0.9</v>
      </c>
      <c r="F396" s="7" t="n">
        <f aca="false">IF(D396&gt;8,D396-8,0)</f>
        <v>2.9</v>
      </c>
    </row>
    <row r="397" customFormat="false" ht="12.75" hidden="false" customHeight="false" outlineLevel="0" collapsed="false">
      <c r="A397" s="1" t="n">
        <v>396</v>
      </c>
      <c r="B397" s="5" t="n">
        <v>41790</v>
      </c>
      <c r="C397" s="6" t="n">
        <v>0.375462962962963</v>
      </c>
      <c r="D397" s="1" t="n">
        <v>11.7</v>
      </c>
      <c r="E397" s="7" t="n">
        <f aca="false">IF(D397&gt;10,D397-10,0)</f>
        <v>1.7</v>
      </c>
      <c r="F397" s="7" t="n">
        <f aca="false">IF(D397&gt;8,D397-8,0)</f>
        <v>3.7</v>
      </c>
    </row>
    <row r="398" customFormat="false" ht="12.75" hidden="false" customHeight="false" outlineLevel="0" collapsed="false">
      <c r="A398" s="1" t="n">
        <v>397</v>
      </c>
      <c r="B398" s="5" t="n">
        <v>41790</v>
      </c>
      <c r="C398" s="6" t="n">
        <v>0.41712962962963</v>
      </c>
      <c r="D398" s="1" t="n">
        <v>12.6</v>
      </c>
      <c r="E398" s="7" t="n">
        <f aca="false">IF(D398&gt;10,D398-10,0)</f>
        <v>2.6</v>
      </c>
      <c r="F398" s="7" t="n">
        <f aca="false">IF(D398&gt;8,D398-8,0)</f>
        <v>4.6</v>
      </c>
    </row>
    <row r="399" customFormat="false" ht="12.75" hidden="false" customHeight="false" outlineLevel="0" collapsed="false">
      <c r="A399" s="1" t="n">
        <v>398</v>
      </c>
      <c r="B399" s="5" t="n">
        <v>41790</v>
      </c>
      <c r="C399" s="6" t="n">
        <v>0.458796296296296</v>
      </c>
      <c r="D399" s="1" t="n">
        <v>15.4</v>
      </c>
      <c r="E399" s="7" t="n">
        <f aca="false">IF(D399&gt;10,D399-10,0)</f>
        <v>5.4</v>
      </c>
      <c r="F399" s="7" t="n">
        <f aca="false">IF(D399&gt;8,D399-8,0)</f>
        <v>7.4</v>
      </c>
    </row>
    <row r="400" customFormat="false" ht="12.75" hidden="false" customHeight="false" outlineLevel="0" collapsed="false">
      <c r="A400" s="1" t="n">
        <v>399</v>
      </c>
      <c r="B400" s="5" t="n">
        <v>41790</v>
      </c>
      <c r="C400" s="6" t="n">
        <v>0.500462962962963</v>
      </c>
      <c r="D400" s="1" t="n">
        <v>14.6</v>
      </c>
      <c r="E400" s="7" t="n">
        <f aca="false">IF(D400&gt;10,D400-10,0)</f>
        <v>4.6</v>
      </c>
      <c r="F400" s="7" t="n">
        <f aca="false">IF(D400&gt;8,D400-8,0)</f>
        <v>6.6</v>
      </c>
    </row>
    <row r="401" customFormat="false" ht="12.75" hidden="false" customHeight="false" outlineLevel="0" collapsed="false">
      <c r="A401" s="1" t="n">
        <v>400</v>
      </c>
      <c r="B401" s="5" t="n">
        <v>41790</v>
      </c>
      <c r="C401" s="6" t="n">
        <v>0.54212962962963</v>
      </c>
      <c r="D401" s="1" t="n">
        <v>15</v>
      </c>
      <c r="E401" s="7" t="n">
        <f aca="false">IF(D401&gt;10,D401-10,0)</f>
        <v>5</v>
      </c>
      <c r="F401" s="7" t="n">
        <f aca="false">IF(D401&gt;8,D401-8,0)</f>
        <v>7</v>
      </c>
    </row>
    <row r="402" customFormat="false" ht="12.75" hidden="false" customHeight="false" outlineLevel="0" collapsed="false">
      <c r="A402" s="1" t="n">
        <v>401</v>
      </c>
      <c r="B402" s="5" t="n">
        <v>41790</v>
      </c>
      <c r="C402" s="6" t="n">
        <v>0.583796296296296</v>
      </c>
      <c r="D402" s="1" t="n">
        <v>16.2</v>
      </c>
      <c r="E402" s="7" t="n">
        <f aca="false">IF(D402&gt;10,D402-10,0)</f>
        <v>6.2</v>
      </c>
      <c r="F402" s="7" t="n">
        <f aca="false">IF(D402&gt;8,D402-8,0)</f>
        <v>8.2</v>
      </c>
    </row>
    <row r="403" customFormat="false" ht="12.75" hidden="false" customHeight="false" outlineLevel="0" collapsed="false">
      <c r="A403" s="1" t="n">
        <v>402</v>
      </c>
      <c r="B403" s="5" t="n">
        <v>41790</v>
      </c>
      <c r="C403" s="6" t="n">
        <v>0.625462962962963</v>
      </c>
      <c r="D403" s="1" t="n">
        <v>17.2</v>
      </c>
      <c r="E403" s="7" t="n">
        <f aca="false">IF(D403&gt;10,D403-10,0)</f>
        <v>7.2</v>
      </c>
      <c r="F403" s="7" t="n">
        <f aca="false">IF(D403&gt;8,D403-8,0)</f>
        <v>9.2</v>
      </c>
    </row>
    <row r="404" customFormat="false" ht="12.75" hidden="false" customHeight="false" outlineLevel="0" collapsed="false">
      <c r="A404" s="1" t="n">
        <v>403</v>
      </c>
      <c r="B404" s="5" t="n">
        <v>41790</v>
      </c>
      <c r="C404" s="6" t="n">
        <v>0.66712962962963</v>
      </c>
      <c r="D404" s="1" t="n">
        <v>16.8</v>
      </c>
      <c r="E404" s="7" t="n">
        <f aca="false">IF(D404&gt;10,D404-10,0)</f>
        <v>6.8</v>
      </c>
      <c r="F404" s="7" t="n">
        <f aca="false">IF(D404&gt;8,D404-8,0)</f>
        <v>8.8</v>
      </c>
    </row>
    <row r="405" customFormat="false" ht="12.75" hidden="false" customHeight="false" outlineLevel="0" collapsed="false">
      <c r="A405" s="1" t="n">
        <v>404</v>
      </c>
      <c r="B405" s="5" t="n">
        <v>41790</v>
      </c>
      <c r="C405" s="6" t="n">
        <v>0.708796296296296</v>
      </c>
      <c r="D405" s="1" t="n">
        <v>17.9</v>
      </c>
      <c r="E405" s="7" t="n">
        <f aca="false">IF(D405&gt;10,D405-10,0)</f>
        <v>7.9</v>
      </c>
      <c r="F405" s="7" t="n">
        <f aca="false">IF(D405&gt;8,D405-8,0)</f>
        <v>9.9</v>
      </c>
    </row>
    <row r="406" customFormat="false" ht="12.75" hidden="false" customHeight="false" outlineLevel="0" collapsed="false">
      <c r="A406" s="1" t="n">
        <v>405</v>
      </c>
      <c r="B406" s="5" t="n">
        <v>41790</v>
      </c>
      <c r="C406" s="6" t="n">
        <v>0.750462962962963</v>
      </c>
      <c r="D406" s="1" t="n">
        <v>17.6</v>
      </c>
      <c r="E406" s="7" t="n">
        <f aca="false">IF(D406&gt;10,D406-10,0)</f>
        <v>7.6</v>
      </c>
      <c r="F406" s="7" t="n">
        <f aca="false">IF(D406&gt;8,D406-8,0)</f>
        <v>9.6</v>
      </c>
    </row>
    <row r="407" customFormat="false" ht="12.75" hidden="false" customHeight="false" outlineLevel="0" collapsed="false">
      <c r="A407" s="1" t="n">
        <v>406</v>
      </c>
      <c r="B407" s="5" t="n">
        <v>41790</v>
      </c>
      <c r="C407" s="6" t="n">
        <v>0.79212962962963</v>
      </c>
      <c r="D407" s="1" t="n">
        <v>13.4</v>
      </c>
      <c r="E407" s="7" t="n">
        <f aca="false">IF(D407&gt;10,D407-10,0)</f>
        <v>3.4</v>
      </c>
      <c r="F407" s="7" t="n">
        <f aca="false">IF(D407&gt;8,D407-8,0)</f>
        <v>5.4</v>
      </c>
    </row>
    <row r="408" customFormat="false" ht="12.75" hidden="false" customHeight="false" outlineLevel="0" collapsed="false">
      <c r="A408" s="1" t="n">
        <v>407</v>
      </c>
      <c r="B408" s="5" t="n">
        <v>41790</v>
      </c>
      <c r="C408" s="6" t="n">
        <v>0.833796296296296</v>
      </c>
      <c r="D408" s="1" t="n">
        <v>11.1</v>
      </c>
      <c r="E408" s="7" t="n">
        <f aca="false">IF(D408&gt;10,D408-10,0)</f>
        <v>1.1</v>
      </c>
      <c r="F408" s="7" t="n">
        <f aca="false">IF(D408&gt;8,D408-8,0)</f>
        <v>3.1</v>
      </c>
    </row>
    <row r="409" customFormat="false" ht="12.75" hidden="false" customHeight="false" outlineLevel="0" collapsed="false">
      <c r="A409" s="1" t="n">
        <v>408</v>
      </c>
      <c r="B409" s="5" t="n">
        <v>41790</v>
      </c>
      <c r="C409" s="6" t="n">
        <v>0.875462962962963</v>
      </c>
      <c r="D409" s="1" t="n">
        <v>10</v>
      </c>
      <c r="E409" s="7" t="n">
        <f aca="false">IF(D409&gt;10,D409-10,0)</f>
        <v>0</v>
      </c>
      <c r="F409" s="7" t="n">
        <f aca="false">IF(D409&gt;8,D409-8,0)</f>
        <v>2</v>
      </c>
    </row>
    <row r="410" customFormat="false" ht="12.75" hidden="false" customHeight="false" outlineLevel="0" collapsed="false">
      <c r="A410" s="1" t="n">
        <v>409</v>
      </c>
      <c r="B410" s="5" t="n">
        <v>41790</v>
      </c>
      <c r="C410" s="6" t="n">
        <v>0.91712962962963</v>
      </c>
      <c r="D410" s="1" t="n">
        <v>9.5</v>
      </c>
      <c r="E410" s="7" t="n">
        <f aca="false">IF(D410&gt;10,D410-10,0)</f>
        <v>0</v>
      </c>
      <c r="F410" s="7" t="n">
        <f aca="false">IF(D410&gt;8,D410-8,0)</f>
        <v>1.5</v>
      </c>
      <c r="G410" s="1" t="n">
        <f aca="false">MAX(D410:D434)</f>
        <v>9.5</v>
      </c>
      <c r="H410" s="1" t="n">
        <f aca="false">MIN(D410:D433)</f>
        <v>9.5</v>
      </c>
      <c r="I410" s="1" t="n">
        <f aca="false">IF((((G410+H410)/2)-10)&gt;0,(((G410+H410)/2)-10),0)</f>
        <v>0</v>
      </c>
    </row>
    <row r="411" customFormat="false" ht="12.75" hidden="false" customHeight="false" outlineLevel="0" collapsed="false">
      <c r="B411" s="5"/>
      <c r="C411" s="6"/>
      <c r="E411" s="7" t="n">
        <f aca="false">IF(D411&gt;10,D411-10,0)</f>
        <v>0</v>
      </c>
      <c r="F411" s="7" t="n">
        <f aca="false">IF(D411&gt;8,D411-8,0)</f>
        <v>0</v>
      </c>
    </row>
    <row r="412" customFormat="false" ht="12.75" hidden="false" customHeight="false" outlineLevel="0" collapsed="false">
      <c r="B412" s="5"/>
      <c r="C412" s="6"/>
      <c r="E412" s="7" t="n">
        <f aca="false">IF(D412&gt;10,D412-10,0)</f>
        <v>0</v>
      </c>
      <c r="F412" s="7" t="n">
        <f aca="false">IF(D412&gt;8,D412-8,0)</f>
        <v>0</v>
      </c>
    </row>
    <row r="413" customFormat="false" ht="12.75" hidden="false" customHeight="false" outlineLevel="0" collapsed="false">
      <c r="B413" s="5"/>
      <c r="C413" s="6"/>
      <c r="E413" s="7" t="n">
        <f aca="false">IF(D413&gt;10,D413-10,0)</f>
        <v>0</v>
      </c>
      <c r="F413" s="7" t="n">
        <f aca="false">IF(D413&gt;8,D413-8,0)</f>
        <v>0</v>
      </c>
    </row>
    <row r="414" customFormat="false" ht="12.75" hidden="false" customHeight="false" outlineLevel="0" collapsed="false">
      <c r="B414" s="5"/>
      <c r="C414" s="6"/>
      <c r="E414" s="7" t="n">
        <f aca="false">IF(D414&gt;10,D414-10,0)</f>
        <v>0</v>
      </c>
      <c r="F414" s="7" t="n">
        <f aca="false">IF(D414&gt;8,D414-8,0)</f>
        <v>0</v>
      </c>
    </row>
    <row r="415" customFormat="false" ht="12.75" hidden="false" customHeight="false" outlineLevel="0" collapsed="false">
      <c r="B415" s="5"/>
      <c r="C415" s="6"/>
      <c r="E415" s="7" t="n">
        <f aca="false">IF(D415&gt;10,D415-10,0)</f>
        <v>0</v>
      </c>
      <c r="F415" s="7" t="n">
        <f aca="false">IF(D415&gt;8,D415-8,0)</f>
        <v>0</v>
      </c>
    </row>
    <row r="416" customFormat="false" ht="12.75" hidden="false" customHeight="false" outlineLevel="0" collapsed="false">
      <c r="B416" s="5"/>
      <c r="C416" s="6"/>
      <c r="E416" s="7" t="n">
        <f aca="false">IF(D416&gt;10,D416-10,0)</f>
        <v>0</v>
      </c>
      <c r="F416" s="7" t="n">
        <f aca="false">IF(D416&gt;8,D416-8,0)</f>
        <v>0</v>
      </c>
    </row>
    <row r="417" customFormat="false" ht="12.75" hidden="false" customHeight="false" outlineLevel="0" collapsed="false">
      <c r="B417" s="5"/>
      <c r="C417" s="6"/>
      <c r="E417" s="7" t="n">
        <f aca="false">IF(D417&gt;10,D417-10,0)</f>
        <v>0</v>
      </c>
      <c r="F417" s="7" t="n">
        <f aca="false">IF(D417&gt;8,D417-8,0)</f>
        <v>0</v>
      </c>
    </row>
    <row r="418" customFormat="false" ht="12.75" hidden="false" customHeight="false" outlineLevel="0" collapsed="false">
      <c r="B418" s="5"/>
      <c r="C418" s="6"/>
      <c r="E418" s="7" t="n">
        <f aca="false">IF(D418&gt;10,D418-10,0)</f>
        <v>0</v>
      </c>
      <c r="F418" s="7" t="n">
        <f aca="false">IF(D418&gt;8,D418-8,0)</f>
        <v>0</v>
      </c>
    </row>
    <row r="419" customFormat="false" ht="12.75" hidden="false" customHeight="false" outlineLevel="0" collapsed="false">
      <c r="B419" s="5"/>
      <c r="C419" s="6"/>
      <c r="E419" s="7" t="n">
        <f aca="false">IF(D419&gt;10,D419-10,0)</f>
        <v>0</v>
      </c>
      <c r="F419" s="7" t="n">
        <f aca="false">IF(D419&gt;8,D419-8,0)</f>
        <v>0</v>
      </c>
    </row>
    <row r="420" customFormat="false" ht="12.75" hidden="false" customHeight="false" outlineLevel="0" collapsed="false">
      <c r="B420" s="5"/>
      <c r="C420" s="6"/>
      <c r="E420" s="7" t="n">
        <f aca="false">IF(D420&gt;10,D420-10,0)</f>
        <v>0</v>
      </c>
      <c r="F420" s="7" t="n">
        <f aca="false">IF(D420&gt;8,D420-8,0)</f>
        <v>0</v>
      </c>
    </row>
    <row r="421" customFormat="false" ht="12.75" hidden="false" customHeight="false" outlineLevel="0" collapsed="false">
      <c r="B421" s="5"/>
      <c r="C421" s="6"/>
      <c r="E421" s="7" t="n">
        <f aca="false">IF(D421&gt;10,D421-10,0)</f>
        <v>0</v>
      </c>
      <c r="F421" s="7" t="n">
        <f aca="false">IF(D421&gt;8,D421-8,0)</f>
        <v>0</v>
      </c>
    </row>
    <row r="422" customFormat="false" ht="12.75" hidden="false" customHeight="false" outlineLevel="0" collapsed="false">
      <c r="B422" s="5"/>
      <c r="C422" s="6"/>
      <c r="E422" s="7" t="n">
        <f aca="false">IF(D422&gt;10,D422-10,0)</f>
        <v>0</v>
      </c>
      <c r="F422" s="7" t="n">
        <f aca="false">IF(D422&gt;8,D422-8,0)</f>
        <v>0</v>
      </c>
    </row>
    <row r="423" customFormat="false" ht="12.75" hidden="false" customHeight="false" outlineLevel="0" collapsed="false">
      <c r="B423" s="5"/>
      <c r="C423" s="6"/>
      <c r="E423" s="7" t="n">
        <f aca="false">IF(D423&gt;10,D423-10,0)</f>
        <v>0</v>
      </c>
      <c r="F423" s="7" t="n">
        <f aca="false">IF(D423&gt;8,D423-8,0)</f>
        <v>0</v>
      </c>
    </row>
    <row r="424" customFormat="false" ht="12.75" hidden="false" customHeight="false" outlineLevel="0" collapsed="false">
      <c r="B424" s="5"/>
      <c r="C424" s="6"/>
      <c r="E424" s="7" t="n">
        <f aca="false">IF(D424&gt;10,D424-10,0)</f>
        <v>0</v>
      </c>
      <c r="F424" s="7" t="n">
        <f aca="false">IF(D424&gt;8,D424-8,0)</f>
        <v>0</v>
      </c>
    </row>
    <row r="425" customFormat="false" ht="12.75" hidden="false" customHeight="false" outlineLevel="0" collapsed="false">
      <c r="B425" s="5"/>
      <c r="C425" s="6"/>
      <c r="E425" s="7" t="n">
        <f aca="false">IF(D425&gt;10,D425-10,0)</f>
        <v>0</v>
      </c>
      <c r="F425" s="7" t="n">
        <f aca="false">IF(D425&gt;8,D425-8,0)</f>
        <v>0</v>
      </c>
    </row>
    <row r="426" customFormat="false" ht="12.75" hidden="false" customHeight="false" outlineLevel="0" collapsed="false">
      <c r="B426" s="5"/>
      <c r="C426" s="6"/>
      <c r="E426" s="7" t="n">
        <f aca="false">IF(D426&gt;10,D426-10,0)</f>
        <v>0</v>
      </c>
      <c r="F426" s="7" t="n">
        <f aca="false">IF(D426&gt;8,D426-8,0)</f>
        <v>0</v>
      </c>
    </row>
    <row r="427" customFormat="false" ht="12.75" hidden="false" customHeight="false" outlineLevel="0" collapsed="false">
      <c r="B427" s="5"/>
      <c r="C427" s="6"/>
      <c r="E427" s="7" t="n">
        <f aca="false">IF(D427&gt;10,D427-10,0)</f>
        <v>0</v>
      </c>
      <c r="F427" s="7" t="n">
        <f aca="false">IF(D427&gt;8,D427-8,0)</f>
        <v>0</v>
      </c>
    </row>
    <row r="428" customFormat="false" ht="12.75" hidden="false" customHeight="false" outlineLevel="0" collapsed="false">
      <c r="B428" s="5"/>
      <c r="C428" s="6"/>
      <c r="E428" s="7" t="n">
        <f aca="false">IF(D428&gt;10,D428-10,0)</f>
        <v>0</v>
      </c>
      <c r="F428" s="7" t="n">
        <f aca="false">IF(D428&gt;8,D428-8,0)</f>
        <v>0</v>
      </c>
    </row>
    <row r="429" customFormat="false" ht="12.75" hidden="false" customHeight="false" outlineLevel="0" collapsed="false">
      <c r="B429" s="5"/>
      <c r="C429" s="6"/>
      <c r="E429" s="7" t="n">
        <f aca="false">IF(D429&gt;10,D429-10,0)</f>
        <v>0</v>
      </c>
      <c r="F429" s="7" t="n">
        <f aca="false">IF(D429&gt;8,D429-8,0)</f>
        <v>0</v>
      </c>
    </row>
    <row r="430" customFormat="false" ht="12.75" hidden="false" customHeight="false" outlineLevel="0" collapsed="false">
      <c r="B430" s="5"/>
      <c r="C430" s="6"/>
      <c r="E430" s="7" t="n">
        <f aca="false">IF(D430&gt;10,D430-10,0)</f>
        <v>0</v>
      </c>
      <c r="F430" s="7" t="n">
        <f aca="false">IF(D430&gt;8,D430-8,0)</f>
        <v>0</v>
      </c>
    </row>
    <row r="431" customFormat="false" ht="12.75" hidden="false" customHeight="false" outlineLevel="0" collapsed="false">
      <c r="B431" s="5"/>
      <c r="C431" s="6"/>
      <c r="E431" s="7" t="n">
        <f aca="false">IF(D431&gt;10,D431-10,0)</f>
        <v>0</v>
      </c>
      <c r="F431" s="7" t="n">
        <f aca="false">IF(D431&gt;8,D431-8,0)</f>
        <v>0</v>
      </c>
    </row>
    <row r="432" customFormat="false" ht="12.75" hidden="false" customHeight="false" outlineLevel="0" collapsed="false">
      <c r="B432" s="5"/>
      <c r="C432" s="6"/>
      <c r="E432" s="7" t="n">
        <f aca="false">IF(D432&gt;10,D432-10,0)</f>
        <v>0</v>
      </c>
      <c r="F432" s="7" t="n">
        <f aca="false">IF(D432&gt;8,D432-8,0)</f>
        <v>0</v>
      </c>
    </row>
    <row r="433" customFormat="false" ht="12.75" hidden="false" customHeight="false" outlineLevel="0" collapsed="false">
      <c r="B433" s="5"/>
      <c r="C433" s="6"/>
      <c r="E433" s="7" t="n">
        <f aca="false">IF(D433&gt;10,D433-10,0)</f>
        <v>0</v>
      </c>
      <c r="F433" s="7" t="n">
        <f aca="false">IF(D433&gt;8,D433-8,0)</f>
        <v>0</v>
      </c>
    </row>
    <row r="434" customFormat="false" ht="12.75" hidden="false" customHeight="false" outlineLevel="0" collapsed="false">
      <c r="B434" s="5"/>
      <c r="C434" s="6"/>
      <c r="E434" s="7" t="n">
        <f aca="false">IF(D434&gt;10,D434-10,0)</f>
        <v>0</v>
      </c>
      <c r="F434" s="7" t="n">
        <f aca="false">IF(D434&gt;8,D434-8,0)</f>
        <v>0</v>
      </c>
      <c r="G434" s="1" t="n">
        <f aca="false">MAX(D434:D458)</f>
        <v>0</v>
      </c>
      <c r="H434" s="1" t="n">
        <f aca="false">MIN(D434:D457)</f>
        <v>0</v>
      </c>
      <c r="I434" s="1" t="n">
        <f aca="false">IF((((G434+H434)/2)-10)&gt;0,(((G434+H434)/2)-10),0)</f>
        <v>0</v>
      </c>
    </row>
    <row r="435" customFormat="false" ht="12.75" hidden="false" customHeight="false" outlineLevel="0" collapsed="false">
      <c r="B435" s="5"/>
      <c r="C435" s="6"/>
      <c r="E435" s="7" t="n">
        <f aca="false">IF(D435&gt;10,D435-10,0)</f>
        <v>0</v>
      </c>
      <c r="F435" s="7" t="n">
        <f aca="false">IF(D435&gt;8,D435-8,0)</f>
        <v>0</v>
      </c>
    </row>
    <row r="436" customFormat="false" ht="12.75" hidden="false" customHeight="false" outlineLevel="0" collapsed="false">
      <c r="B436" s="5"/>
      <c r="C436" s="6"/>
      <c r="E436" s="7" t="n">
        <f aca="false">IF(D436&gt;10,D436-10,0)</f>
        <v>0</v>
      </c>
      <c r="F436" s="7" t="n">
        <f aca="false">IF(D436&gt;8,D436-8,0)</f>
        <v>0</v>
      </c>
    </row>
    <row r="437" customFormat="false" ht="12.75" hidden="false" customHeight="false" outlineLevel="0" collapsed="false">
      <c r="B437" s="5"/>
      <c r="C437" s="6"/>
      <c r="E437" s="7" t="n">
        <f aca="false">IF(D437&gt;10,D437-10,0)</f>
        <v>0</v>
      </c>
      <c r="F437" s="7" t="n">
        <f aca="false">IF(D437&gt;8,D437-8,0)</f>
        <v>0</v>
      </c>
    </row>
    <row r="438" customFormat="false" ht="12.75" hidden="false" customHeight="false" outlineLevel="0" collapsed="false">
      <c r="B438" s="5"/>
      <c r="C438" s="6"/>
      <c r="E438" s="7" t="n">
        <f aca="false">IF(D438&gt;10,D438-10,0)</f>
        <v>0</v>
      </c>
      <c r="F438" s="7" t="n">
        <f aca="false">IF(D438&gt;8,D438-8,0)</f>
        <v>0</v>
      </c>
    </row>
    <row r="439" customFormat="false" ht="12.75" hidden="false" customHeight="false" outlineLevel="0" collapsed="false">
      <c r="B439" s="5"/>
      <c r="C439" s="6"/>
      <c r="E439" s="7" t="n">
        <f aca="false">IF(D439&gt;10,D439-10,0)</f>
        <v>0</v>
      </c>
      <c r="F439" s="7" t="n">
        <f aca="false">IF(D439&gt;8,D439-8,0)</f>
        <v>0</v>
      </c>
    </row>
    <row r="440" customFormat="false" ht="12.75" hidden="false" customHeight="false" outlineLevel="0" collapsed="false">
      <c r="B440" s="5"/>
      <c r="C440" s="6"/>
      <c r="E440" s="7" t="n">
        <f aca="false">IF(D440&gt;10,D440-10,0)</f>
        <v>0</v>
      </c>
      <c r="F440" s="7" t="n">
        <f aca="false">IF(D440&gt;8,D440-8,0)</f>
        <v>0</v>
      </c>
    </row>
    <row r="441" customFormat="false" ht="12.75" hidden="false" customHeight="false" outlineLevel="0" collapsed="false">
      <c r="B441" s="5"/>
      <c r="C441" s="6"/>
      <c r="E441" s="7" t="n">
        <f aca="false">IF(D441&gt;10,D441-10,0)</f>
        <v>0</v>
      </c>
      <c r="F441" s="7" t="n">
        <f aca="false">IF(D441&gt;8,D441-8,0)</f>
        <v>0</v>
      </c>
    </row>
    <row r="442" customFormat="false" ht="12.75" hidden="false" customHeight="false" outlineLevel="0" collapsed="false">
      <c r="B442" s="5"/>
      <c r="C442" s="6"/>
      <c r="E442" s="7" t="n">
        <f aca="false">IF(D442&gt;10,D442-10,0)</f>
        <v>0</v>
      </c>
      <c r="F442" s="7" t="n">
        <f aca="false">IF(D442&gt;8,D442-8,0)</f>
        <v>0</v>
      </c>
    </row>
    <row r="443" customFormat="false" ht="12.75" hidden="false" customHeight="false" outlineLevel="0" collapsed="false">
      <c r="B443" s="5"/>
      <c r="C443" s="6"/>
      <c r="E443" s="7" t="n">
        <f aca="false">IF(D443&gt;10,D443-10,0)</f>
        <v>0</v>
      </c>
      <c r="F443" s="7" t="n">
        <f aca="false">IF(D443&gt;8,D443-8,0)</f>
        <v>0</v>
      </c>
    </row>
    <row r="444" customFormat="false" ht="12.75" hidden="false" customHeight="false" outlineLevel="0" collapsed="false">
      <c r="B444" s="5"/>
      <c r="C444" s="6"/>
      <c r="E444" s="7" t="n">
        <f aca="false">IF(D444&gt;10,D444-10,0)</f>
        <v>0</v>
      </c>
      <c r="F444" s="7" t="n">
        <f aca="false">IF(D444&gt;8,D444-8,0)</f>
        <v>0</v>
      </c>
    </row>
    <row r="445" customFormat="false" ht="12.75" hidden="false" customHeight="false" outlineLevel="0" collapsed="false">
      <c r="B445" s="5"/>
      <c r="C445" s="6"/>
      <c r="E445" s="7" t="n">
        <f aca="false">IF(D445&gt;10,D445-10,0)</f>
        <v>0</v>
      </c>
      <c r="F445" s="7" t="n">
        <f aca="false">IF(D445&gt;8,D445-8,0)</f>
        <v>0</v>
      </c>
    </row>
    <row r="446" customFormat="false" ht="12.75" hidden="false" customHeight="false" outlineLevel="0" collapsed="false">
      <c r="B446" s="5"/>
      <c r="C446" s="6"/>
      <c r="E446" s="7" t="n">
        <f aca="false">IF(D446&gt;10,D446-10,0)</f>
        <v>0</v>
      </c>
      <c r="F446" s="7" t="n">
        <f aca="false">IF(D446&gt;8,D446-8,0)</f>
        <v>0</v>
      </c>
    </row>
    <row r="447" customFormat="false" ht="12.75" hidden="false" customHeight="false" outlineLevel="0" collapsed="false">
      <c r="B447" s="5"/>
      <c r="C447" s="6"/>
      <c r="E447" s="7" t="n">
        <f aca="false">IF(D447&gt;10,D447-10,0)</f>
        <v>0</v>
      </c>
      <c r="F447" s="7" t="n">
        <f aca="false">IF(D447&gt;8,D447-8,0)</f>
        <v>0</v>
      </c>
    </row>
    <row r="448" customFormat="false" ht="12.75" hidden="false" customHeight="false" outlineLevel="0" collapsed="false">
      <c r="B448" s="5"/>
      <c r="C448" s="6"/>
      <c r="E448" s="7" t="n">
        <f aca="false">IF(D448&gt;10,D448-10,0)</f>
        <v>0</v>
      </c>
      <c r="F448" s="7" t="n">
        <f aca="false">IF(D448&gt;8,D448-8,0)</f>
        <v>0</v>
      </c>
    </row>
    <row r="449" customFormat="false" ht="12.75" hidden="false" customHeight="false" outlineLevel="0" collapsed="false">
      <c r="B449" s="5"/>
      <c r="C449" s="6"/>
      <c r="E449" s="7" t="n">
        <f aca="false">IF(D449&gt;10,D449-10,0)</f>
        <v>0</v>
      </c>
      <c r="F449" s="7" t="n">
        <f aca="false">IF(D449&gt;8,D449-8,0)</f>
        <v>0</v>
      </c>
    </row>
    <row r="450" customFormat="false" ht="12.75" hidden="false" customHeight="false" outlineLevel="0" collapsed="false">
      <c r="B450" s="5"/>
      <c r="C450" s="6"/>
      <c r="E450" s="7" t="n">
        <f aca="false">IF(D450&gt;10,D450-10,0)</f>
        <v>0</v>
      </c>
      <c r="F450" s="7" t="n">
        <f aca="false">IF(D450&gt;8,D450-8,0)</f>
        <v>0</v>
      </c>
    </row>
    <row r="451" customFormat="false" ht="12.75" hidden="false" customHeight="false" outlineLevel="0" collapsed="false">
      <c r="B451" s="5"/>
      <c r="C451" s="6"/>
      <c r="E451" s="7" t="n">
        <f aca="false">IF(D451&gt;10,D451-10,0)</f>
        <v>0</v>
      </c>
      <c r="F451" s="7" t="n">
        <f aca="false">IF(D451&gt;8,D451-8,0)</f>
        <v>0</v>
      </c>
    </row>
    <row r="452" customFormat="false" ht="12.75" hidden="false" customHeight="false" outlineLevel="0" collapsed="false">
      <c r="B452" s="5"/>
      <c r="C452" s="6"/>
      <c r="E452" s="7" t="n">
        <f aca="false">IF(D452&gt;10,D452-10,0)</f>
        <v>0</v>
      </c>
      <c r="F452" s="7" t="n">
        <f aca="false">IF(D452&gt;8,D452-8,0)</f>
        <v>0</v>
      </c>
    </row>
    <row r="453" customFormat="false" ht="12.75" hidden="false" customHeight="false" outlineLevel="0" collapsed="false">
      <c r="B453" s="5"/>
      <c r="C453" s="6"/>
      <c r="E453" s="7" t="n">
        <f aca="false">IF(D453&gt;10,D453-10,0)</f>
        <v>0</v>
      </c>
      <c r="F453" s="7" t="n">
        <f aca="false">IF(D453&gt;8,D453-8,0)</f>
        <v>0</v>
      </c>
    </row>
    <row r="454" customFormat="false" ht="12.75" hidden="false" customHeight="false" outlineLevel="0" collapsed="false">
      <c r="B454" s="5"/>
      <c r="C454" s="6"/>
      <c r="E454" s="7" t="n">
        <f aca="false">IF(D454&gt;10,D454-10,0)</f>
        <v>0</v>
      </c>
      <c r="F454" s="7" t="n">
        <f aca="false">IF(D454&gt;8,D454-8,0)</f>
        <v>0</v>
      </c>
    </row>
    <row r="455" customFormat="false" ht="12.75" hidden="false" customHeight="false" outlineLevel="0" collapsed="false">
      <c r="B455" s="5"/>
      <c r="C455" s="6"/>
      <c r="E455" s="7" t="n">
        <f aca="false">IF(D455&gt;10,D455-10,0)</f>
        <v>0</v>
      </c>
      <c r="F455" s="7" t="n">
        <f aca="false">IF(D455&gt;8,D455-8,0)</f>
        <v>0</v>
      </c>
    </row>
    <row r="456" customFormat="false" ht="12.75" hidden="false" customHeight="false" outlineLevel="0" collapsed="false">
      <c r="B456" s="5"/>
      <c r="C456" s="6"/>
      <c r="E456" s="7" t="n">
        <f aca="false">IF(D456&gt;10,D456-10,0)</f>
        <v>0</v>
      </c>
      <c r="F456" s="7" t="n">
        <f aca="false">IF(D456&gt;8,D456-8,0)</f>
        <v>0</v>
      </c>
    </row>
    <row r="457" customFormat="false" ht="12.75" hidden="false" customHeight="false" outlineLevel="0" collapsed="false">
      <c r="B457" s="5"/>
      <c r="C457" s="6"/>
      <c r="E457" s="7" t="n">
        <f aca="false">IF(D457&gt;10,D457-10,0)</f>
        <v>0</v>
      </c>
      <c r="F457" s="7" t="n">
        <f aca="false">IF(D457&gt;8,D457-8,0)</f>
        <v>0</v>
      </c>
    </row>
    <row r="458" customFormat="false" ht="12.75" hidden="false" customHeight="false" outlineLevel="0" collapsed="false">
      <c r="B458" s="5"/>
      <c r="C458" s="6"/>
      <c r="E458" s="7" t="n">
        <f aca="false">IF(D458&gt;10,D458-10,0)</f>
        <v>0</v>
      </c>
      <c r="F458" s="7" t="n">
        <f aca="false">IF(D458&gt;8,D458-8,0)</f>
        <v>0</v>
      </c>
      <c r="G458" s="1" t="n">
        <f aca="false">MAX(D434:D458)</f>
        <v>0</v>
      </c>
      <c r="H458" s="1" t="n">
        <f aca="false">MIN(D434:D457)</f>
        <v>0</v>
      </c>
      <c r="I458" s="1" t="n">
        <f aca="false">IF((((G458+H458)/2)-10)&gt;0,(((G458+H458)/2)-10),0)</f>
        <v>0</v>
      </c>
    </row>
    <row r="459" customFormat="false" ht="12.75" hidden="false" customHeight="false" outlineLevel="0" collapsed="false">
      <c r="B459" s="5"/>
      <c r="C459" s="6"/>
      <c r="E459" s="7" t="n">
        <f aca="false">IF(D459&gt;10,D459-10,0)</f>
        <v>0</v>
      </c>
      <c r="F459" s="7" t="n">
        <f aca="false">IF(D459&gt;8,D459-8,0)</f>
        <v>0</v>
      </c>
    </row>
    <row r="460" customFormat="false" ht="12.75" hidden="false" customHeight="false" outlineLevel="0" collapsed="false">
      <c r="B460" s="5"/>
      <c r="C460" s="6"/>
      <c r="E460" s="7" t="n">
        <f aca="false">IF(D460&gt;10,D460-10,0)</f>
        <v>0</v>
      </c>
      <c r="F460" s="7" t="n">
        <f aca="false">IF(D460&gt;8,D460-8,0)</f>
        <v>0</v>
      </c>
    </row>
    <row r="461" customFormat="false" ht="12.75" hidden="false" customHeight="false" outlineLevel="0" collapsed="false">
      <c r="B461" s="5"/>
      <c r="C461" s="6"/>
      <c r="E461" s="7" t="n">
        <f aca="false">IF(D461&gt;10,D461-10,0)</f>
        <v>0</v>
      </c>
      <c r="F461" s="7" t="n">
        <f aca="false">IF(D461&gt;8,D461-8,0)</f>
        <v>0</v>
      </c>
    </row>
    <row r="462" customFormat="false" ht="12.75" hidden="false" customHeight="false" outlineLevel="0" collapsed="false">
      <c r="B462" s="5"/>
      <c r="C462" s="6"/>
      <c r="E462" s="7" t="n">
        <f aca="false">IF(D462&gt;10,D462-10,0)</f>
        <v>0</v>
      </c>
      <c r="F462" s="7" t="n">
        <f aca="false">IF(D462&gt;8,D462-8,0)</f>
        <v>0</v>
      </c>
    </row>
    <row r="463" customFormat="false" ht="12.75" hidden="false" customHeight="false" outlineLevel="0" collapsed="false">
      <c r="B463" s="5"/>
      <c r="C463" s="6"/>
      <c r="E463" s="7" t="n">
        <f aca="false">IF(D463&gt;10,D463-10,0)</f>
        <v>0</v>
      </c>
      <c r="F463" s="7" t="n">
        <f aca="false">IF(D463&gt;8,D463-8,0)</f>
        <v>0</v>
      </c>
    </row>
    <row r="464" customFormat="false" ht="12.75" hidden="false" customHeight="false" outlineLevel="0" collapsed="false">
      <c r="B464" s="5"/>
      <c r="C464" s="6"/>
      <c r="E464" s="7" t="n">
        <f aca="false">IF(D464&gt;10,D464-10,0)</f>
        <v>0</v>
      </c>
      <c r="F464" s="7" t="n">
        <f aca="false">IF(D464&gt;8,D464-8,0)</f>
        <v>0</v>
      </c>
    </row>
    <row r="465" customFormat="false" ht="12.75" hidden="false" customHeight="false" outlineLevel="0" collapsed="false">
      <c r="B465" s="5"/>
      <c r="C465" s="6"/>
      <c r="E465" s="7" t="n">
        <f aca="false">IF(D465&gt;10,D465-10,0)</f>
        <v>0</v>
      </c>
      <c r="F465" s="7" t="n">
        <f aca="false">IF(D465&gt;8,D465-8,0)</f>
        <v>0</v>
      </c>
    </row>
    <row r="466" customFormat="false" ht="12.75" hidden="false" customHeight="false" outlineLevel="0" collapsed="false">
      <c r="B466" s="5"/>
      <c r="C466" s="6"/>
      <c r="E466" s="7" t="n">
        <f aca="false">IF(D466&gt;10,D466-10,0)</f>
        <v>0</v>
      </c>
      <c r="F466" s="7" t="n">
        <f aca="false">IF(D466&gt;8,D466-8,0)</f>
        <v>0</v>
      </c>
    </row>
    <row r="467" customFormat="false" ht="12.75" hidden="false" customHeight="false" outlineLevel="0" collapsed="false">
      <c r="B467" s="5"/>
      <c r="C467" s="6"/>
      <c r="E467" s="7" t="n">
        <f aca="false">IF(D467&gt;10,D467-10,0)</f>
        <v>0</v>
      </c>
      <c r="F467" s="7" t="n">
        <f aca="false">IF(D467&gt;8,D467-8,0)</f>
        <v>0</v>
      </c>
    </row>
    <row r="468" customFormat="false" ht="12.75" hidden="false" customHeight="false" outlineLevel="0" collapsed="false">
      <c r="B468" s="5"/>
      <c r="C468" s="6"/>
      <c r="E468" s="7" t="n">
        <f aca="false">IF(D468&gt;10,D468-10,0)</f>
        <v>0</v>
      </c>
      <c r="F468" s="7" t="n">
        <f aca="false">IF(D468&gt;8,D468-8,0)</f>
        <v>0</v>
      </c>
    </row>
    <row r="469" customFormat="false" ht="12.75" hidden="false" customHeight="false" outlineLevel="0" collapsed="false">
      <c r="B469" s="5"/>
      <c r="C469" s="6"/>
      <c r="E469" s="7" t="n">
        <f aca="false">IF(D469&gt;10,D469-10,0)</f>
        <v>0</v>
      </c>
      <c r="F469" s="7" t="n">
        <f aca="false">IF(D469&gt;8,D469-8,0)</f>
        <v>0</v>
      </c>
    </row>
    <row r="470" customFormat="false" ht="12.75" hidden="false" customHeight="false" outlineLevel="0" collapsed="false">
      <c r="B470" s="5"/>
      <c r="C470" s="6"/>
      <c r="E470" s="7" t="n">
        <f aca="false">IF(D470&gt;10,D470-10,0)</f>
        <v>0</v>
      </c>
      <c r="F470" s="7" t="n">
        <f aca="false">IF(D470&gt;8,D470-8,0)</f>
        <v>0</v>
      </c>
    </row>
    <row r="471" customFormat="false" ht="12.75" hidden="false" customHeight="false" outlineLevel="0" collapsed="false">
      <c r="B471" s="5"/>
      <c r="C471" s="6"/>
      <c r="E471" s="7" t="n">
        <f aca="false">IF(D471&gt;10,D471-10,0)</f>
        <v>0</v>
      </c>
      <c r="F471" s="7" t="n">
        <f aca="false">IF(D471&gt;8,D471-8,0)</f>
        <v>0</v>
      </c>
    </row>
    <row r="472" customFormat="false" ht="12.75" hidden="false" customHeight="false" outlineLevel="0" collapsed="false">
      <c r="B472" s="5"/>
      <c r="C472" s="6"/>
      <c r="E472" s="7" t="n">
        <f aca="false">IF(D472&gt;10,D472-10,0)</f>
        <v>0</v>
      </c>
      <c r="F472" s="7" t="n">
        <f aca="false">IF(D472&gt;8,D472-8,0)</f>
        <v>0</v>
      </c>
    </row>
    <row r="473" customFormat="false" ht="12.75" hidden="false" customHeight="false" outlineLevel="0" collapsed="false">
      <c r="B473" s="5"/>
      <c r="C473" s="6"/>
      <c r="E473" s="7" t="n">
        <f aca="false">IF(D473&gt;10,D473-10,0)</f>
        <v>0</v>
      </c>
      <c r="F473" s="7" t="n">
        <f aca="false">IF(D473&gt;8,D473-8,0)</f>
        <v>0</v>
      </c>
    </row>
    <row r="474" customFormat="false" ht="12.75" hidden="false" customHeight="false" outlineLevel="0" collapsed="false">
      <c r="B474" s="5"/>
      <c r="C474" s="6"/>
      <c r="E474" s="7" t="n">
        <f aca="false">IF(D474&gt;10,D474-10,0)</f>
        <v>0</v>
      </c>
      <c r="F474" s="7" t="n">
        <f aca="false">IF(D474&gt;8,D474-8,0)</f>
        <v>0</v>
      </c>
    </row>
    <row r="475" customFormat="false" ht="12.75" hidden="false" customHeight="false" outlineLevel="0" collapsed="false">
      <c r="B475" s="5"/>
      <c r="C475" s="6"/>
      <c r="E475" s="7" t="n">
        <f aca="false">IF(D475&gt;10,D475-10,0)</f>
        <v>0</v>
      </c>
      <c r="F475" s="7" t="n">
        <f aca="false">IF(D475&gt;8,D475-8,0)</f>
        <v>0</v>
      </c>
    </row>
    <row r="476" customFormat="false" ht="12.75" hidden="false" customHeight="false" outlineLevel="0" collapsed="false">
      <c r="B476" s="5"/>
      <c r="C476" s="6"/>
      <c r="E476" s="7" t="n">
        <f aca="false">IF(D476&gt;10,D476-10,0)</f>
        <v>0</v>
      </c>
      <c r="F476" s="7" t="n">
        <f aca="false">IF(D476&gt;8,D476-8,0)</f>
        <v>0</v>
      </c>
    </row>
    <row r="477" customFormat="false" ht="12.75" hidden="false" customHeight="false" outlineLevel="0" collapsed="false">
      <c r="B477" s="5"/>
      <c r="C477" s="6"/>
      <c r="E477" s="7" t="n">
        <f aca="false">IF(D477&gt;10,D477-10,0)</f>
        <v>0</v>
      </c>
      <c r="F477" s="7" t="n">
        <f aca="false">IF(D477&gt;8,D477-8,0)</f>
        <v>0</v>
      </c>
    </row>
    <row r="478" customFormat="false" ht="12.75" hidden="false" customHeight="false" outlineLevel="0" collapsed="false">
      <c r="B478" s="5"/>
      <c r="C478" s="6"/>
      <c r="E478" s="7" t="n">
        <f aca="false">IF(D478&gt;10,D478-10,0)</f>
        <v>0</v>
      </c>
      <c r="F478" s="7" t="n">
        <f aca="false">IF(D478&gt;8,D478-8,0)</f>
        <v>0</v>
      </c>
    </row>
    <row r="479" customFormat="false" ht="12.75" hidden="false" customHeight="false" outlineLevel="0" collapsed="false">
      <c r="B479" s="5"/>
      <c r="C479" s="6"/>
      <c r="E479" s="7" t="n">
        <f aca="false">IF(D479&gt;10,D479-10,0)</f>
        <v>0</v>
      </c>
      <c r="F479" s="7" t="n">
        <f aca="false">IF(D479&gt;8,D479-8,0)</f>
        <v>0</v>
      </c>
    </row>
    <row r="480" customFormat="false" ht="12.75" hidden="false" customHeight="false" outlineLevel="0" collapsed="false">
      <c r="B480" s="5"/>
      <c r="C480" s="6"/>
      <c r="E480" s="7" t="n">
        <f aca="false">IF(D480&gt;10,D480-10,0)</f>
        <v>0</v>
      </c>
      <c r="F480" s="7" t="n">
        <f aca="false">IF(D480&gt;8,D480-8,0)</f>
        <v>0</v>
      </c>
    </row>
    <row r="481" customFormat="false" ht="12.75" hidden="false" customHeight="false" outlineLevel="0" collapsed="false">
      <c r="B481" s="5"/>
      <c r="C481" s="6"/>
      <c r="E481" s="7" t="n">
        <f aca="false">IF(D481&gt;10,D481-10,0)</f>
        <v>0</v>
      </c>
      <c r="F481" s="7" t="n">
        <f aca="false">IF(D481&gt;8,D481-8,0)</f>
        <v>0</v>
      </c>
    </row>
    <row r="482" customFormat="false" ht="12.75" hidden="false" customHeight="false" outlineLevel="0" collapsed="false">
      <c r="B482" s="5"/>
      <c r="C482" s="6"/>
      <c r="E482" s="7" t="n">
        <f aca="false">IF(D482&gt;10,D482-10,0)</f>
        <v>0</v>
      </c>
      <c r="F482" s="7" t="n">
        <f aca="false">IF(D482&gt;8,D482-8,0)</f>
        <v>0</v>
      </c>
      <c r="G482" s="1" t="n">
        <f aca="false">MAX(D458:D482)</f>
        <v>0</v>
      </c>
      <c r="H482" s="1" t="n">
        <f aca="false">MIN(D458:D481)</f>
        <v>0</v>
      </c>
      <c r="I482" s="1" t="n">
        <f aca="false">IF((((G482+H482)/2)-10)&gt;0,(((G482+H482)/2)-10),0)</f>
        <v>0</v>
      </c>
    </row>
    <row r="483" customFormat="false" ht="12.75" hidden="false" customHeight="false" outlineLevel="0" collapsed="false">
      <c r="B483" s="5"/>
      <c r="C483" s="6"/>
      <c r="E483" s="7" t="n">
        <f aca="false">IF(D483&gt;10,D483-10,0)</f>
        <v>0</v>
      </c>
      <c r="F483" s="7" t="n">
        <f aca="false">IF(D483&gt;8,D483-8,0)</f>
        <v>0</v>
      </c>
    </row>
    <row r="484" customFormat="false" ht="12.75" hidden="false" customHeight="false" outlineLevel="0" collapsed="false">
      <c r="B484" s="5"/>
      <c r="C484" s="6"/>
      <c r="E484" s="7" t="n">
        <f aca="false">IF(D484&gt;10,D484-10,0)</f>
        <v>0</v>
      </c>
      <c r="F484" s="7" t="n">
        <f aca="false">IF(D484&gt;8,D484-8,0)</f>
        <v>0</v>
      </c>
    </row>
    <row r="485" customFormat="false" ht="12.75" hidden="false" customHeight="false" outlineLevel="0" collapsed="false">
      <c r="B485" s="5"/>
      <c r="C485" s="6"/>
      <c r="E485" s="7" t="n">
        <f aca="false">IF(D485&gt;10,D485-10,0)</f>
        <v>0</v>
      </c>
      <c r="F485" s="7" t="n">
        <f aca="false">IF(D485&gt;8,D485-8,0)</f>
        <v>0</v>
      </c>
    </row>
    <row r="486" customFormat="false" ht="12.75" hidden="false" customHeight="false" outlineLevel="0" collapsed="false">
      <c r="B486" s="5"/>
      <c r="C486" s="6"/>
      <c r="E486" s="7" t="n">
        <f aca="false">IF(D486&gt;10,D486-10,0)</f>
        <v>0</v>
      </c>
      <c r="F486" s="7" t="n">
        <f aca="false">IF(D486&gt;8,D486-8,0)</f>
        <v>0</v>
      </c>
    </row>
    <row r="487" customFormat="false" ht="12.75" hidden="false" customHeight="false" outlineLevel="0" collapsed="false">
      <c r="B487" s="5"/>
      <c r="C487" s="6"/>
      <c r="E487" s="7" t="n">
        <f aca="false">IF(D487&gt;10,D487-10,0)</f>
        <v>0</v>
      </c>
      <c r="F487" s="7" t="n">
        <f aca="false">IF(D487&gt;8,D487-8,0)</f>
        <v>0</v>
      </c>
    </row>
    <row r="488" customFormat="false" ht="12.75" hidden="false" customHeight="false" outlineLevel="0" collapsed="false">
      <c r="B488" s="5"/>
      <c r="C488" s="6"/>
      <c r="E488" s="7" t="n">
        <f aca="false">IF(D488&gt;10,D488-10,0)</f>
        <v>0</v>
      </c>
      <c r="F488" s="7" t="n">
        <f aca="false">IF(D488&gt;8,D488-8,0)</f>
        <v>0</v>
      </c>
    </row>
    <row r="489" customFormat="false" ht="12.75" hidden="false" customHeight="false" outlineLevel="0" collapsed="false">
      <c r="B489" s="5"/>
      <c r="C489" s="6"/>
      <c r="E489" s="7" t="n">
        <f aca="false">IF(D489&gt;10,D489-10,0)</f>
        <v>0</v>
      </c>
      <c r="F489" s="7" t="n">
        <f aca="false">IF(D489&gt;8,D489-8,0)</f>
        <v>0</v>
      </c>
    </row>
    <row r="490" customFormat="false" ht="12.75" hidden="false" customHeight="false" outlineLevel="0" collapsed="false">
      <c r="B490" s="5"/>
      <c r="C490" s="6"/>
      <c r="E490" s="7" t="n">
        <f aca="false">IF(D490&gt;10,D490-10,0)</f>
        <v>0</v>
      </c>
      <c r="F490" s="7" t="n">
        <f aca="false">IF(D490&gt;8,D490-8,0)</f>
        <v>0</v>
      </c>
    </row>
    <row r="491" customFormat="false" ht="12.75" hidden="false" customHeight="false" outlineLevel="0" collapsed="false">
      <c r="B491" s="5"/>
      <c r="C491" s="6"/>
      <c r="E491" s="7" t="n">
        <f aca="false">IF(D491&gt;10,D491-10,0)</f>
        <v>0</v>
      </c>
      <c r="F491" s="7" t="n">
        <f aca="false">IF(D491&gt;8,D491-8,0)</f>
        <v>0</v>
      </c>
    </row>
    <row r="492" customFormat="false" ht="12.75" hidden="false" customHeight="false" outlineLevel="0" collapsed="false">
      <c r="B492" s="5"/>
      <c r="C492" s="6"/>
      <c r="E492" s="7" t="n">
        <f aca="false">IF(D492&gt;10,D492-10,0)</f>
        <v>0</v>
      </c>
      <c r="F492" s="7" t="n">
        <f aca="false">IF(D492&gt;8,D492-8,0)</f>
        <v>0</v>
      </c>
    </row>
    <row r="493" customFormat="false" ht="12.75" hidden="false" customHeight="false" outlineLevel="0" collapsed="false">
      <c r="B493" s="5"/>
      <c r="C493" s="6"/>
      <c r="E493" s="7" t="n">
        <f aca="false">IF(D493&gt;10,D493-10,0)</f>
        <v>0</v>
      </c>
      <c r="F493" s="7" t="n">
        <f aca="false">IF(D493&gt;8,D493-8,0)</f>
        <v>0</v>
      </c>
    </row>
    <row r="494" customFormat="false" ht="12.75" hidden="false" customHeight="false" outlineLevel="0" collapsed="false">
      <c r="B494" s="5"/>
      <c r="C494" s="6"/>
      <c r="E494" s="7" t="n">
        <f aca="false">IF(D494&gt;10,D494-10,0)</f>
        <v>0</v>
      </c>
      <c r="F494" s="7" t="n">
        <f aca="false">IF(D494&gt;8,D494-8,0)</f>
        <v>0</v>
      </c>
    </row>
    <row r="495" customFormat="false" ht="12.75" hidden="false" customHeight="false" outlineLevel="0" collapsed="false">
      <c r="B495" s="5"/>
      <c r="C495" s="6"/>
      <c r="E495" s="7" t="n">
        <f aca="false">IF(D495&gt;10,D495-10,0)</f>
        <v>0</v>
      </c>
      <c r="F495" s="7" t="n">
        <f aca="false">IF(D495&gt;8,D495-8,0)</f>
        <v>0</v>
      </c>
    </row>
    <row r="496" customFormat="false" ht="12.75" hidden="false" customHeight="false" outlineLevel="0" collapsed="false">
      <c r="B496" s="5"/>
      <c r="C496" s="6"/>
      <c r="E496" s="7" t="n">
        <f aca="false">IF(D496&gt;10,D496-10,0)</f>
        <v>0</v>
      </c>
      <c r="F496" s="7" t="n">
        <f aca="false">IF(D496&gt;8,D496-8,0)</f>
        <v>0</v>
      </c>
    </row>
    <row r="497" customFormat="false" ht="12.75" hidden="false" customHeight="false" outlineLevel="0" collapsed="false">
      <c r="B497" s="5"/>
      <c r="C497" s="6"/>
      <c r="E497" s="7" t="n">
        <f aca="false">IF(D497&gt;10,D497-10,0)</f>
        <v>0</v>
      </c>
      <c r="F497" s="7" t="n">
        <f aca="false">IF(D497&gt;8,D497-8,0)</f>
        <v>0</v>
      </c>
    </row>
    <row r="498" customFormat="false" ht="12.75" hidden="false" customHeight="false" outlineLevel="0" collapsed="false">
      <c r="B498" s="5"/>
      <c r="C498" s="6"/>
      <c r="E498" s="7" t="n">
        <f aca="false">IF(D498&gt;10,D498-10,0)</f>
        <v>0</v>
      </c>
      <c r="F498" s="7" t="n">
        <f aca="false">IF(D498&gt;8,D498-8,0)</f>
        <v>0</v>
      </c>
    </row>
    <row r="499" customFormat="false" ht="12.75" hidden="false" customHeight="false" outlineLevel="0" collapsed="false">
      <c r="B499" s="5"/>
      <c r="C499" s="6"/>
      <c r="E499" s="7" t="n">
        <f aca="false">IF(D499&gt;10,D499-10,0)</f>
        <v>0</v>
      </c>
      <c r="F499" s="7" t="n">
        <f aca="false">IF(D499&gt;8,D499-8,0)</f>
        <v>0</v>
      </c>
    </row>
    <row r="500" customFormat="false" ht="12.75" hidden="false" customHeight="false" outlineLevel="0" collapsed="false">
      <c r="B500" s="5"/>
      <c r="C500" s="6"/>
      <c r="E500" s="7" t="n">
        <f aca="false">IF(D500&gt;10,D500-10,0)</f>
        <v>0</v>
      </c>
      <c r="F500" s="7" t="n">
        <f aca="false">IF(D500&gt;8,D500-8,0)</f>
        <v>0</v>
      </c>
    </row>
    <row r="501" customFormat="false" ht="12.75" hidden="false" customHeight="false" outlineLevel="0" collapsed="false">
      <c r="B501" s="5"/>
      <c r="C501" s="6"/>
      <c r="E501" s="7" t="n">
        <f aca="false">IF(D501&gt;10,D501-10,0)</f>
        <v>0</v>
      </c>
      <c r="F501" s="7" t="n">
        <f aca="false">IF(D501&gt;8,D501-8,0)</f>
        <v>0</v>
      </c>
    </row>
    <row r="502" customFormat="false" ht="12.75" hidden="false" customHeight="false" outlineLevel="0" collapsed="false">
      <c r="B502" s="5"/>
      <c r="C502" s="6"/>
      <c r="E502" s="7" t="n">
        <f aca="false">IF(D502&gt;10,D502-10,0)</f>
        <v>0</v>
      </c>
      <c r="F502" s="7" t="n">
        <f aca="false">IF(D502&gt;8,D502-8,0)</f>
        <v>0</v>
      </c>
    </row>
    <row r="503" customFormat="false" ht="12.75" hidden="false" customHeight="false" outlineLevel="0" collapsed="false">
      <c r="B503" s="5"/>
      <c r="C503" s="6"/>
      <c r="E503" s="7" t="n">
        <f aca="false">IF(D503&gt;10,D503-10,0)</f>
        <v>0</v>
      </c>
      <c r="F503" s="7" t="n">
        <f aca="false">IF(D503&gt;8,D503-8,0)</f>
        <v>0</v>
      </c>
    </row>
    <row r="504" customFormat="false" ht="12.75" hidden="false" customHeight="false" outlineLevel="0" collapsed="false">
      <c r="B504" s="5"/>
      <c r="C504" s="6"/>
      <c r="E504" s="7" t="n">
        <f aca="false">IF(D504&gt;10,D504-10,0)</f>
        <v>0</v>
      </c>
      <c r="F504" s="7" t="n">
        <f aca="false">IF(D504&gt;8,D504-8,0)</f>
        <v>0</v>
      </c>
    </row>
    <row r="505" customFormat="false" ht="12.75" hidden="false" customHeight="false" outlineLevel="0" collapsed="false">
      <c r="B505" s="5"/>
      <c r="C505" s="6"/>
      <c r="E505" s="7" t="n">
        <f aca="false">IF(D505&gt;10,D505-10,0)</f>
        <v>0</v>
      </c>
      <c r="F505" s="7" t="n">
        <f aca="false">IF(D505&gt;8,D505-8,0)</f>
        <v>0</v>
      </c>
    </row>
    <row r="506" customFormat="false" ht="12.75" hidden="false" customHeight="false" outlineLevel="0" collapsed="false">
      <c r="B506" s="5"/>
      <c r="C506" s="6"/>
      <c r="E506" s="7" t="n">
        <f aca="false">IF(D506&gt;10,D506-10,0)</f>
        <v>0</v>
      </c>
      <c r="F506" s="7" t="n">
        <f aca="false">IF(D506&gt;8,D506-8,0)</f>
        <v>0</v>
      </c>
      <c r="G506" s="1" t="n">
        <f aca="false">MAX(D482:D506)</f>
        <v>0</v>
      </c>
      <c r="H506" s="1" t="n">
        <f aca="false">MIN(D482:D505)</f>
        <v>0</v>
      </c>
      <c r="I506" s="1" t="n">
        <f aca="false">IF((((G506+H506)/2)-10)&gt;0,(((G506+H506)/2)-10),0)</f>
        <v>0</v>
      </c>
    </row>
    <row r="507" customFormat="false" ht="12.75" hidden="false" customHeight="false" outlineLevel="0" collapsed="false">
      <c r="B507" s="5"/>
      <c r="C507" s="6"/>
      <c r="E507" s="7" t="n">
        <f aca="false">IF(D507&gt;10,D507-10,0)</f>
        <v>0</v>
      </c>
      <c r="F507" s="7" t="n">
        <f aca="false">IF(D507&gt;8,D507-8,0)</f>
        <v>0</v>
      </c>
    </row>
    <row r="508" customFormat="false" ht="12.75" hidden="false" customHeight="false" outlineLevel="0" collapsed="false">
      <c r="B508" s="5"/>
      <c r="C508" s="6"/>
      <c r="E508" s="7" t="n">
        <f aca="false">IF(D508&gt;10,D508-10,0)</f>
        <v>0</v>
      </c>
      <c r="F508" s="7" t="n">
        <f aca="false">IF(D508&gt;8,D508-8,0)</f>
        <v>0</v>
      </c>
    </row>
    <row r="509" customFormat="false" ht="12.75" hidden="false" customHeight="false" outlineLevel="0" collapsed="false">
      <c r="B509" s="5"/>
      <c r="C509" s="6"/>
      <c r="E509" s="7" t="n">
        <f aca="false">IF(D509&gt;10,D509-10,0)</f>
        <v>0</v>
      </c>
      <c r="F509" s="7" t="n">
        <f aca="false">IF(D509&gt;8,D509-8,0)</f>
        <v>0</v>
      </c>
    </row>
    <row r="510" customFormat="false" ht="12.75" hidden="false" customHeight="false" outlineLevel="0" collapsed="false">
      <c r="B510" s="5"/>
      <c r="C510" s="6"/>
      <c r="E510" s="7" t="n">
        <f aca="false">IF(D510&gt;10,D510-10,0)</f>
        <v>0</v>
      </c>
      <c r="F510" s="7" t="n">
        <f aca="false">IF(D510&gt;8,D510-8,0)</f>
        <v>0</v>
      </c>
    </row>
    <row r="511" customFormat="false" ht="12.75" hidden="false" customHeight="false" outlineLevel="0" collapsed="false">
      <c r="B511" s="5"/>
      <c r="C511" s="6"/>
      <c r="E511" s="7" t="n">
        <f aca="false">IF(D511&gt;10,D511-10,0)</f>
        <v>0</v>
      </c>
      <c r="F511" s="7" t="n">
        <f aca="false">IF(D511&gt;8,D511-8,0)</f>
        <v>0</v>
      </c>
    </row>
    <row r="512" customFormat="false" ht="12.75" hidden="false" customHeight="false" outlineLevel="0" collapsed="false">
      <c r="B512" s="5"/>
      <c r="C512" s="6"/>
      <c r="E512" s="7" t="n">
        <f aca="false">IF(D512&gt;10,D512-10,0)</f>
        <v>0</v>
      </c>
      <c r="F512" s="7" t="n">
        <f aca="false">IF(D512&gt;8,D512-8,0)</f>
        <v>0</v>
      </c>
    </row>
    <row r="513" customFormat="false" ht="12.75" hidden="false" customHeight="false" outlineLevel="0" collapsed="false">
      <c r="B513" s="5"/>
      <c r="C513" s="6"/>
      <c r="E513" s="7" t="n">
        <f aca="false">IF(D513&gt;10,D513-10,0)</f>
        <v>0</v>
      </c>
      <c r="F513" s="7" t="n">
        <f aca="false">IF(D513&gt;8,D513-8,0)</f>
        <v>0</v>
      </c>
    </row>
    <row r="514" customFormat="false" ht="12.75" hidden="false" customHeight="false" outlineLevel="0" collapsed="false">
      <c r="B514" s="5"/>
      <c r="C514" s="6"/>
      <c r="E514" s="7" t="n">
        <f aca="false">IF(D514&gt;10,D514-10,0)</f>
        <v>0</v>
      </c>
      <c r="F514" s="7" t="n">
        <f aca="false">IF(D514&gt;8,D514-8,0)</f>
        <v>0</v>
      </c>
    </row>
    <row r="515" customFormat="false" ht="12.75" hidden="false" customHeight="false" outlineLevel="0" collapsed="false">
      <c r="B515" s="5"/>
      <c r="C515" s="6"/>
      <c r="E515" s="7" t="n">
        <f aca="false">IF(D515&gt;10,D515-10,0)</f>
        <v>0</v>
      </c>
      <c r="F515" s="7" t="n">
        <f aca="false">IF(D515&gt;8,D515-8,0)</f>
        <v>0</v>
      </c>
    </row>
    <row r="516" customFormat="false" ht="12.75" hidden="false" customHeight="false" outlineLevel="0" collapsed="false">
      <c r="B516" s="5"/>
      <c r="C516" s="6"/>
      <c r="E516" s="7" t="n">
        <f aca="false">IF(D516&gt;10,D516-10,0)</f>
        <v>0</v>
      </c>
      <c r="F516" s="7" t="n">
        <f aca="false">IF(D516&gt;8,D516-8,0)</f>
        <v>0</v>
      </c>
    </row>
    <row r="517" customFormat="false" ht="12.75" hidden="false" customHeight="false" outlineLevel="0" collapsed="false">
      <c r="B517" s="5"/>
      <c r="C517" s="6"/>
      <c r="E517" s="7" t="n">
        <f aca="false">IF(D517&gt;10,D517-10,0)</f>
        <v>0</v>
      </c>
      <c r="F517" s="7" t="n">
        <f aca="false">IF(D517&gt;8,D517-8,0)</f>
        <v>0</v>
      </c>
    </row>
    <row r="518" customFormat="false" ht="12.75" hidden="false" customHeight="false" outlineLevel="0" collapsed="false">
      <c r="B518" s="5"/>
      <c r="C518" s="6"/>
      <c r="E518" s="7" t="n">
        <f aca="false">IF(D518&gt;10,D518-10,0)</f>
        <v>0</v>
      </c>
      <c r="F518" s="7" t="n">
        <f aca="false">IF(D518&gt;8,D518-8,0)</f>
        <v>0</v>
      </c>
    </row>
    <row r="519" customFormat="false" ht="12.75" hidden="false" customHeight="false" outlineLevel="0" collapsed="false">
      <c r="B519" s="5"/>
      <c r="C519" s="6"/>
      <c r="E519" s="7" t="n">
        <f aca="false">IF(D519&gt;10,D519-10,0)</f>
        <v>0</v>
      </c>
      <c r="F519" s="7" t="n">
        <f aca="false">IF(D519&gt;8,D519-8,0)</f>
        <v>0</v>
      </c>
    </row>
    <row r="520" customFormat="false" ht="12.75" hidden="false" customHeight="false" outlineLevel="0" collapsed="false">
      <c r="B520" s="5"/>
      <c r="C520" s="6"/>
      <c r="E520" s="7" t="n">
        <f aca="false">IF(D520&gt;10,D520-10,0)</f>
        <v>0</v>
      </c>
      <c r="F520" s="7" t="n">
        <f aca="false">IF(D520&gt;8,D520-8,0)</f>
        <v>0</v>
      </c>
    </row>
    <row r="521" customFormat="false" ht="12.75" hidden="false" customHeight="false" outlineLevel="0" collapsed="false">
      <c r="B521" s="5"/>
      <c r="C521" s="6"/>
      <c r="E521" s="7" t="n">
        <f aca="false">IF(D521&gt;10,D521-10,0)</f>
        <v>0</v>
      </c>
      <c r="F521" s="7" t="n">
        <f aca="false">IF(D521&gt;8,D521-8,0)</f>
        <v>0</v>
      </c>
    </row>
    <row r="522" customFormat="false" ht="12.75" hidden="false" customHeight="false" outlineLevel="0" collapsed="false">
      <c r="B522" s="5"/>
      <c r="C522" s="6"/>
      <c r="E522" s="7" t="n">
        <f aca="false">IF(D522&gt;10,D522-10,0)</f>
        <v>0</v>
      </c>
      <c r="F522" s="7" t="n">
        <f aca="false">IF(D522&gt;8,D522-8,0)</f>
        <v>0</v>
      </c>
    </row>
    <row r="523" customFormat="false" ht="12.75" hidden="false" customHeight="false" outlineLevel="0" collapsed="false">
      <c r="B523" s="5"/>
      <c r="C523" s="6"/>
      <c r="E523" s="7" t="n">
        <f aca="false">IF(D523&gt;10,D523-10,0)</f>
        <v>0</v>
      </c>
      <c r="F523" s="7" t="n">
        <f aca="false">IF(D523&gt;8,D523-8,0)</f>
        <v>0</v>
      </c>
    </row>
    <row r="524" customFormat="false" ht="12.75" hidden="false" customHeight="false" outlineLevel="0" collapsed="false">
      <c r="B524" s="5"/>
      <c r="C524" s="6"/>
      <c r="E524" s="7" t="n">
        <f aca="false">IF(D524&gt;10,D524-10,0)</f>
        <v>0</v>
      </c>
      <c r="F524" s="7" t="n">
        <f aca="false">IF(D524&gt;8,D524-8,0)</f>
        <v>0</v>
      </c>
    </row>
    <row r="525" customFormat="false" ht="12.75" hidden="false" customHeight="false" outlineLevel="0" collapsed="false">
      <c r="B525" s="5"/>
      <c r="C525" s="6"/>
      <c r="E525" s="7" t="n">
        <f aca="false">IF(D525&gt;10,D525-10,0)</f>
        <v>0</v>
      </c>
      <c r="F525" s="7" t="n">
        <f aca="false">IF(D525&gt;8,D525-8,0)</f>
        <v>0</v>
      </c>
    </row>
    <row r="526" customFormat="false" ht="12.75" hidden="false" customHeight="false" outlineLevel="0" collapsed="false">
      <c r="B526" s="5"/>
      <c r="C526" s="6"/>
      <c r="E526" s="7" t="n">
        <f aca="false">IF(D526&gt;10,D526-10,0)</f>
        <v>0</v>
      </c>
      <c r="F526" s="7" t="n">
        <f aca="false">IF(D526&gt;8,D526-8,0)</f>
        <v>0</v>
      </c>
    </row>
    <row r="527" customFormat="false" ht="12.75" hidden="false" customHeight="false" outlineLevel="0" collapsed="false">
      <c r="B527" s="5"/>
      <c r="C527" s="6"/>
      <c r="E527" s="7" t="n">
        <f aca="false">IF(D527&gt;10,D527-10,0)</f>
        <v>0</v>
      </c>
      <c r="F527" s="7" t="n">
        <f aca="false">IF(D527&gt;8,D527-8,0)</f>
        <v>0</v>
      </c>
    </row>
    <row r="528" customFormat="false" ht="12.75" hidden="false" customHeight="false" outlineLevel="0" collapsed="false">
      <c r="B528" s="5"/>
      <c r="C528" s="6"/>
      <c r="E528" s="7" t="n">
        <f aca="false">IF(D528&gt;10,D528-10,0)</f>
        <v>0</v>
      </c>
      <c r="F528" s="7" t="n">
        <f aca="false">IF(D528&gt;8,D528-8,0)</f>
        <v>0</v>
      </c>
    </row>
    <row r="529" customFormat="false" ht="12.75" hidden="false" customHeight="false" outlineLevel="0" collapsed="false">
      <c r="B529" s="5"/>
      <c r="C529" s="6"/>
      <c r="E529" s="7" t="n">
        <f aca="false">IF(D529&gt;10,D529-10,0)</f>
        <v>0</v>
      </c>
      <c r="F529" s="7" t="n">
        <f aca="false">IF(D529&gt;8,D529-8,0)</f>
        <v>0</v>
      </c>
    </row>
    <row r="530" customFormat="false" ht="12.75" hidden="false" customHeight="false" outlineLevel="0" collapsed="false">
      <c r="B530" s="5"/>
      <c r="C530" s="6"/>
      <c r="E530" s="7" t="n">
        <f aca="false">IF(D530&gt;10,D530-10,0)</f>
        <v>0</v>
      </c>
      <c r="F530" s="7" t="n">
        <f aca="false">IF(D530&gt;8,D530-8,0)</f>
        <v>0</v>
      </c>
      <c r="G530" s="1" t="n">
        <f aca="false">MAX(D506:D530)</f>
        <v>0</v>
      </c>
      <c r="H530" s="1" t="n">
        <f aca="false">MIN(D506:D529)</f>
        <v>0</v>
      </c>
      <c r="I530" s="1" t="n">
        <f aca="false">IF((((G530+H530)/2)-10)&gt;0,(((G530+H530)/2)-10),0)</f>
        <v>0</v>
      </c>
    </row>
    <row r="531" customFormat="false" ht="12.75" hidden="false" customHeight="false" outlineLevel="0" collapsed="false">
      <c r="B531" s="5"/>
      <c r="C531" s="6"/>
      <c r="E531" s="7" t="n">
        <f aca="false">IF(D531&gt;10,D531-10,0)</f>
        <v>0</v>
      </c>
      <c r="F531" s="7" t="n">
        <f aca="false">IF(D531&gt;8,D531-8,0)</f>
        <v>0</v>
      </c>
    </row>
    <row r="532" customFormat="false" ht="12.75" hidden="false" customHeight="false" outlineLevel="0" collapsed="false">
      <c r="B532" s="5"/>
      <c r="C532" s="6"/>
      <c r="E532" s="7" t="n">
        <f aca="false">IF(D532&gt;10,D532-10,0)</f>
        <v>0</v>
      </c>
      <c r="F532" s="7" t="n">
        <f aca="false">IF(D532&gt;8,D532-8,0)</f>
        <v>0</v>
      </c>
    </row>
    <row r="533" customFormat="false" ht="12.75" hidden="false" customHeight="false" outlineLevel="0" collapsed="false">
      <c r="B533" s="5"/>
      <c r="C533" s="6"/>
      <c r="E533" s="7" t="n">
        <f aca="false">IF(D533&gt;10,D533-10,0)</f>
        <v>0</v>
      </c>
      <c r="F533" s="7" t="n">
        <f aca="false">IF(D533&gt;8,D533-8,0)</f>
        <v>0</v>
      </c>
    </row>
    <row r="534" customFormat="false" ht="12.75" hidden="false" customHeight="false" outlineLevel="0" collapsed="false">
      <c r="B534" s="5"/>
      <c r="C534" s="6"/>
      <c r="E534" s="7" t="n">
        <f aca="false">IF(D534&gt;10,D534-10,0)</f>
        <v>0</v>
      </c>
      <c r="F534" s="7" t="n">
        <f aca="false">IF(D534&gt;8,D534-8,0)</f>
        <v>0</v>
      </c>
    </row>
    <row r="535" customFormat="false" ht="12.75" hidden="false" customHeight="false" outlineLevel="0" collapsed="false">
      <c r="B535" s="5"/>
      <c r="C535" s="6"/>
      <c r="E535" s="7" t="n">
        <f aca="false">IF(D535&gt;10,D535-10,0)</f>
        <v>0</v>
      </c>
      <c r="F535" s="7" t="n">
        <f aca="false">IF(D535&gt;8,D535-8,0)</f>
        <v>0</v>
      </c>
    </row>
    <row r="536" customFormat="false" ht="12.75" hidden="false" customHeight="false" outlineLevel="0" collapsed="false">
      <c r="B536" s="5"/>
      <c r="C536" s="6"/>
      <c r="E536" s="7" t="n">
        <f aca="false">IF(D536&gt;10,D536-10,0)</f>
        <v>0</v>
      </c>
      <c r="F536" s="7" t="n">
        <f aca="false">IF(D536&gt;8,D536-8,0)</f>
        <v>0</v>
      </c>
    </row>
    <row r="537" customFormat="false" ht="12.75" hidden="false" customHeight="false" outlineLevel="0" collapsed="false">
      <c r="B537" s="5"/>
      <c r="C537" s="6"/>
      <c r="E537" s="7" t="n">
        <f aca="false">IF(D537&gt;10,D537-10,0)</f>
        <v>0</v>
      </c>
      <c r="F537" s="7" t="n">
        <f aca="false">IF(D537&gt;8,D537-8,0)</f>
        <v>0</v>
      </c>
    </row>
    <row r="538" customFormat="false" ht="12.75" hidden="false" customHeight="false" outlineLevel="0" collapsed="false">
      <c r="B538" s="5"/>
      <c r="C538" s="6"/>
      <c r="E538" s="7" t="n">
        <f aca="false">IF(D538&gt;10,D538-10,0)</f>
        <v>0</v>
      </c>
      <c r="F538" s="7" t="n">
        <f aca="false">IF(D538&gt;8,D538-8,0)</f>
        <v>0</v>
      </c>
    </row>
    <row r="539" customFormat="false" ht="12.75" hidden="false" customHeight="false" outlineLevel="0" collapsed="false">
      <c r="B539" s="5"/>
      <c r="C539" s="6"/>
      <c r="E539" s="7" t="n">
        <f aca="false">IF(D539&gt;10,D539-10,0)</f>
        <v>0</v>
      </c>
      <c r="F539" s="7" t="n">
        <f aca="false">IF(D539&gt;8,D539-8,0)</f>
        <v>0</v>
      </c>
    </row>
    <row r="540" customFormat="false" ht="12.75" hidden="false" customHeight="false" outlineLevel="0" collapsed="false">
      <c r="B540" s="5"/>
      <c r="C540" s="6"/>
      <c r="E540" s="7" t="n">
        <f aca="false">IF(D540&gt;10,D540-10,0)</f>
        <v>0</v>
      </c>
      <c r="F540" s="7" t="n">
        <f aca="false">IF(D540&gt;8,D540-8,0)</f>
        <v>0</v>
      </c>
    </row>
    <row r="541" customFormat="false" ht="12.75" hidden="false" customHeight="false" outlineLevel="0" collapsed="false">
      <c r="B541" s="5"/>
      <c r="C541" s="6"/>
      <c r="E541" s="7" t="n">
        <f aca="false">IF(D541&gt;10,D541-10,0)</f>
        <v>0</v>
      </c>
      <c r="F541" s="7" t="n">
        <f aca="false">IF(D541&gt;8,D541-8,0)</f>
        <v>0</v>
      </c>
    </row>
    <row r="542" customFormat="false" ht="12.75" hidden="false" customHeight="false" outlineLevel="0" collapsed="false">
      <c r="B542" s="5"/>
      <c r="C542" s="6"/>
      <c r="E542" s="7" t="n">
        <f aca="false">IF(D542&gt;10,D542-10,0)</f>
        <v>0</v>
      </c>
      <c r="F542" s="7" t="n">
        <f aca="false">IF(D542&gt;8,D542-8,0)</f>
        <v>0</v>
      </c>
    </row>
    <row r="543" customFormat="false" ht="12.75" hidden="false" customHeight="false" outlineLevel="0" collapsed="false">
      <c r="B543" s="5"/>
      <c r="C543" s="6"/>
      <c r="E543" s="7" t="n">
        <f aca="false">IF(D543&gt;10,D543-10,0)</f>
        <v>0</v>
      </c>
      <c r="F543" s="7" t="n">
        <f aca="false">IF(D543&gt;8,D543-8,0)</f>
        <v>0</v>
      </c>
    </row>
    <row r="544" customFormat="false" ht="12.75" hidden="false" customHeight="false" outlineLevel="0" collapsed="false">
      <c r="B544" s="5"/>
      <c r="C544" s="6"/>
      <c r="E544" s="7" t="n">
        <f aca="false">IF(D544&gt;10,D544-10,0)</f>
        <v>0</v>
      </c>
      <c r="F544" s="7" t="n">
        <f aca="false">IF(D544&gt;8,D544-8,0)</f>
        <v>0</v>
      </c>
    </row>
    <row r="545" customFormat="false" ht="12.75" hidden="false" customHeight="false" outlineLevel="0" collapsed="false">
      <c r="B545" s="5"/>
      <c r="C545" s="6"/>
      <c r="E545" s="7" t="n">
        <f aca="false">IF(D545&gt;10,D545-10,0)</f>
        <v>0</v>
      </c>
      <c r="F545" s="7" t="n">
        <f aca="false">IF(D545&gt;8,D545-8,0)</f>
        <v>0</v>
      </c>
    </row>
    <row r="546" customFormat="false" ht="12.75" hidden="false" customHeight="false" outlineLevel="0" collapsed="false">
      <c r="B546" s="5"/>
      <c r="C546" s="6"/>
      <c r="E546" s="7" t="n">
        <f aca="false">IF(D546&gt;10,D546-10,0)</f>
        <v>0</v>
      </c>
      <c r="F546" s="7" t="n">
        <f aca="false">IF(D546&gt;8,D546-8,0)</f>
        <v>0</v>
      </c>
    </row>
    <row r="547" customFormat="false" ht="12.75" hidden="false" customHeight="false" outlineLevel="0" collapsed="false">
      <c r="B547" s="5"/>
      <c r="C547" s="6"/>
      <c r="E547" s="7" t="n">
        <f aca="false">IF(D547&gt;10,D547-10,0)</f>
        <v>0</v>
      </c>
      <c r="F547" s="7" t="n">
        <f aca="false">IF(D547&gt;8,D547-8,0)</f>
        <v>0</v>
      </c>
    </row>
    <row r="548" customFormat="false" ht="12.75" hidden="false" customHeight="false" outlineLevel="0" collapsed="false">
      <c r="B548" s="5"/>
      <c r="C548" s="6"/>
      <c r="E548" s="7" t="n">
        <f aca="false">IF(D548&gt;10,D548-10,0)</f>
        <v>0</v>
      </c>
      <c r="F548" s="7" t="n">
        <f aca="false">IF(D548&gt;8,D548-8,0)</f>
        <v>0</v>
      </c>
    </row>
    <row r="549" customFormat="false" ht="12.75" hidden="false" customHeight="false" outlineLevel="0" collapsed="false">
      <c r="B549" s="5"/>
      <c r="C549" s="6"/>
      <c r="E549" s="7" t="n">
        <f aca="false">IF(D549&gt;10,D549-10,0)</f>
        <v>0</v>
      </c>
      <c r="F549" s="7" t="n">
        <f aca="false">IF(D549&gt;8,D549-8,0)</f>
        <v>0</v>
      </c>
    </row>
    <row r="550" customFormat="false" ht="12.75" hidden="false" customHeight="false" outlineLevel="0" collapsed="false">
      <c r="B550" s="5"/>
      <c r="C550" s="6"/>
      <c r="E550" s="7" t="n">
        <f aca="false">IF(D550&gt;10,D550-10,0)</f>
        <v>0</v>
      </c>
      <c r="F550" s="7" t="n">
        <f aca="false">IF(D550&gt;8,D550-8,0)</f>
        <v>0</v>
      </c>
    </row>
    <row r="551" customFormat="false" ht="12.75" hidden="false" customHeight="false" outlineLevel="0" collapsed="false">
      <c r="B551" s="5"/>
      <c r="C551" s="6"/>
      <c r="E551" s="7" t="n">
        <f aca="false">IF(D551&gt;10,D551-10,0)</f>
        <v>0</v>
      </c>
      <c r="F551" s="7" t="n">
        <f aca="false">IF(D551&gt;8,D551-8,0)</f>
        <v>0</v>
      </c>
    </row>
    <row r="552" customFormat="false" ht="12.75" hidden="false" customHeight="false" outlineLevel="0" collapsed="false">
      <c r="B552" s="5"/>
      <c r="C552" s="6"/>
      <c r="E552" s="7" t="n">
        <f aca="false">IF(D552&gt;10,D552-10,0)</f>
        <v>0</v>
      </c>
      <c r="F552" s="7" t="n">
        <f aca="false">IF(D552&gt;8,D552-8,0)</f>
        <v>0</v>
      </c>
    </row>
    <row r="553" customFormat="false" ht="12.75" hidden="false" customHeight="false" outlineLevel="0" collapsed="false">
      <c r="B553" s="5"/>
      <c r="C553" s="6"/>
      <c r="E553" s="7" t="n">
        <f aca="false">IF(D553&gt;10,D553-10,0)</f>
        <v>0</v>
      </c>
      <c r="F553" s="7" t="n">
        <f aca="false">IF(D553&gt;8,D553-8,0)</f>
        <v>0</v>
      </c>
    </row>
    <row r="554" customFormat="false" ht="12.75" hidden="false" customHeight="false" outlineLevel="0" collapsed="false">
      <c r="B554" s="5"/>
      <c r="C554" s="6"/>
      <c r="E554" s="7" t="n">
        <f aca="false">IF(D554&gt;10,D554-10,0)</f>
        <v>0</v>
      </c>
      <c r="F554" s="7" t="n">
        <f aca="false">IF(D554&gt;8,D554-8,0)</f>
        <v>0</v>
      </c>
      <c r="G554" s="1" t="n">
        <f aca="false">MAX(D530:D554)</f>
        <v>0</v>
      </c>
      <c r="H554" s="1" t="n">
        <f aca="false">MIN(D530:D553)</f>
        <v>0</v>
      </c>
      <c r="I554" s="1" t="n">
        <f aca="false">IF((((G554+H554)/2)-10)&gt;0,(((G554+H554)/2)-10),0)</f>
        <v>0</v>
      </c>
    </row>
    <row r="555" customFormat="false" ht="12.75" hidden="false" customHeight="false" outlineLevel="0" collapsed="false">
      <c r="B555" s="5"/>
      <c r="C555" s="6"/>
      <c r="E555" s="7" t="n">
        <f aca="false">IF(D555&gt;10,D555-10,0)</f>
        <v>0</v>
      </c>
      <c r="F555" s="7" t="n">
        <f aca="false">IF(D555&gt;8,D555-8,0)</f>
        <v>0</v>
      </c>
    </row>
    <row r="556" customFormat="false" ht="12.75" hidden="false" customHeight="false" outlineLevel="0" collapsed="false">
      <c r="B556" s="5"/>
      <c r="C556" s="6"/>
      <c r="E556" s="7" t="n">
        <f aca="false">IF(D556&gt;10,D556-10,0)</f>
        <v>0</v>
      </c>
      <c r="F556" s="7" t="n">
        <f aca="false">IF(D556&gt;8,D556-8,0)</f>
        <v>0</v>
      </c>
    </row>
    <row r="557" customFormat="false" ht="12.75" hidden="false" customHeight="false" outlineLevel="0" collapsed="false">
      <c r="B557" s="5"/>
      <c r="C557" s="6"/>
      <c r="E557" s="7" t="n">
        <f aca="false">IF(D557&gt;10,D557-10,0)</f>
        <v>0</v>
      </c>
      <c r="F557" s="7" t="n">
        <f aca="false">IF(D557&gt;8,D557-8,0)</f>
        <v>0</v>
      </c>
    </row>
    <row r="558" customFormat="false" ht="12.75" hidden="false" customHeight="false" outlineLevel="0" collapsed="false">
      <c r="B558" s="5"/>
      <c r="C558" s="6"/>
      <c r="E558" s="7" t="n">
        <f aca="false">IF(D558&gt;10,D558-10,0)</f>
        <v>0</v>
      </c>
      <c r="F558" s="7" t="n">
        <f aca="false">IF(D558&gt;8,D558-8,0)</f>
        <v>0</v>
      </c>
    </row>
    <row r="559" customFormat="false" ht="12.75" hidden="false" customHeight="false" outlineLevel="0" collapsed="false">
      <c r="B559" s="5"/>
      <c r="C559" s="6"/>
      <c r="E559" s="7" t="n">
        <f aca="false">IF(D559&gt;10,D559-10,0)</f>
        <v>0</v>
      </c>
      <c r="F559" s="7" t="n">
        <f aca="false">IF(D559&gt;8,D559-8,0)</f>
        <v>0</v>
      </c>
    </row>
    <row r="560" customFormat="false" ht="12.75" hidden="false" customHeight="false" outlineLevel="0" collapsed="false">
      <c r="B560" s="5"/>
      <c r="C560" s="6"/>
      <c r="E560" s="7" t="n">
        <f aca="false">IF(D560&gt;10,D560-10,0)</f>
        <v>0</v>
      </c>
      <c r="F560" s="7" t="n">
        <f aca="false">IF(D560&gt;8,D560-8,0)</f>
        <v>0</v>
      </c>
    </row>
    <row r="561" customFormat="false" ht="12.75" hidden="false" customHeight="false" outlineLevel="0" collapsed="false">
      <c r="B561" s="5"/>
      <c r="C561" s="6"/>
      <c r="E561" s="7" t="n">
        <f aca="false">IF(D561&gt;10,D561-10,0)</f>
        <v>0</v>
      </c>
      <c r="F561" s="7" t="n">
        <f aca="false">IF(D561&gt;8,D561-8,0)</f>
        <v>0</v>
      </c>
    </row>
    <row r="562" customFormat="false" ht="12.75" hidden="false" customHeight="false" outlineLevel="0" collapsed="false">
      <c r="B562" s="5"/>
      <c r="C562" s="6"/>
      <c r="E562" s="7" t="n">
        <f aca="false">IF(D562&gt;10,D562-10,0)</f>
        <v>0</v>
      </c>
      <c r="F562" s="7" t="n">
        <f aca="false">IF(D562&gt;8,D562-8,0)</f>
        <v>0</v>
      </c>
    </row>
    <row r="563" customFormat="false" ht="12.75" hidden="false" customHeight="false" outlineLevel="0" collapsed="false">
      <c r="B563" s="5"/>
      <c r="C563" s="6"/>
      <c r="E563" s="7" t="n">
        <f aca="false">IF(D563&gt;10,D563-10,0)</f>
        <v>0</v>
      </c>
      <c r="F563" s="7" t="n">
        <f aca="false">IF(D563&gt;8,D563-8,0)</f>
        <v>0</v>
      </c>
    </row>
    <row r="564" customFormat="false" ht="12.75" hidden="false" customHeight="false" outlineLevel="0" collapsed="false">
      <c r="B564" s="5"/>
      <c r="C564" s="6"/>
      <c r="E564" s="7" t="n">
        <f aca="false">IF(D564&gt;10,D564-10,0)</f>
        <v>0</v>
      </c>
      <c r="F564" s="7" t="n">
        <f aca="false">IF(D564&gt;8,D564-8,0)</f>
        <v>0</v>
      </c>
    </row>
    <row r="565" customFormat="false" ht="12.75" hidden="false" customHeight="false" outlineLevel="0" collapsed="false">
      <c r="B565" s="5"/>
      <c r="C565" s="6"/>
      <c r="E565" s="7" t="n">
        <f aca="false">IF(D565&gt;10,D565-10,0)</f>
        <v>0</v>
      </c>
      <c r="F565" s="7" t="n">
        <f aca="false">IF(D565&gt;8,D565-8,0)</f>
        <v>0</v>
      </c>
    </row>
    <row r="566" customFormat="false" ht="12.75" hidden="false" customHeight="false" outlineLevel="0" collapsed="false">
      <c r="B566" s="5"/>
      <c r="C566" s="6"/>
      <c r="E566" s="7" t="n">
        <f aca="false">IF(D566&gt;10,D566-10,0)</f>
        <v>0</v>
      </c>
      <c r="F566" s="7" t="n">
        <f aca="false">IF(D566&gt;8,D566-8,0)</f>
        <v>0</v>
      </c>
    </row>
    <row r="567" customFormat="false" ht="12.75" hidden="false" customHeight="false" outlineLevel="0" collapsed="false">
      <c r="B567" s="5"/>
      <c r="C567" s="6"/>
      <c r="E567" s="7" t="n">
        <f aca="false">IF(D567&gt;10,D567-10,0)</f>
        <v>0</v>
      </c>
      <c r="F567" s="7" t="n">
        <f aca="false">IF(D567&gt;8,D567-8,0)</f>
        <v>0</v>
      </c>
    </row>
    <row r="568" customFormat="false" ht="12.75" hidden="false" customHeight="false" outlineLevel="0" collapsed="false">
      <c r="B568" s="5"/>
      <c r="C568" s="6"/>
      <c r="E568" s="7" t="n">
        <f aca="false">IF(D568&gt;10,D568-10,0)</f>
        <v>0</v>
      </c>
      <c r="F568" s="7" t="n">
        <f aca="false">IF(D568&gt;8,D568-8,0)</f>
        <v>0</v>
      </c>
    </row>
    <row r="569" customFormat="false" ht="12.75" hidden="false" customHeight="false" outlineLevel="0" collapsed="false">
      <c r="B569" s="5"/>
      <c r="C569" s="6"/>
      <c r="E569" s="7" t="n">
        <f aca="false">IF(D569&gt;10,D569-10,0)</f>
        <v>0</v>
      </c>
      <c r="F569" s="7" t="n">
        <f aca="false">IF(D569&gt;8,D569-8,0)</f>
        <v>0</v>
      </c>
    </row>
    <row r="570" customFormat="false" ht="12.75" hidden="false" customHeight="false" outlineLevel="0" collapsed="false">
      <c r="B570" s="5"/>
      <c r="C570" s="6"/>
      <c r="E570" s="7" t="n">
        <f aca="false">IF(D570&gt;10,D570-10,0)</f>
        <v>0</v>
      </c>
      <c r="F570" s="7" t="n">
        <f aca="false">IF(D570&gt;8,D570-8,0)</f>
        <v>0</v>
      </c>
    </row>
    <row r="571" customFormat="false" ht="12.75" hidden="false" customHeight="false" outlineLevel="0" collapsed="false">
      <c r="B571" s="5"/>
      <c r="C571" s="6"/>
      <c r="E571" s="7" t="n">
        <f aca="false">IF(D571&gt;10,D571-10,0)</f>
        <v>0</v>
      </c>
      <c r="F571" s="7" t="n">
        <f aca="false">IF(D571&gt;8,D571-8,0)</f>
        <v>0</v>
      </c>
    </row>
    <row r="572" customFormat="false" ht="12.75" hidden="false" customHeight="false" outlineLevel="0" collapsed="false">
      <c r="B572" s="5"/>
      <c r="C572" s="6"/>
      <c r="E572" s="7" t="n">
        <f aca="false">IF(D572&gt;10,D572-10,0)</f>
        <v>0</v>
      </c>
      <c r="F572" s="7" t="n">
        <f aca="false">IF(D572&gt;8,D572-8,0)</f>
        <v>0</v>
      </c>
    </row>
    <row r="573" customFormat="false" ht="12.75" hidden="false" customHeight="false" outlineLevel="0" collapsed="false">
      <c r="B573" s="5"/>
      <c r="C573" s="6"/>
      <c r="E573" s="7" t="n">
        <f aca="false">IF(D573&gt;10,D573-10,0)</f>
        <v>0</v>
      </c>
      <c r="F573" s="7" t="n">
        <f aca="false">IF(D573&gt;8,D573-8,0)</f>
        <v>0</v>
      </c>
    </row>
    <row r="574" customFormat="false" ht="12.75" hidden="false" customHeight="false" outlineLevel="0" collapsed="false">
      <c r="B574" s="5"/>
      <c r="C574" s="6"/>
      <c r="E574" s="7" t="n">
        <f aca="false">IF(D574&gt;10,D574-10,0)</f>
        <v>0</v>
      </c>
      <c r="F574" s="7" t="n">
        <f aca="false">IF(D574&gt;8,D574-8,0)</f>
        <v>0</v>
      </c>
    </row>
    <row r="575" customFormat="false" ht="12.75" hidden="false" customHeight="false" outlineLevel="0" collapsed="false">
      <c r="B575" s="5"/>
      <c r="C575" s="6"/>
      <c r="E575" s="7" t="n">
        <f aca="false">IF(D575&gt;10,D575-10,0)</f>
        <v>0</v>
      </c>
      <c r="F575" s="7" t="n">
        <f aca="false">IF(D575&gt;8,D575-8,0)</f>
        <v>0</v>
      </c>
    </row>
    <row r="576" customFormat="false" ht="12.75" hidden="false" customHeight="false" outlineLevel="0" collapsed="false">
      <c r="B576" s="5"/>
      <c r="C576" s="6"/>
      <c r="E576" s="7" t="n">
        <f aca="false">IF(D576&gt;10,D576-10,0)</f>
        <v>0</v>
      </c>
      <c r="F576" s="7" t="n">
        <f aca="false">IF(D576&gt;8,D576-8,0)</f>
        <v>0</v>
      </c>
    </row>
    <row r="577" customFormat="false" ht="12.75" hidden="false" customHeight="false" outlineLevel="0" collapsed="false">
      <c r="B577" s="5"/>
      <c r="C577" s="6"/>
      <c r="E577" s="7" t="n">
        <f aca="false">IF(D577&gt;10,D577-10,0)</f>
        <v>0</v>
      </c>
      <c r="F577" s="7" t="n">
        <f aca="false">IF(D577&gt;8,D577-8,0)</f>
        <v>0</v>
      </c>
    </row>
    <row r="578" customFormat="false" ht="12.75" hidden="false" customHeight="false" outlineLevel="0" collapsed="false">
      <c r="B578" s="5"/>
      <c r="C578" s="6"/>
      <c r="E578" s="7" t="n">
        <f aca="false">IF(D578&gt;10,D578-10,0)</f>
        <v>0</v>
      </c>
      <c r="F578" s="7" t="n">
        <f aca="false">IF(D578&gt;8,D578-8,0)</f>
        <v>0</v>
      </c>
      <c r="G578" s="1" t="n">
        <f aca="false">MAX(D554:D578)</f>
        <v>0</v>
      </c>
      <c r="H578" s="1" t="n">
        <f aca="false">MIN(D554:D577)</f>
        <v>0</v>
      </c>
      <c r="I578" s="1" t="n">
        <f aca="false">IF((((G578+H578)/2)-10)&gt;0,(((G578+H578)/2)-10),0)</f>
        <v>0</v>
      </c>
    </row>
    <row r="579" customFormat="false" ht="12.75" hidden="false" customHeight="false" outlineLevel="0" collapsed="false">
      <c r="B579" s="5"/>
      <c r="C579" s="6"/>
      <c r="E579" s="7" t="n">
        <f aca="false">IF(D579&gt;10,D579-10,0)</f>
        <v>0</v>
      </c>
      <c r="F579" s="7" t="n">
        <f aca="false">IF(D579&gt;8,D579-8,0)</f>
        <v>0</v>
      </c>
    </row>
    <row r="580" customFormat="false" ht="12.75" hidden="false" customHeight="false" outlineLevel="0" collapsed="false">
      <c r="B580" s="5"/>
      <c r="C580" s="6"/>
      <c r="E580" s="7" t="n">
        <f aca="false">IF(D580&gt;10,D580-10,0)</f>
        <v>0</v>
      </c>
      <c r="F580" s="7" t="n">
        <f aca="false">IF(D580&gt;8,D580-8,0)</f>
        <v>0</v>
      </c>
    </row>
    <row r="581" customFormat="false" ht="12.75" hidden="false" customHeight="false" outlineLevel="0" collapsed="false">
      <c r="B581" s="5"/>
      <c r="C581" s="6"/>
      <c r="E581" s="7" t="n">
        <f aca="false">IF(D581&gt;10,D581-10,0)</f>
        <v>0</v>
      </c>
      <c r="F581" s="7" t="n">
        <f aca="false">IF(D581&gt;8,D581-8,0)</f>
        <v>0</v>
      </c>
    </row>
    <row r="582" customFormat="false" ht="12.75" hidden="false" customHeight="false" outlineLevel="0" collapsed="false">
      <c r="B582" s="5"/>
      <c r="C582" s="6"/>
      <c r="E582" s="7" t="n">
        <f aca="false">IF(D582&gt;10,D582-10,0)</f>
        <v>0</v>
      </c>
      <c r="F582" s="7" t="n">
        <f aca="false">IF(D582&gt;8,D582-8,0)</f>
        <v>0</v>
      </c>
    </row>
    <row r="583" customFormat="false" ht="12.75" hidden="false" customHeight="false" outlineLevel="0" collapsed="false">
      <c r="B583" s="5"/>
      <c r="C583" s="6"/>
      <c r="E583" s="7" t="n">
        <f aca="false">IF(D583&gt;10,D583-10,0)</f>
        <v>0</v>
      </c>
      <c r="F583" s="7" t="n">
        <f aca="false">IF(D583&gt;8,D583-8,0)</f>
        <v>0</v>
      </c>
    </row>
    <row r="584" customFormat="false" ht="12.75" hidden="false" customHeight="false" outlineLevel="0" collapsed="false">
      <c r="B584" s="5"/>
      <c r="C584" s="6"/>
      <c r="E584" s="7" t="n">
        <f aca="false">IF(D584&gt;10,D584-10,0)</f>
        <v>0</v>
      </c>
      <c r="F584" s="7" t="n">
        <f aca="false">IF(D584&gt;8,D584-8,0)</f>
        <v>0</v>
      </c>
    </row>
    <row r="585" customFormat="false" ht="12.75" hidden="false" customHeight="false" outlineLevel="0" collapsed="false">
      <c r="B585" s="5"/>
      <c r="C585" s="6"/>
      <c r="E585" s="7" t="n">
        <f aca="false">IF(D585&gt;10,D585-10,0)</f>
        <v>0</v>
      </c>
      <c r="F585" s="7" t="n">
        <f aca="false">IF(D585&gt;8,D585-8,0)</f>
        <v>0</v>
      </c>
    </row>
    <row r="586" customFormat="false" ht="12.75" hidden="false" customHeight="false" outlineLevel="0" collapsed="false">
      <c r="B586" s="5"/>
      <c r="C586" s="6"/>
      <c r="E586" s="7" t="n">
        <f aca="false">IF(D586&gt;10,D586-10,0)</f>
        <v>0</v>
      </c>
      <c r="F586" s="7" t="n">
        <f aca="false">IF(D586&gt;8,D586-8,0)</f>
        <v>0</v>
      </c>
    </row>
    <row r="587" customFormat="false" ht="12.75" hidden="false" customHeight="false" outlineLevel="0" collapsed="false">
      <c r="B587" s="5"/>
      <c r="C587" s="6"/>
      <c r="E587" s="7" t="n">
        <f aca="false">IF(D587&gt;10,D587-10,0)</f>
        <v>0</v>
      </c>
      <c r="F587" s="7" t="n">
        <f aca="false">IF(D587&gt;8,D587-8,0)</f>
        <v>0</v>
      </c>
    </row>
    <row r="588" customFormat="false" ht="12.75" hidden="false" customHeight="false" outlineLevel="0" collapsed="false">
      <c r="B588" s="5"/>
      <c r="C588" s="6"/>
      <c r="E588" s="7" t="n">
        <f aca="false">IF(D588&gt;10,D588-10,0)</f>
        <v>0</v>
      </c>
      <c r="F588" s="7" t="n">
        <f aca="false">IF(D588&gt;8,D588-8,0)</f>
        <v>0</v>
      </c>
    </row>
    <row r="589" customFormat="false" ht="12.75" hidden="false" customHeight="false" outlineLevel="0" collapsed="false">
      <c r="B589" s="5"/>
      <c r="C589" s="6"/>
      <c r="E589" s="7" t="n">
        <f aca="false">IF(D589&gt;10,D589-10,0)</f>
        <v>0</v>
      </c>
      <c r="F589" s="7" t="n">
        <f aca="false">IF(D589&gt;8,D589-8,0)</f>
        <v>0</v>
      </c>
    </row>
    <row r="590" customFormat="false" ht="12.75" hidden="false" customHeight="false" outlineLevel="0" collapsed="false">
      <c r="B590" s="5"/>
      <c r="C590" s="6"/>
      <c r="E590" s="7" t="n">
        <f aca="false">IF(D590&gt;10,D590-10,0)</f>
        <v>0</v>
      </c>
      <c r="F590" s="7" t="n">
        <f aca="false">IF(D590&gt;8,D590-8,0)</f>
        <v>0</v>
      </c>
    </row>
    <row r="591" customFormat="false" ht="12.75" hidden="false" customHeight="false" outlineLevel="0" collapsed="false">
      <c r="B591" s="5"/>
      <c r="C591" s="6"/>
      <c r="E591" s="7" t="n">
        <f aca="false">IF(D591&gt;10,D591-10,0)</f>
        <v>0</v>
      </c>
      <c r="F591" s="7" t="n">
        <f aca="false">IF(D591&gt;8,D591-8,0)</f>
        <v>0</v>
      </c>
    </row>
    <row r="592" customFormat="false" ht="12.75" hidden="false" customHeight="false" outlineLevel="0" collapsed="false">
      <c r="B592" s="5"/>
      <c r="C592" s="6"/>
      <c r="E592" s="7" t="n">
        <f aca="false">IF(D592&gt;10,D592-10,0)</f>
        <v>0</v>
      </c>
      <c r="F592" s="7" t="n">
        <f aca="false">IF(D592&gt;8,D592-8,0)</f>
        <v>0</v>
      </c>
    </row>
    <row r="593" customFormat="false" ht="12.75" hidden="false" customHeight="false" outlineLevel="0" collapsed="false">
      <c r="B593" s="5"/>
      <c r="C593" s="6"/>
      <c r="E593" s="7" t="n">
        <f aca="false">IF(D593&gt;10,D593-10,0)</f>
        <v>0</v>
      </c>
      <c r="F593" s="7" t="n">
        <f aca="false">IF(D593&gt;8,D593-8,0)</f>
        <v>0</v>
      </c>
    </row>
    <row r="594" customFormat="false" ht="12.75" hidden="false" customHeight="false" outlineLevel="0" collapsed="false">
      <c r="B594" s="5"/>
      <c r="C594" s="6"/>
      <c r="E594" s="7" t="n">
        <f aca="false">IF(D594&gt;10,D594-10,0)</f>
        <v>0</v>
      </c>
      <c r="F594" s="7" t="n">
        <f aca="false">IF(D594&gt;8,D594-8,0)</f>
        <v>0</v>
      </c>
    </row>
    <row r="595" customFormat="false" ht="12.75" hidden="false" customHeight="false" outlineLevel="0" collapsed="false">
      <c r="B595" s="5"/>
      <c r="C595" s="6"/>
      <c r="E595" s="7" t="n">
        <f aca="false">IF(D595&gt;10,D595-10,0)</f>
        <v>0</v>
      </c>
      <c r="F595" s="7" t="n">
        <f aca="false">IF(D595&gt;8,D595-8,0)</f>
        <v>0</v>
      </c>
    </row>
    <row r="596" customFormat="false" ht="12.75" hidden="false" customHeight="false" outlineLevel="0" collapsed="false">
      <c r="B596" s="5"/>
      <c r="C596" s="6"/>
      <c r="E596" s="7" t="n">
        <f aca="false">IF(D596&gt;10,D596-10,0)</f>
        <v>0</v>
      </c>
      <c r="F596" s="7" t="n">
        <f aca="false">IF(D596&gt;8,D596-8,0)</f>
        <v>0</v>
      </c>
    </row>
    <row r="597" customFormat="false" ht="12.75" hidden="false" customHeight="false" outlineLevel="0" collapsed="false">
      <c r="B597" s="5"/>
      <c r="C597" s="6"/>
      <c r="E597" s="7" t="n">
        <f aca="false">IF(D597&gt;10,D597-10,0)</f>
        <v>0</v>
      </c>
      <c r="F597" s="7" t="n">
        <f aca="false">IF(D597&gt;8,D597-8,0)</f>
        <v>0</v>
      </c>
    </row>
    <row r="598" customFormat="false" ht="12.75" hidden="false" customHeight="false" outlineLevel="0" collapsed="false">
      <c r="B598" s="5"/>
      <c r="C598" s="6"/>
      <c r="E598" s="7" t="n">
        <f aca="false">IF(D598&gt;10,D598-10,0)</f>
        <v>0</v>
      </c>
      <c r="F598" s="7" t="n">
        <f aca="false">IF(D598&gt;8,D598-8,0)</f>
        <v>0</v>
      </c>
    </row>
    <row r="599" customFormat="false" ht="12.75" hidden="false" customHeight="false" outlineLevel="0" collapsed="false">
      <c r="B599" s="5"/>
      <c r="C599" s="6"/>
      <c r="E599" s="7" t="n">
        <f aca="false">IF(D599&gt;10,D599-10,0)</f>
        <v>0</v>
      </c>
      <c r="F599" s="7" t="n">
        <f aca="false">IF(D599&gt;8,D599-8,0)</f>
        <v>0</v>
      </c>
    </row>
    <row r="600" customFormat="false" ht="12.75" hidden="false" customHeight="false" outlineLevel="0" collapsed="false">
      <c r="B600" s="5"/>
      <c r="C600" s="6"/>
      <c r="E600" s="7" t="n">
        <f aca="false">IF(D600&gt;10,D600-10,0)</f>
        <v>0</v>
      </c>
      <c r="F600" s="7" t="n">
        <f aca="false">IF(D600&gt;8,D600-8,0)</f>
        <v>0</v>
      </c>
    </row>
    <row r="601" customFormat="false" ht="12.75" hidden="false" customHeight="false" outlineLevel="0" collapsed="false">
      <c r="B601" s="5"/>
      <c r="C601" s="6"/>
      <c r="E601" s="7" t="n">
        <f aca="false">IF(D601&gt;10,D601-10,0)</f>
        <v>0</v>
      </c>
      <c r="F601" s="7" t="n">
        <f aca="false">IF(D601&gt;8,D601-8,0)</f>
        <v>0</v>
      </c>
    </row>
    <row r="602" customFormat="false" ht="12.75" hidden="false" customHeight="false" outlineLevel="0" collapsed="false">
      <c r="B602" s="5"/>
      <c r="C602" s="6"/>
      <c r="E602" s="7" t="n">
        <f aca="false">IF(D602&gt;10,D602-10,0)</f>
        <v>0</v>
      </c>
      <c r="F602" s="7" t="n">
        <f aca="false">IF(D602&gt;8,D602-8,0)</f>
        <v>0</v>
      </c>
      <c r="G602" s="1" t="n">
        <f aca="false">MAX(D578:D602)</f>
        <v>0</v>
      </c>
      <c r="H602" s="1" t="n">
        <f aca="false">MIN(D578:D601)</f>
        <v>0</v>
      </c>
      <c r="I602" s="1" t="n">
        <f aca="false">IF((((G602+H602)/2)-10)&gt;0,(((G602+H602)/2)-10),0)</f>
        <v>0</v>
      </c>
    </row>
    <row r="603" customFormat="false" ht="12.75" hidden="false" customHeight="false" outlineLevel="0" collapsed="false">
      <c r="B603" s="5"/>
      <c r="C603" s="6"/>
      <c r="E603" s="7" t="n">
        <f aca="false">IF(D603&gt;10,D603-10,0)</f>
        <v>0</v>
      </c>
      <c r="F603" s="7" t="n">
        <f aca="false">IF(D603&gt;8,D603-8,0)</f>
        <v>0</v>
      </c>
    </row>
    <row r="604" customFormat="false" ht="12.75" hidden="false" customHeight="false" outlineLevel="0" collapsed="false">
      <c r="B604" s="5"/>
      <c r="C604" s="6"/>
      <c r="E604" s="7" t="n">
        <f aca="false">IF(D604&gt;10,D604-10,0)</f>
        <v>0</v>
      </c>
      <c r="F604" s="7" t="n">
        <f aca="false">IF(D604&gt;8,D604-8,0)</f>
        <v>0</v>
      </c>
    </row>
    <row r="605" customFormat="false" ht="12.75" hidden="false" customHeight="false" outlineLevel="0" collapsed="false">
      <c r="B605" s="5"/>
      <c r="C605" s="6"/>
      <c r="E605" s="7" t="n">
        <f aca="false">IF(D605&gt;10,D605-10,0)</f>
        <v>0</v>
      </c>
      <c r="F605" s="7" t="n">
        <f aca="false">IF(D605&gt;8,D605-8,0)</f>
        <v>0</v>
      </c>
    </row>
    <row r="606" customFormat="false" ht="12.75" hidden="false" customHeight="false" outlineLevel="0" collapsed="false">
      <c r="B606" s="5"/>
      <c r="C606" s="6"/>
      <c r="E606" s="7" t="n">
        <f aca="false">IF(D606&gt;10,D606-10,0)</f>
        <v>0</v>
      </c>
      <c r="F606" s="7" t="n">
        <f aca="false">IF(D606&gt;8,D606-8,0)</f>
        <v>0</v>
      </c>
    </row>
    <row r="607" customFormat="false" ht="12.75" hidden="false" customHeight="false" outlineLevel="0" collapsed="false">
      <c r="B607" s="5"/>
      <c r="C607" s="6"/>
      <c r="E607" s="7" t="n">
        <f aca="false">IF(D607&gt;10,D607-10,0)</f>
        <v>0</v>
      </c>
      <c r="F607" s="7" t="n">
        <f aca="false">IF(D607&gt;8,D607-8,0)</f>
        <v>0</v>
      </c>
    </row>
    <row r="608" customFormat="false" ht="12.75" hidden="false" customHeight="false" outlineLevel="0" collapsed="false">
      <c r="B608" s="5"/>
      <c r="C608" s="6"/>
      <c r="E608" s="7" t="n">
        <f aca="false">IF(D608&gt;10,D608-10,0)</f>
        <v>0</v>
      </c>
      <c r="F608" s="7" t="n">
        <f aca="false">IF(D608&gt;8,D608-8,0)</f>
        <v>0</v>
      </c>
    </row>
    <row r="609" customFormat="false" ht="12.75" hidden="false" customHeight="false" outlineLevel="0" collapsed="false">
      <c r="B609" s="5"/>
      <c r="C609" s="6"/>
      <c r="E609" s="7" t="n">
        <f aca="false">IF(D609&gt;10,D609-10,0)</f>
        <v>0</v>
      </c>
      <c r="F609" s="7" t="n">
        <f aca="false">IF(D609&gt;8,D609-8,0)</f>
        <v>0</v>
      </c>
    </row>
    <row r="610" customFormat="false" ht="12.75" hidden="false" customHeight="false" outlineLevel="0" collapsed="false">
      <c r="B610" s="5"/>
      <c r="C610" s="6"/>
      <c r="E610" s="7" t="n">
        <f aca="false">IF(D610&gt;10,D610-10,0)</f>
        <v>0</v>
      </c>
      <c r="F610" s="7" t="n">
        <f aca="false">IF(D610&gt;8,D610-8,0)</f>
        <v>0</v>
      </c>
    </row>
    <row r="611" customFormat="false" ht="12.75" hidden="false" customHeight="false" outlineLevel="0" collapsed="false">
      <c r="B611" s="5"/>
      <c r="C611" s="6"/>
      <c r="E611" s="7" t="n">
        <f aca="false">IF(D611&gt;10,D611-10,0)</f>
        <v>0</v>
      </c>
      <c r="F611" s="7" t="n">
        <f aca="false">IF(D611&gt;8,D611-8,0)</f>
        <v>0</v>
      </c>
    </row>
    <row r="612" customFormat="false" ht="12.75" hidden="false" customHeight="false" outlineLevel="0" collapsed="false">
      <c r="B612" s="5"/>
      <c r="C612" s="6"/>
      <c r="E612" s="7" t="n">
        <f aca="false">IF(D612&gt;10,D612-10,0)</f>
        <v>0</v>
      </c>
      <c r="F612" s="7" t="n">
        <f aca="false">IF(D612&gt;8,D612-8,0)</f>
        <v>0</v>
      </c>
    </row>
    <row r="613" customFormat="false" ht="12.75" hidden="false" customHeight="false" outlineLevel="0" collapsed="false">
      <c r="B613" s="5"/>
      <c r="C613" s="6"/>
      <c r="E613" s="7" t="n">
        <f aca="false">IF(D613&gt;10,D613-10,0)</f>
        <v>0</v>
      </c>
      <c r="F613" s="7" t="n">
        <f aca="false">IF(D613&gt;8,D613-8,0)</f>
        <v>0</v>
      </c>
    </row>
    <row r="614" customFormat="false" ht="12.75" hidden="false" customHeight="false" outlineLevel="0" collapsed="false">
      <c r="B614" s="5"/>
      <c r="C614" s="6"/>
      <c r="E614" s="7" t="n">
        <f aca="false">IF(D614&gt;10,D614-10,0)</f>
        <v>0</v>
      </c>
      <c r="F614" s="7" t="n">
        <f aca="false">IF(D614&gt;8,D614-8,0)</f>
        <v>0</v>
      </c>
    </row>
    <row r="615" customFormat="false" ht="12.75" hidden="false" customHeight="false" outlineLevel="0" collapsed="false">
      <c r="B615" s="5"/>
      <c r="C615" s="6"/>
      <c r="E615" s="7" t="n">
        <f aca="false">IF(D615&gt;10,D615-10,0)</f>
        <v>0</v>
      </c>
      <c r="F615" s="7" t="n">
        <f aca="false">IF(D615&gt;8,D615-8,0)</f>
        <v>0</v>
      </c>
    </row>
    <row r="616" customFormat="false" ht="12.75" hidden="false" customHeight="false" outlineLevel="0" collapsed="false">
      <c r="B616" s="5"/>
      <c r="C616" s="6"/>
      <c r="E616" s="7" t="n">
        <f aca="false">IF(D616&gt;10,D616-10,0)</f>
        <v>0</v>
      </c>
      <c r="F616" s="7" t="n">
        <f aca="false">IF(D616&gt;8,D616-8,0)</f>
        <v>0</v>
      </c>
    </row>
    <row r="617" customFormat="false" ht="12.75" hidden="false" customHeight="false" outlineLevel="0" collapsed="false">
      <c r="B617" s="5"/>
      <c r="C617" s="6"/>
      <c r="E617" s="7" t="n">
        <f aca="false">IF(D617&gt;10,D617-10,0)</f>
        <v>0</v>
      </c>
      <c r="F617" s="7" t="n">
        <f aca="false">IF(D617&gt;8,D617-8,0)</f>
        <v>0</v>
      </c>
    </row>
    <row r="618" customFormat="false" ht="12.75" hidden="false" customHeight="false" outlineLevel="0" collapsed="false">
      <c r="B618" s="5"/>
      <c r="C618" s="6"/>
      <c r="E618" s="7" t="n">
        <f aca="false">IF(D618&gt;10,D618-10,0)</f>
        <v>0</v>
      </c>
      <c r="F618" s="7" t="n">
        <f aca="false">IF(D618&gt;8,D618-8,0)</f>
        <v>0</v>
      </c>
    </row>
    <row r="619" customFormat="false" ht="12.75" hidden="false" customHeight="false" outlineLevel="0" collapsed="false">
      <c r="B619" s="5"/>
      <c r="C619" s="6"/>
      <c r="E619" s="7" t="n">
        <f aca="false">IF(D619&gt;10,D619-10,0)</f>
        <v>0</v>
      </c>
      <c r="F619" s="7" t="n">
        <f aca="false">IF(D619&gt;8,D619-8,0)</f>
        <v>0</v>
      </c>
    </row>
    <row r="620" customFormat="false" ht="12.75" hidden="false" customHeight="false" outlineLevel="0" collapsed="false">
      <c r="B620" s="5"/>
      <c r="C620" s="6"/>
      <c r="E620" s="7" t="n">
        <f aca="false">IF(D620&gt;10,D620-10,0)</f>
        <v>0</v>
      </c>
      <c r="F620" s="7" t="n">
        <f aca="false">IF(D620&gt;8,D620-8,0)</f>
        <v>0</v>
      </c>
    </row>
    <row r="621" customFormat="false" ht="12.75" hidden="false" customHeight="false" outlineLevel="0" collapsed="false">
      <c r="B621" s="5"/>
      <c r="C621" s="6"/>
      <c r="E621" s="7" t="n">
        <f aca="false">IF(D621&gt;10,D621-10,0)</f>
        <v>0</v>
      </c>
      <c r="F621" s="7" t="n">
        <f aca="false">IF(D621&gt;8,D621-8,0)</f>
        <v>0</v>
      </c>
    </row>
    <row r="622" customFormat="false" ht="12.75" hidden="false" customHeight="false" outlineLevel="0" collapsed="false">
      <c r="B622" s="5"/>
      <c r="C622" s="6"/>
      <c r="E622" s="7" t="n">
        <f aca="false">IF(D622&gt;10,D622-10,0)</f>
        <v>0</v>
      </c>
      <c r="F622" s="7" t="n">
        <f aca="false">IF(D622&gt;8,D622-8,0)</f>
        <v>0</v>
      </c>
    </row>
    <row r="623" customFormat="false" ht="12.75" hidden="false" customHeight="false" outlineLevel="0" collapsed="false">
      <c r="B623" s="5"/>
      <c r="C623" s="6"/>
      <c r="E623" s="7" t="n">
        <f aca="false">IF(D623&gt;10,D623-10,0)</f>
        <v>0</v>
      </c>
      <c r="F623" s="7" t="n">
        <f aca="false">IF(D623&gt;8,D623-8,0)</f>
        <v>0</v>
      </c>
    </row>
    <row r="624" customFormat="false" ht="12.75" hidden="false" customHeight="false" outlineLevel="0" collapsed="false">
      <c r="B624" s="5"/>
      <c r="C624" s="6"/>
      <c r="E624" s="7" t="n">
        <f aca="false">IF(D624&gt;10,D624-10,0)</f>
        <v>0</v>
      </c>
      <c r="F624" s="7" t="n">
        <f aca="false">IF(D624&gt;8,D624-8,0)</f>
        <v>0</v>
      </c>
    </row>
    <row r="625" customFormat="false" ht="12.75" hidden="false" customHeight="false" outlineLevel="0" collapsed="false">
      <c r="B625" s="5"/>
      <c r="C625" s="6"/>
      <c r="E625" s="7" t="n">
        <f aca="false">IF(D625&gt;10,D625-10,0)</f>
        <v>0</v>
      </c>
      <c r="F625" s="7" t="n">
        <f aca="false">IF(D625&gt;8,D625-8,0)</f>
        <v>0</v>
      </c>
    </row>
    <row r="626" customFormat="false" ht="12.75" hidden="false" customHeight="false" outlineLevel="0" collapsed="false">
      <c r="B626" s="5"/>
      <c r="C626" s="6"/>
      <c r="E626" s="7" t="n">
        <f aca="false">IF(D626&gt;10,D626-10,0)</f>
        <v>0</v>
      </c>
      <c r="F626" s="7" t="n">
        <f aca="false">IF(D626&gt;8,D626-8,0)</f>
        <v>0</v>
      </c>
      <c r="G626" s="1" t="n">
        <f aca="false">MAX(D626:D650)</f>
        <v>0</v>
      </c>
      <c r="H626" s="1" t="n">
        <f aca="false">MIN(D626:D649)</f>
        <v>0</v>
      </c>
      <c r="I626" s="1" t="n">
        <f aca="false">IF((((G626+H626)/2)-10)&gt;0,(((G626+H626)/2)-10),0)</f>
        <v>0</v>
      </c>
    </row>
    <row r="627" customFormat="false" ht="12.75" hidden="false" customHeight="false" outlineLevel="0" collapsed="false">
      <c r="B627" s="5"/>
      <c r="C627" s="6"/>
      <c r="E627" s="7" t="n">
        <f aca="false">IF(D627&gt;10,D627-10,0)</f>
        <v>0</v>
      </c>
      <c r="F627" s="7" t="n">
        <f aca="false">IF(D627&gt;8,D627-8,0)</f>
        <v>0</v>
      </c>
    </row>
    <row r="628" customFormat="false" ht="12.75" hidden="false" customHeight="false" outlineLevel="0" collapsed="false">
      <c r="B628" s="5"/>
      <c r="C628" s="6"/>
      <c r="E628" s="7" t="n">
        <f aca="false">IF(D628&gt;10,D628-10,0)</f>
        <v>0</v>
      </c>
      <c r="F628" s="7" t="n">
        <f aca="false">IF(D628&gt;8,D628-8,0)</f>
        <v>0</v>
      </c>
    </row>
    <row r="629" customFormat="false" ht="12.75" hidden="false" customHeight="false" outlineLevel="0" collapsed="false">
      <c r="B629" s="5"/>
      <c r="C629" s="6"/>
      <c r="E629" s="7" t="n">
        <f aca="false">IF(D629&gt;10,D629-10,0)</f>
        <v>0</v>
      </c>
      <c r="F629" s="7" t="n">
        <f aca="false">IF(D629&gt;8,D629-8,0)</f>
        <v>0</v>
      </c>
    </row>
    <row r="630" customFormat="false" ht="12.75" hidden="false" customHeight="false" outlineLevel="0" collapsed="false">
      <c r="B630" s="5"/>
      <c r="C630" s="6"/>
      <c r="E630" s="7" t="n">
        <f aca="false">IF(D630&gt;10,D630-10,0)</f>
        <v>0</v>
      </c>
      <c r="F630" s="7" t="n">
        <f aca="false">IF(D630&gt;8,D630-8,0)</f>
        <v>0</v>
      </c>
    </row>
    <row r="631" customFormat="false" ht="12.75" hidden="false" customHeight="false" outlineLevel="0" collapsed="false">
      <c r="B631" s="5"/>
      <c r="C631" s="6"/>
      <c r="E631" s="7" t="n">
        <f aca="false">IF(D631&gt;10,D631-10,0)</f>
        <v>0</v>
      </c>
      <c r="F631" s="7" t="n">
        <f aca="false">IF(D631&gt;8,D631-8,0)</f>
        <v>0</v>
      </c>
    </row>
    <row r="632" customFormat="false" ht="12.75" hidden="false" customHeight="false" outlineLevel="0" collapsed="false">
      <c r="B632" s="5"/>
      <c r="C632" s="6"/>
      <c r="E632" s="7" t="n">
        <f aca="false">IF(D632&gt;10,D632-10,0)</f>
        <v>0</v>
      </c>
      <c r="F632" s="7" t="n">
        <f aca="false">IF(D632&gt;8,D632-8,0)</f>
        <v>0</v>
      </c>
    </row>
    <row r="633" customFormat="false" ht="12.75" hidden="false" customHeight="false" outlineLevel="0" collapsed="false">
      <c r="B633" s="5"/>
      <c r="C633" s="6"/>
      <c r="E633" s="7" t="n">
        <f aca="false">IF(D633&gt;10,D633-10,0)</f>
        <v>0</v>
      </c>
      <c r="F633" s="7" t="n">
        <f aca="false">IF(D633&gt;8,D633-8,0)</f>
        <v>0</v>
      </c>
    </row>
    <row r="634" customFormat="false" ht="12.75" hidden="false" customHeight="false" outlineLevel="0" collapsed="false">
      <c r="B634" s="5"/>
      <c r="C634" s="6"/>
      <c r="E634" s="7" t="n">
        <f aca="false">IF(D634&gt;10,D634-10,0)</f>
        <v>0</v>
      </c>
      <c r="F634" s="7" t="n">
        <f aca="false">IF(D634&gt;8,D634-8,0)</f>
        <v>0</v>
      </c>
    </row>
    <row r="635" customFormat="false" ht="12.75" hidden="false" customHeight="false" outlineLevel="0" collapsed="false">
      <c r="B635" s="5"/>
      <c r="C635" s="6"/>
      <c r="E635" s="7" t="n">
        <f aca="false">IF(D635&gt;10,D635-10,0)</f>
        <v>0</v>
      </c>
      <c r="F635" s="7" t="n">
        <f aca="false">IF(D635&gt;8,D635-8,0)</f>
        <v>0</v>
      </c>
    </row>
    <row r="636" customFormat="false" ht="12.75" hidden="false" customHeight="false" outlineLevel="0" collapsed="false">
      <c r="B636" s="5"/>
      <c r="C636" s="6"/>
      <c r="E636" s="7" t="n">
        <f aca="false">IF(D636&gt;10,D636-10,0)</f>
        <v>0</v>
      </c>
      <c r="F636" s="7" t="n">
        <f aca="false">IF(D636&gt;8,D636-8,0)</f>
        <v>0</v>
      </c>
    </row>
    <row r="637" customFormat="false" ht="12.75" hidden="false" customHeight="false" outlineLevel="0" collapsed="false">
      <c r="B637" s="5"/>
      <c r="C637" s="6"/>
      <c r="E637" s="7" t="n">
        <f aca="false">IF(D637&gt;10,D637-10,0)</f>
        <v>0</v>
      </c>
      <c r="F637" s="7" t="n">
        <f aca="false">IF(D637&gt;8,D637-8,0)</f>
        <v>0</v>
      </c>
    </row>
    <row r="638" customFormat="false" ht="12.75" hidden="false" customHeight="false" outlineLevel="0" collapsed="false">
      <c r="B638" s="5"/>
      <c r="C638" s="6"/>
      <c r="E638" s="7" t="n">
        <f aca="false">IF(D638&gt;10,D638-10,0)</f>
        <v>0</v>
      </c>
      <c r="F638" s="7" t="n">
        <f aca="false">IF(D638&gt;8,D638-8,0)</f>
        <v>0</v>
      </c>
    </row>
    <row r="639" customFormat="false" ht="12.75" hidden="false" customHeight="false" outlineLevel="0" collapsed="false">
      <c r="B639" s="5"/>
      <c r="C639" s="6"/>
      <c r="E639" s="7" t="n">
        <f aca="false">IF(D639&gt;10,D639-10,0)</f>
        <v>0</v>
      </c>
      <c r="F639" s="7" t="n">
        <f aca="false">IF(D639&gt;8,D639-8,0)</f>
        <v>0</v>
      </c>
    </row>
    <row r="640" customFormat="false" ht="12.75" hidden="false" customHeight="false" outlineLevel="0" collapsed="false">
      <c r="B640" s="5"/>
      <c r="C640" s="6"/>
      <c r="E640" s="7" t="n">
        <f aca="false">IF(D640&gt;10,D640-10,0)</f>
        <v>0</v>
      </c>
      <c r="F640" s="7" t="n">
        <f aca="false">IF(D640&gt;8,D640-8,0)</f>
        <v>0</v>
      </c>
    </row>
    <row r="641" customFormat="false" ht="12.75" hidden="false" customHeight="false" outlineLevel="0" collapsed="false">
      <c r="B641" s="5"/>
      <c r="C641" s="6"/>
      <c r="E641" s="7" t="n">
        <f aca="false">IF(D641&gt;10,D641-10,0)</f>
        <v>0</v>
      </c>
      <c r="F641" s="7" t="n">
        <f aca="false">IF(D641&gt;8,D641-8,0)</f>
        <v>0</v>
      </c>
    </row>
    <row r="642" customFormat="false" ht="12.75" hidden="false" customHeight="false" outlineLevel="0" collapsed="false">
      <c r="B642" s="5"/>
      <c r="C642" s="6"/>
      <c r="E642" s="7" t="n">
        <f aca="false">IF(D642&gt;10,D642-10,0)</f>
        <v>0</v>
      </c>
      <c r="F642" s="7" t="n">
        <f aca="false">IF(D642&gt;8,D642-8,0)</f>
        <v>0</v>
      </c>
    </row>
    <row r="643" customFormat="false" ht="12.75" hidden="false" customHeight="false" outlineLevel="0" collapsed="false">
      <c r="B643" s="5"/>
      <c r="C643" s="6"/>
      <c r="E643" s="7" t="n">
        <f aca="false">IF(D643&gt;10,D643-10,0)</f>
        <v>0</v>
      </c>
      <c r="F643" s="7" t="n">
        <f aca="false">IF(D643&gt;8,D643-8,0)</f>
        <v>0</v>
      </c>
    </row>
    <row r="644" customFormat="false" ht="12.75" hidden="false" customHeight="false" outlineLevel="0" collapsed="false">
      <c r="B644" s="5"/>
      <c r="C644" s="6"/>
      <c r="E644" s="7" t="n">
        <f aca="false">IF(D644&gt;10,D644-10,0)</f>
        <v>0</v>
      </c>
      <c r="F644" s="7" t="n">
        <f aca="false">IF(D644&gt;8,D644-8,0)</f>
        <v>0</v>
      </c>
    </row>
    <row r="645" customFormat="false" ht="12.75" hidden="false" customHeight="false" outlineLevel="0" collapsed="false">
      <c r="B645" s="5"/>
      <c r="C645" s="6"/>
      <c r="E645" s="7" t="n">
        <f aca="false">IF(D645&gt;10,D645-10,0)</f>
        <v>0</v>
      </c>
      <c r="F645" s="7" t="n">
        <f aca="false">IF(D645&gt;8,D645-8,0)</f>
        <v>0</v>
      </c>
    </row>
    <row r="646" customFormat="false" ht="12.75" hidden="false" customHeight="false" outlineLevel="0" collapsed="false">
      <c r="B646" s="5"/>
      <c r="C646" s="6"/>
      <c r="E646" s="7" t="n">
        <f aca="false">IF(D646&gt;10,D646-10,0)</f>
        <v>0</v>
      </c>
      <c r="F646" s="7" t="n">
        <f aca="false">IF(D646&gt;8,D646-8,0)</f>
        <v>0</v>
      </c>
    </row>
    <row r="647" customFormat="false" ht="12.75" hidden="false" customHeight="false" outlineLevel="0" collapsed="false">
      <c r="B647" s="5"/>
      <c r="C647" s="6"/>
      <c r="E647" s="7" t="n">
        <f aca="false">IF(D647&gt;10,D647-10,0)</f>
        <v>0</v>
      </c>
      <c r="F647" s="7" t="n">
        <f aca="false">IF(D647&gt;8,D647-8,0)</f>
        <v>0</v>
      </c>
    </row>
    <row r="648" customFormat="false" ht="12.75" hidden="false" customHeight="false" outlineLevel="0" collapsed="false">
      <c r="B648" s="5"/>
      <c r="C648" s="6"/>
      <c r="E648" s="7" t="n">
        <f aca="false">IF(D648&gt;10,D648-10,0)</f>
        <v>0</v>
      </c>
      <c r="F648" s="7" t="n">
        <f aca="false">IF(D648&gt;8,D648-8,0)</f>
        <v>0</v>
      </c>
    </row>
    <row r="649" customFormat="false" ht="12.75" hidden="false" customHeight="false" outlineLevel="0" collapsed="false">
      <c r="B649" s="5"/>
      <c r="C649" s="6"/>
      <c r="E649" s="7" t="n">
        <f aca="false">IF(D649&gt;10,D649-10,0)</f>
        <v>0</v>
      </c>
      <c r="F649" s="7" t="n">
        <f aca="false">IF(D649&gt;8,D649-8,0)</f>
        <v>0</v>
      </c>
    </row>
    <row r="650" customFormat="false" ht="12.75" hidden="false" customHeight="false" outlineLevel="0" collapsed="false">
      <c r="B650" s="5"/>
      <c r="C650" s="6"/>
      <c r="E650" s="7" t="n">
        <f aca="false">IF(D650&gt;10,D650-10,0)</f>
        <v>0</v>
      </c>
      <c r="F650" s="7" t="n">
        <f aca="false">IF(D650&gt;8,D650-8,0)</f>
        <v>0</v>
      </c>
      <c r="G650" s="1" t="n">
        <f aca="false">MAX(D650:D674)</f>
        <v>0</v>
      </c>
      <c r="H650" s="1" t="n">
        <f aca="false">MIN(D650:D673)</f>
        <v>0</v>
      </c>
      <c r="I650" s="1" t="n">
        <f aca="false">IF((((G650+H650)/2)-10)&gt;0,(((G650+H650)/2)-10),0)</f>
        <v>0</v>
      </c>
    </row>
    <row r="651" customFormat="false" ht="12.75" hidden="false" customHeight="false" outlineLevel="0" collapsed="false">
      <c r="B651" s="5"/>
      <c r="C651" s="6"/>
      <c r="E651" s="7" t="n">
        <f aca="false">IF(D651&gt;10,D651-10,0)</f>
        <v>0</v>
      </c>
      <c r="F651" s="7" t="n">
        <f aca="false">IF(D651&gt;8,D651-8,0)</f>
        <v>0</v>
      </c>
    </row>
    <row r="652" customFormat="false" ht="12.75" hidden="false" customHeight="false" outlineLevel="0" collapsed="false">
      <c r="B652" s="5"/>
      <c r="C652" s="6"/>
      <c r="E652" s="7" t="n">
        <f aca="false">IF(D652&gt;10,D652-10,0)</f>
        <v>0</v>
      </c>
      <c r="F652" s="7" t="n">
        <f aca="false">IF(D652&gt;8,D652-8,0)</f>
        <v>0</v>
      </c>
    </row>
    <row r="653" customFormat="false" ht="12.75" hidden="false" customHeight="false" outlineLevel="0" collapsed="false">
      <c r="B653" s="5"/>
      <c r="C653" s="6"/>
      <c r="E653" s="7" t="n">
        <f aca="false">IF(D653&gt;10,D653-10,0)</f>
        <v>0</v>
      </c>
      <c r="F653" s="7" t="n">
        <f aca="false">IF(D653&gt;8,D653-8,0)</f>
        <v>0</v>
      </c>
    </row>
    <row r="654" customFormat="false" ht="12.75" hidden="false" customHeight="false" outlineLevel="0" collapsed="false">
      <c r="B654" s="5"/>
      <c r="C654" s="6"/>
      <c r="E654" s="7" t="n">
        <f aca="false">IF(D654&gt;10,D654-10,0)</f>
        <v>0</v>
      </c>
      <c r="F654" s="7" t="n">
        <f aca="false">IF(D654&gt;8,D654-8,0)</f>
        <v>0</v>
      </c>
    </row>
    <row r="655" customFormat="false" ht="12.75" hidden="false" customHeight="false" outlineLevel="0" collapsed="false">
      <c r="B655" s="5"/>
      <c r="C655" s="6"/>
      <c r="E655" s="7" t="n">
        <f aca="false">IF(D655&gt;10,D655-10,0)</f>
        <v>0</v>
      </c>
      <c r="F655" s="7" t="n">
        <f aca="false">IF(D655&gt;8,D655-8,0)</f>
        <v>0</v>
      </c>
    </row>
    <row r="656" customFormat="false" ht="12.75" hidden="false" customHeight="false" outlineLevel="0" collapsed="false">
      <c r="B656" s="5"/>
      <c r="C656" s="6"/>
      <c r="E656" s="7" t="n">
        <f aca="false">IF(D656&gt;10,D656-10,0)</f>
        <v>0</v>
      </c>
      <c r="F656" s="7" t="n">
        <f aca="false">IF(D656&gt;8,D656-8,0)</f>
        <v>0</v>
      </c>
    </row>
    <row r="657" customFormat="false" ht="12.75" hidden="false" customHeight="false" outlineLevel="0" collapsed="false">
      <c r="B657" s="5"/>
      <c r="C657" s="6"/>
      <c r="E657" s="7" t="n">
        <f aca="false">IF(D657&gt;10,D657-10,0)</f>
        <v>0</v>
      </c>
      <c r="F657" s="7" t="n">
        <f aca="false">IF(D657&gt;8,D657-8,0)</f>
        <v>0</v>
      </c>
    </row>
    <row r="658" customFormat="false" ht="12.75" hidden="false" customHeight="false" outlineLevel="0" collapsed="false">
      <c r="B658" s="5"/>
      <c r="C658" s="6"/>
      <c r="E658" s="7" t="n">
        <f aca="false">IF(D658&gt;10,D658-10,0)</f>
        <v>0</v>
      </c>
      <c r="F658" s="7" t="n">
        <f aca="false">IF(D658&gt;8,D658-8,0)</f>
        <v>0</v>
      </c>
    </row>
    <row r="659" customFormat="false" ht="12.75" hidden="false" customHeight="false" outlineLevel="0" collapsed="false">
      <c r="B659" s="5"/>
      <c r="C659" s="6"/>
      <c r="E659" s="7" t="n">
        <f aca="false">IF(D659&gt;10,D659-10,0)</f>
        <v>0</v>
      </c>
      <c r="F659" s="7" t="n">
        <f aca="false">IF(D659&gt;8,D659-8,0)</f>
        <v>0</v>
      </c>
    </row>
    <row r="660" customFormat="false" ht="12.75" hidden="false" customHeight="false" outlineLevel="0" collapsed="false">
      <c r="B660" s="5"/>
      <c r="C660" s="6"/>
      <c r="E660" s="7" t="n">
        <f aca="false">IF(D660&gt;10,D660-10,0)</f>
        <v>0</v>
      </c>
      <c r="F660" s="7" t="n">
        <f aca="false">IF(D660&gt;8,D660-8,0)</f>
        <v>0</v>
      </c>
    </row>
    <row r="661" customFormat="false" ht="12.75" hidden="false" customHeight="false" outlineLevel="0" collapsed="false">
      <c r="B661" s="5"/>
      <c r="C661" s="6"/>
      <c r="E661" s="7" t="n">
        <f aca="false">IF(D661&gt;10,D661-10,0)</f>
        <v>0</v>
      </c>
      <c r="F661" s="7" t="n">
        <f aca="false">IF(D661&gt;8,D661-8,0)</f>
        <v>0</v>
      </c>
    </row>
    <row r="662" customFormat="false" ht="12.75" hidden="false" customHeight="false" outlineLevel="0" collapsed="false">
      <c r="B662" s="5"/>
      <c r="C662" s="6"/>
      <c r="E662" s="7" t="n">
        <f aca="false">IF(D662&gt;10,D662-10,0)</f>
        <v>0</v>
      </c>
      <c r="F662" s="7" t="n">
        <f aca="false">IF(D662&gt;8,D662-8,0)</f>
        <v>0</v>
      </c>
    </row>
    <row r="663" customFormat="false" ht="12.75" hidden="false" customHeight="false" outlineLevel="0" collapsed="false">
      <c r="B663" s="5"/>
      <c r="C663" s="6"/>
      <c r="E663" s="7" t="n">
        <f aca="false">IF(D663&gt;10,D663-10,0)</f>
        <v>0</v>
      </c>
      <c r="F663" s="7" t="n">
        <f aca="false">IF(D663&gt;8,D663-8,0)</f>
        <v>0</v>
      </c>
    </row>
    <row r="664" customFormat="false" ht="12.75" hidden="false" customHeight="false" outlineLevel="0" collapsed="false">
      <c r="B664" s="5"/>
      <c r="C664" s="6"/>
      <c r="E664" s="7" t="n">
        <f aca="false">IF(D664&gt;10,D664-10,0)</f>
        <v>0</v>
      </c>
      <c r="F664" s="7" t="n">
        <f aca="false">IF(D664&gt;8,D664-8,0)</f>
        <v>0</v>
      </c>
    </row>
    <row r="665" customFormat="false" ht="12.75" hidden="false" customHeight="false" outlineLevel="0" collapsed="false">
      <c r="B665" s="5"/>
      <c r="C665" s="6"/>
      <c r="E665" s="7" t="n">
        <f aca="false">IF(D665&gt;10,D665-10,0)</f>
        <v>0</v>
      </c>
      <c r="F665" s="7" t="n">
        <f aca="false">IF(D665&gt;8,D665-8,0)</f>
        <v>0</v>
      </c>
    </row>
    <row r="666" customFormat="false" ht="12.75" hidden="false" customHeight="false" outlineLevel="0" collapsed="false">
      <c r="B666" s="5"/>
      <c r="C666" s="6"/>
      <c r="E666" s="7" t="n">
        <f aca="false">IF(D666&gt;10,D666-10,0)</f>
        <v>0</v>
      </c>
      <c r="F666" s="7" t="n">
        <f aca="false">IF(D666&gt;8,D666-8,0)</f>
        <v>0</v>
      </c>
    </row>
    <row r="667" customFormat="false" ht="12.75" hidden="false" customHeight="false" outlineLevel="0" collapsed="false">
      <c r="B667" s="5"/>
      <c r="C667" s="6"/>
      <c r="E667" s="7" t="n">
        <f aca="false">IF(D667&gt;10,D667-10,0)</f>
        <v>0</v>
      </c>
      <c r="F667" s="7" t="n">
        <f aca="false">IF(D667&gt;8,D667-8,0)</f>
        <v>0</v>
      </c>
    </row>
    <row r="668" customFormat="false" ht="12.75" hidden="false" customHeight="false" outlineLevel="0" collapsed="false">
      <c r="B668" s="5"/>
      <c r="C668" s="6"/>
      <c r="E668" s="7" t="n">
        <f aca="false">IF(D668&gt;10,D668-10,0)</f>
        <v>0</v>
      </c>
      <c r="F668" s="7" t="n">
        <f aca="false">IF(D668&gt;8,D668-8,0)</f>
        <v>0</v>
      </c>
    </row>
    <row r="669" customFormat="false" ht="12.75" hidden="false" customHeight="false" outlineLevel="0" collapsed="false">
      <c r="B669" s="5"/>
      <c r="C669" s="6"/>
      <c r="E669" s="7" t="n">
        <f aca="false">IF(D669&gt;10,D669-10,0)</f>
        <v>0</v>
      </c>
      <c r="F669" s="7" t="n">
        <f aca="false">IF(D669&gt;8,D669-8,0)</f>
        <v>0</v>
      </c>
    </row>
    <row r="670" customFormat="false" ht="12.75" hidden="false" customHeight="false" outlineLevel="0" collapsed="false">
      <c r="B670" s="5"/>
      <c r="C670" s="6"/>
      <c r="E670" s="7" t="n">
        <f aca="false">IF(D670&gt;10,D670-10,0)</f>
        <v>0</v>
      </c>
      <c r="F670" s="7" t="n">
        <f aca="false">IF(D670&gt;8,D670-8,0)</f>
        <v>0</v>
      </c>
    </row>
    <row r="671" customFormat="false" ht="12.75" hidden="false" customHeight="false" outlineLevel="0" collapsed="false">
      <c r="B671" s="5"/>
      <c r="C671" s="6"/>
      <c r="E671" s="7" t="n">
        <f aca="false">IF(D671&gt;10,D671-10,0)</f>
        <v>0</v>
      </c>
      <c r="F671" s="7" t="n">
        <f aca="false">IF(D671&gt;8,D671-8,0)</f>
        <v>0</v>
      </c>
    </row>
    <row r="672" customFormat="false" ht="12.75" hidden="false" customHeight="false" outlineLevel="0" collapsed="false">
      <c r="B672" s="5"/>
      <c r="C672" s="6"/>
      <c r="E672" s="7" t="n">
        <f aca="false">IF(D672&gt;10,D672-10,0)</f>
        <v>0</v>
      </c>
      <c r="F672" s="7" t="n">
        <f aca="false">IF(D672&gt;8,D672-8,0)</f>
        <v>0</v>
      </c>
    </row>
    <row r="673" customFormat="false" ht="12.75" hidden="false" customHeight="false" outlineLevel="0" collapsed="false">
      <c r="B673" s="5"/>
      <c r="C673" s="6"/>
      <c r="E673" s="7" t="n">
        <f aca="false">IF(D673&gt;10,D673-10,0)</f>
        <v>0</v>
      </c>
      <c r="F673" s="7" t="n">
        <f aca="false">IF(D673&gt;8,D673-8,0)</f>
        <v>0</v>
      </c>
    </row>
    <row r="674" customFormat="false" ht="12.75" hidden="false" customHeight="false" outlineLevel="0" collapsed="false">
      <c r="B674" s="5"/>
      <c r="C674" s="6"/>
      <c r="E674" s="7" t="n">
        <f aca="false">IF(D674&gt;10,D674-10,0)</f>
        <v>0</v>
      </c>
      <c r="F674" s="7" t="n">
        <f aca="false">IF(D674&gt;8,D674-8,0)</f>
        <v>0</v>
      </c>
      <c r="G674" s="1" t="n">
        <f aca="false">MAX(D674:D698)</f>
        <v>0</v>
      </c>
      <c r="H674" s="1" t="n">
        <f aca="false">MIN(D674:D697)</f>
        <v>0</v>
      </c>
      <c r="I674" s="1" t="n">
        <f aca="false">IF((((G674+H674)/2)-10)&gt;0,(((G674+H674)/2)-10),0)</f>
        <v>0</v>
      </c>
    </row>
    <row r="675" customFormat="false" ht="12.75" hidden="false" customHeight="false" outlineLevel="0" collapsed="false">
      <c r="B675" s="5"/>
      <c r="C675" s="6"/>
      <c r="E675" s="7" t="n">
        <f aca="false">IF(D675&gt;10,D675-10,0)</f>
        <v>0</v>
      </c>
      <c r="F675" s="7" t="n">
        <f aca="false">IF(D675&gt;8,D675-8,0)</f>
        <v>0</v>
      </c>
    </row>
    <row r="676" customFormat="false" ht="12.75" hidden="false" customHeight="false" outlineLevel="0" collapsed="false">
      <c r="B676" s="5"/>
      <c r="C676" s="6"/>
      <c r="E676" s="7" t="n">
        <f aca="false">IF(D676&gt;10,D676-10,0)</f>
        <v>0</v>
      </c>
      <c r="F676" s="7" t="n">
        <f aca="false">IF(D676&gt;8,D676-8,0)</f>
        <v>0</v>
      </c>
    </row>
    <row r="677" customFormat="false" ht="12.75" hidden="false" customHeight="false" outlineLevel="0" collapsed="false">
      <c r="B677" s="5"/>
      <c r="C677" s="6"/>
      <c r="E677" s="7" t="n">
        <f aca="false">IF(D677&gt;10,D677-10,0)</f>
        <v>0</v>
      </c>
      <c r="F677" s="7" t="n">
        <f aca="false">IF(D677&gt;8,D677-8,0)</f>
        <v>0</v>
      </c>
    </row>
    <row r="678" customFormat="false" ht="12.75" hidden="false" customHeight="false" outlineLevel="0" collapsed="false">
      <c r="B678" s="5"/>
      <c r="C678" s="6"/>
      <c r="E678" s="7" t="n">
        <f aca="false">IF(D678&gt;10,D678-10,0)</f>
        <v>0</v>
      </c>
      <c r="F678" s="7" t="n">
        <f aca="false">IF(D678&gt;8,D678-8,0)</f>
        <v>0</v>
      </c>
    </row>
    <row r="679" customFormat="false" ht="12.75" hidden="false" customHeight="false" outlineLevel="0" collapsed="false">
      <c r="B679" s="5"/>
      <c r="C679" s="6"/>
      <c r="E679" s="7" t="n">
        <f aca="false">IF(D679&gt;10,D679-10,0)</f>
        <v>0</v>
      </c>
      <c r="F679" s="7" t="n">
        <f aca="false">IF(D679&gt;8,D679-8,0)</f>
        <v>0</v>
      </c>
    </row>
    <row r="680" customFormat="false" ht="12.75" hidden="false" customHeight="false" outlineLevel="0" collapsed="false">
      <c r="B680" s="5"/>
      <c r="C680" s="6"/>
      <c r="E680" s="7" t="n">
        <f aca="false">IF(D680&gt;10,D680-10,0)</f>
        <v>0</v>
      </c>
      <c r="F680" s="7" t="n">
        <f aca="false">IF(D680&gt;8,D680-8,0)</f>
        <v>0</v>
      </c>
    </row>
    <row r="681" customFormat="false" ht="12.75" hidden="false" customHeight="false" outlineLevel="0" collapsed="false">
      <c r="B681" s="5"/>
      <c r="C681" s="6"/>
      <c r="E681" s="7" t="n">
        <f aca="false">IF(D681&gt;10,D681-10,0)</f>
        <v>0</v>
      </c>
      <c r="F681" s="7" t="n">
        <f aca="false">IF(D681&gt;8,D681-8,0)</f>
        <v>0</v>
      </c>
    </row>
    <row r="682" customFormat="false" ht="12.75" hidden="false" customHeight="false" outlineLevel="0" collapsed="false">
      <c r="B682" s="5"/>
      <c r="C682" s="6"/>
      <c r="E682" s="7" t="n">
        <f aca="false">IF(D682&gt;10,D682-10,0)</f>
        <v>0</v>
      </c>
      <c r="F682" s="7" t="n">
        <f aca="false">IF(D682&gt;8,D682-8,0)</f>
        <v>0</v>
      </c>
    </row>
    <row r="683" customFormat="false" ht="12.75" hidden="false" customHeight="false" outlineLevel="0" collapsed="false">
      <c r="B683" s="5"/>
      <c r="C683" s="6"/>
      <c r="E683" s="7" t="n">
        <f aca="false">IF(D683&gt;10,D683-10,0)</f>
        <v>0</v>
      </c>
      <c r="F683" s="7" t="n">
        <f aca="false">IF(D683&gt;8,D683-8,0)</f>
        <v>0</v>
      </c>
    </row>
    <row r="684" customFormat="false" ht="12.75" hidden="false" customHeight="false" outlineLevel="0" collapsed="false">
      <c r="B684" s="5"/>
      <c r="C684" s="6"/>
      <c r="E684" s="7" t="n">
        <f aca="false">IF(D684&gt;10,D684-10,0)</f>
        <v>0</v>
      </c>
      <c r="F684" s="7" t="n">
        <f aca="false">IF(D684&gt;8,D684-8,0)</f>
        <v>0</v>
      </c>
    </row>
    <row r="685" customFormat="false" ht="12.75" hidden="false" customHeight="false" outlineLevel="0" collapsed="false">
      <c r="B685" s="5"/>
      <c r="C685" s="6"/>
      <c r="E685" s="7" t="n">
        <f aca="false">IF(D685&gt;10,D685-10,0)</f>
        <v>0</v>
      </c>
      <c r="F685" s="7" t="n">
        <f aca="false">IF(D685&gt;8,D685-8,0)</f>
        <v>0</v>
      </c>
    </row>
    <row r="686" customFormat="false" ht="12.75" hidden="false" customHeight="false" outlineLevel="0" collapsed="false">
      <c r="B686" s="5"/>
      <c r="C686" s="6"/>
      <c r="E686" s="7" t="n">
        <f aca="false">IF(D686&gt;10,D686-10,0)</f>
        <v>0</v>
      </c>
      <c r="F686" s="7" t="n">
        <f aca="false">IF(D686&gt;8,D686-8,0)</f>
        <v>0</v>
      </c>
    </row>
    <row r="687" customFormat="false" ht="12.75" hidden="false" customHeight="false" outlineLevel="0" collapsed="false">
      <c r="B687" s="5"/>
      <c r="C687" s="6"/>
      <c r="E687" s="7" t="n">
        <f aca="false">IF(D687&gt;10,D687-10,0)</f>
        <v>0</v>
      </c>
      <c r="F687" s="7" t="n">
        <f aca="false">IF(D687&gt;8,D687-8,0)</f>
        <v>0</v>
      </c>
    </row>
    <row r="688" customFormat="false" ht="12.75" hidden="false" customHeight="false" outlineLevel="0" collapsed="false">
      <c r="B688" s="5"/>
      <c r="C688" s="6"/>
      <c r="E688" s="7" t="n">
        <f aca="false">IF(D688&gt;10,D688-10,0)</f>
        <v>0</v>
      </c>
      <c r="F688" s="7" t="n">
        <f aca="false">IF(D688&gt;8,D688-8,0)</f>
        <v>0</v>
      </c>
    </row>
    <row r="689" customFormat="false" ht="12.75" hidden="false" customHeight="false" outlineLevel="0" collapsed="false">
      <c r="B689" s="5"/>
      <c r="C689" s="6"/>
      <c r="E689" s="7" t="n">
        <f aca="false">IF(D689&gt;10,D689-10,0)</f>
        <v>0</v>
      </c>
      <c r="F689" s="7" t="n">
        <f aca="false">IF(D689&gt;8,D689-8,0)</f>
        <v>0</v>
      </c>
    </row>
    <row r="690" customFormat="false" ht="12.75" hidden="false" customHeight="false" outlineLevel="0" collapsed="false">
      <c r="B690" s="5"/>
      <c r="C690" s="6"/>
      <c r="E690" s="7" t="n">
        <f aca="false">IF(D690&gt;10,D690-10,0)</f>
        <v>0</v>
      </c>
      <c r="F690" s="7" t="n">
        <f aca="false">IF(D690&gt;8,D690-8,0)</f>
        <v>0</v>
      </c>
    </row>
    <row r="691" customFormat="false" ht="12.75" hidden="false" customHeight="false" outlineLevel="0" collapsed="false">
      <c r="B691" s="5"/>
      <c r="C691" s="6"/>
      <c r="E691" s="7" t="n">
        <f aca="false">IF(D691&gt;10,D691-10,0)</f>
        <v>0</v>
      </c>
      <c r="F691" s="7" t="n">
        <f aca="false">IF(D691&gt;8,D691-8,0)</f>
        <v>0</v>
      </c>
    </row>
    <row r="692" customFormat="false" ht="12.75" hidden="false" customHeight="false" outlineLevel="0" collapsed="false">
      <c r="B692" s="5"/>
      <c r="C692" s="6"/>
      <c r="E692" s="7" t="n">
        <f aca="false">IF(D692&gt;10,D692-10,0)</f>
        <v>0</v>
      </c>
      <c r="F692" s="7" t="n">
        <f aca="false">IF(D692&gt;8,D692-8,0)</f>
        <v>0</v>
      </c>
    </row>
    <row r="693" customFormat="false" ht="12.75" hidden="false" customHeight="false" outlineLevel="0" collapsed="false">
      <c r="B693" s="5"/>
      <c r="C693" s="6"/>
      <c r="E693" s="7" t="n">
        <f aca="false">IF(D693&gt;10,D693-10,0)</f>
        <v>0</v>
      </c>
      <c r="F693" s="7" t="n">
        <f aca="false">IF(D693&gt;8,D693-8,0)</f>
        <v>0</v>
      </c>
    </row>
    <row r="694" customFormat="false" ht="12.75" hidden="false" customHeight="false" outlineLevel="0" collapsed="false">
      <c r="B694" s="5"/>
      <c r="C694" s="6"/>
      <c r="E694" s="7" t="n">
        <f aca="false">IF(D694&gt;10,D694-10,0)</f>
        <v>0</v>
      </c>
      <c r="F694" s="7" t="n">
        <f aca="false">IF(D694&gt;8,D694-8,0)</f>
        <v>0</v>
      </c>
    </row>
    <row r="695" customFormat="false" ht="12.75" hidden="false" customHeight="false" outlineLevel="0" collapsed="false">
      <c r="B695" s="5"/>
      <c r="C695" s="6"/>
      <c r="E695" s="7" t="n">
        <f aca="false">IF(D695&gt;10,D695-10,0)</f>
        <v>0</v>
      </c>
      <c r="F695" s="7" t="n">
        <f aca="false">IF(D695&gt;8,D695-8,0)</f>
        <v>0</v>
      </c>
    </row>
    <row r="696" customFormat="false" ht="12.75" hidden="false" customHeight="false" outlineLevel="0" collapsed="false">
      <c r="B696" s="5"/>
      <c r="C696" s="6"/>
      <c r="E696" s="7" t="n">
        <f aca="false">IF(D696&gt;10,D696-10,0)</f>
        <v>0</v>
      </c>
      <c r="F696" s="7" t="n">
        <f aca="false">IF(D696&gt;8,D696-8,0)</f>
        <v>0</v>
      </c>
    </row>
    <row r="697" customFormat="false" ht="12.75" hidden="false" customHeight="false" outlineLevel="0" collapsed="false">
      <c r="B697" s="5"/>
      <c r="C697" s="6"/>
      <c r="E697" s="7" t="n">
        <f aca="false">IF(D697&gt;10,D697-10,0)</f>
        <v>0</v>
      </c>
      <c r="F697" s="7" t="n">
        <f aca="false">IF(D697&gt;8,D697-8,0)</f>
        <v>0</v>
      </c>
    </row>
    <row r="698" customFormat="false" ht="12.75" hidden="false" customHeight="false" outlineLevel="0" collapsed="false">
      <c r="B698" s="5"/>
      <c r="C698" s="6"/>
      <c r="E698" s="7" t="n">
        <f aca="false">IF(D698&gt;10,D698-10,0)</f>
        <v>0</v>
      </c>
      <c r="F698" s="7" t="n">
        <f aca="false">IF(D698&gt;8,D698-8,0)</f>
        <v>0</v>
      </c>
      <c r="G698" s="1" t="n">
        <f aca="false">MAX(D698:D722)</f>
        <v>0</v>
      </c>
      <c r="H698" s="1" t="n">
        <f aca="false">MIN(D698:D721)</f>
        <v>0</v>
      </c>
      <c r="I698" s="1" t="n">
        <f aca="false">IF((((G698+H698)/2)-10)&gt;0,(((G698+H698)/2)-10),0)</f>
        <v>0</v>
      </c>
    </row>
    <row r="699" customFormat="false" ht="12.75" hidden="false" customHeight="false" outlineLevel="0" collapsed="false">
      <c r="B699" s="5"/>
      <c r="C699" s="6"/>
      <c r="E699" s="7" t="n">
        <f aca="false">IF(D699&gt;10,D699-10,0)</f>
        <v>0</v>
      </c>
      <c r="F699" s="7" t="n">
        <f aca="false">IF(D699&gt;8,D699-8,0)</f>
        <v>0</v>
      </c>
    </row>
    <row r="700" customFormat="false" ht="12.75" hidden="false" customHeight="false" outlineLevel="0" collapsed="false">
      <c r="B700" s="5"/>
      <c r="C700" s="6"/>
      <c r="E700" s="7" t="n">
        <f aca="false">IF(D700&gt;10,D700-10,0)</f>
        <v>0</v>
      </c>
      <c r="F700" s="7" t="n">
        <f aca="false">IF(D700&gt;8,D700-8,0)</f>
        <v>0</v>
      </c>
    </row>
    <row r="701" customFormat="false" ht="12.75" hidden="false" customHeight="false" outlineLevel="0" collapsed="false">
      <c r="B701" s="5"/>
      <c r="C701" s="6"/>
      <c r="E701" s="7" t="n">
        <f aca="false">IF(D701&gt;10,D701-10,0)</f>
        <v>0</v>
      </c>
      <c r="F701" s="7" t="n">
        <f aca="false">IF(D701&gt;8,D701-8,0)</f>
        <v>0</v>
      </c>
    </row>
    <row r="702" customFormat="false" ht="12.75" hidden="false" customHeight="false" outlineLevel="0" collapsed="false">
      <c r="B702" s="5"/>
      <c r="C702" s="6"/>
      <c r="E702" s="7" t="n">
        <f aca="false">IF(D702&gt;10,D702-10,0)</f>
        <v>0</v>
      </c>
      <c r="F702" s="7" t="n">
        <f aca="false">IF(D702&gt;8,D702-8,0)</f>
        <v>0</v>
      </c>
    </row>
    <row r="703" customFormat="false" ht="12.75" hidden="false" customHeight="false" outlineLevel="0" collapsed="false">
      <c r="B703" s="5"/>
      <c r="C703" s="6"/>
      <c r="E703" s="7" t="n">
        <f aca="false">IF(D703&gt;10,D703-10,0)</f>
        <v>0</v>
      </c>
      <c r="F703" s="7" t="n">
        <f aca="false">IF(D703&gt;8,D703-8,0)</f>
        <v>0</v>
      </c>
    </row>
    <row r="704" customFormat="false" ht="12.75" hidden="false" customHeight="false" outlineLevel="0" collapsed="false">
      <c r="B704" s="5"/>
      <c r="C704" s="6"/>
      <c r="E704" s="7" t="n">
        <f aca="false">IF(D704&gt;10,D704-10,0)</f>
        <v>0</v>
      </c>
      <c r="F704" s="7" t="n">
        <f aca="false">IF(D704&gt;8,D704-8,0)</f>
        <v>0</v>
      </c>
    </row>
    <row r="705" customFormat="false" ht="12.75" hidden="false" customHeight="false" outlineLevel="0" collapsed="false">
      <c r="B705" s="5"/>
      <c r="C705" s="6"/>
      <c r="E705" s="7" t="n">
        <f aca="false">IF(D705&gt;10,D705-10,0)</f>
        <v>0</v>
      </c>
      <c r="F705" s="7" t="n">
        <f aca="false">IF(D705&gt;8,D705-8,0)</f>
        <v>0</v>
      </c>
    </row>
    <row r="706" customFormat="false" ht="12.75" hidden="false" customHeight="false" outlineLevel="0" collapsed="false">
      <c r="B706" s="5"/>
      <c r="C706" s="6"/>
      <c r="E706" s="7" t="n">
        <f aca="false">IF(D706&gt;10,D706-10,0)</f>
        <v>0</v>
      </c>
      <c r="F706" s="7" t="n">
        <f aca="false">IF(D706&gt;8,D706-8,0)</f>
        <v>0</v>
      </c>
    </row>
    <row r="707" customFormat="false" ht="12.75" hidden="false" customHeight="false" outlineLevel="0" collapsed="false">
      <c r="B707" s="5"/>
      <c r="C707" s="6"/>
      <c r="E707" s="7" t="n">
        <f aca="false">IF(D707&gt;10,D707-10,0)</f>
        <v>0</v>
      </c>
      <c r="F707" s="7" t="n">
        <f aca="false">IF(D707&gt;8,D707-8,0)</f>
        <v>0</v>
      </c>
    </row>
    <row r="708" customFormat="false" ht="12.75" hidden="false" customHeight="false" outlineLevel="0" collapsed="false">
      <c r="B708" s="5"/>
      <c r="C708" s="6"/>
      <c r="E708" s="7" t="n">
        <f aca="false">IF(D708&gt;10,D708-10,0)</f>
        <v>0</v>
      </c>
      <c r="F708" s="7" t="n">
        <f aca="false">IF(D708&gt;8,D708-8,0)</f>
        <v>0</v>
      </c>
    </row>
    <row r="709" customFormat="false" ht="12.75" hidden="false" customHeight="false" outlineLevel="0" collapsed="false">
      <c r="B709" s="5"/>
      <c r="C709" s="6"/>
      <c r="E709" s="7" t="n">
        <f aca="false">IF(D709&gt;10,D709-10,0)</f>
        <v>0</v>
      </c>
      <c r="F709" s="7" t="n">
        <f aca="false">IF(D709&gt;8,D709-8,0)</f>
        <v>0</v>
      </c>
    </row>
    <row r="710" customFormat="false" ht="12.75" hidden="false" customHeight="false" outlineLevel="0" collapsed="false">
      <c r="B710" s="5"/>
      <c r="C710" s="6"/>
      <c r="E710" s="7" t="n">
        <f aca="false">IF(D710&gt;10,D710-10,0)</f>
        <v>0</v>
      </c>
      <c r="F710" s="7" t="n">
        <f aca="false">IF(D710&gt;8,D710-8,0)</f>
        <v>0</v>
      </c>
    </row>
    <row r="711" customFormat="false" ht="12.75" hidden="false" customHeight="false" outlineLevel="0" collapsed="false">
      <c r="B711" s="5"/>
      <c r="C711" s="6"/>
      <c r="E711" s="7" t="n">
        <f aca="false">IF(D711&gt;10,D711-10,0)</f>
        <v>0</v>
      </c>
      <c r="F711" s="7" t="n">
        <f aca="false">IF(D711&gt;8,D711-8,0)</f>
        <v>0</v>
      </c>
    </row>
    <row r="712" customFormat="false" ht="12.75" hidden="false" customHeight="false" outlineLevel="0" collapsed="false">
      <c r="B712" s="5"/>
      <c r="C712" s="6"/>
      <c r="E712" s="7" t="n">
        <f aca="false">IF(D712&gt;10,D712-10,0)</f>
        <v>0</v>
      </c>
      <c r="F712" s="7" t="n">
        <f aca="false">IF(D712&gt;8,D712-8,0)</f>
        <v>0</v>
      </c>
    </row>
    <row r="713" customFormat="false" ht="12.75" hidden="false" customHeight="false" outlineLevel="0" collapsed="false">
      <c r="B713" s="5"/>
      <c r="C713" s="6"/>
      <c r="E713" s="7" t="n">
        <f aca="false">IF(D713&gt;10,D713-10,0)</f>
        <v>0</v>
      </c>
      <c r="F713" s="7" t="n">
        <f aca="false">IF(D713&gt;8,D713-8,0)</f>
        <v>0</v>
      </c>
    </row>
    <row r="714" customFormat="false" ht="12.75" hidden="false" customHeight="false" outlineLevel="0" collapsed="false">
      <c r="B714" s="5"/>
      <c r="C714" s="6"/>
      <c r="E714" s="7" t="n">
        <f aca="false">IF(D714&gt;10,D714-10,0)</f>
        <v>0</v>
      </c>
      <c r="F714" s="7" t="n">
        <f aca="false">IF(D714&gt;8,D714-8,0)</f>
        <v>0</v>
      </c>
    </row>
    <row r="715" customFormat="false" ht="12.75" hidden="false" customHeight="false" outlineLevel="0" collapsed="false">
      <c r="B715" s="5"/>
      <c r="C715" s="6"/>
      <c r="E715" s="7" t="n">
        <f aca="false">IF(D715&gt;10,D715-10,0)</f>
        <v>0</v>
      </c>
      <c r="F715" s="7" t="n">
        <f aca="false">IF(D715&gt;8,D715-8,0)</f>
        <v>0</v>
      </c>
    </row>
    <row r="716" customFormat="false" ht="12.75" hidden="false" customHeight="false" outlineLevel="0" collapsed="false">
      <c r="B716" s="5"/>
      <c r="C716" s="6"/>
      <c r="E716" s="7" t="n">
        <f aca="false">IF(D716&gt;10,D716-10,0)</f>
        <v>0</v>
      </c>
      <c r="F716" s="7" t="n">
        <f aca="false">IF(D716&gt;8,D716-8,0)</f>
        <v>0</v>
      </c>
    </row>
    <row r="717" customFormat="false" ht="12.75" hidden="false" customHeight="false" outlineLevel="0" collapsed="false">
      <c r="B717" s="5"/>
      <c r="C717" s="6"/>
      <c r="E717" s="7" t="n">
        <f aca="false">IF(D717&gt;10,D717-10,0)</f>
        <v>0</v>
      </c>
      <c r="F717" s="7" t="n">
        <f aca="false">IF(D717&gt;8,D717-8,0)</f>
        <v>0</v>
      </c>
    </row>
    <row r="718" customFormat="false" ht="12.75" hidden="false" customHeight="false" outlineLevel="0" collapsed="false">
      <c r="B718" s="5"/>
      <c r="C718" s="6"/>
      <c r="E718" s="7" t="n">
        <f aca="false">IF(D718&gt;10,D718-10,0)</f>
        <v>0</v>
      </c>
      <c r="F718" s="7" t="n">
        <f aca="false">IF(D718&gt;8,D718-8,0)</f>
        <v>0</v>
      </c>
    </row>
    <row r="719" customFormat="false" ht="12.75" hidden="false" customHeight="false" outlineLevel="0" collapsed="false">
      <c r="B719" s="5"/>
      <c r="C719" s="6"/>
      <c r="E719" s="7" t="n">
        <f aca="false">IF(D719&gt;10,D719-10,0)</f>
        <v>0</v>
      </c>
      <c r="F719" s="7" t="n">
        <f aca="false">IF(D719&gt;8,D719-8,0)</f>
        <v>0</v>
      </c>
    </row>
    <row r="720" customFormat="false" ht="12.75" hidden="false" customHeight="false" outlineLevel="0" collapsed="false">
      <c r="B720" s="5"/>
      <c r="C720" s="6"/>
      <c r="E720" s="7" t="n">
        <f aca="false">IF(D720&gt;10,D720-10,0)</f>
        <v>0</v>
      </c>
      <c r="F720" s="7" t="n">
        <f aca="false">IF(D720&gt;8,D720-8,0)</f>
        <v>0</v>
      </c>
    </row>
    <row r="721" customFormat="false" ht="12.75" hidden="false" customHeight="false" outlineLevel="0" collapsed="false">
      <c r="B721" s="5"/>
      <c r="C721" s="6"/>
      <c r="E721" s="7" t="n">
        <f aca="false">IF(D721&gt;10,D721-10,0)</f>
        <v>0</v>
      </c>
      <c r="F721" s="7" t="n">
        <f aca="false">IF(D721&gt;8,D721-8,0)</f>
        <v>0</v>
      </c>
    </row>
    <row r="722" customFormat="false" ht="12.75" hidden="false" customHeight="false" outlineLevel="0" collapsed="false">
      <c r="B722" s="5"/>
      <c r="C722" s="6"/>
      <c r="E722" s="7" t="n">
        <f aca="false">IF(D722&gt;10,D722-10,0)</f>
        <v>0</v>
      </c>
      <c r="F722" s="7" t="n">
        <f aca="false">IF(D722&gt;8,D722-8,0)</f>
        <v>0</v>
      </c>
      <c r="G722" s="1" t="n">
        <f aca="false">MAX(D722:D746)</f>
        <v>0</v>
      </c>
      <c r="H722" s="1" t="n">
        <f aca="false">MIN(D722:D745)</f>
        <v>0</v>
      </c>
      <c r="I722" s="1" t="n">
        <f aca="false">IF((((G722+H722)/2)-10)&gt;0,(((G722+H722)/2)-10),0)</f>
        <v>0</v>
      </c>
    </row>
    <row r="723" customFormat="false" ht="12.75" hidden="false" customHeight="false" outlineLevel="0" collapsed="false">
      <c r="B723" s="5"/>
      <c r="C723" s="6"/>
      <c r="E723" s="7" t="n">
        <f aca="false">IF(D723&gt;10,D723-10,0)</f>
        <v>0</v>
      </c>
      <c r="F723" s="7" t="n">
        <f aca="false">IF(D723&gt;8,D723-8,0)</f>
        <v>0</v>
      </c>
    </row>
    <row r="724" customFormat="false" ht="12.75" hidden="false" customHeight="false" outlineLevel="0" collapsed="false">
      <c r="B724" s="5"/>
      <c r="C724" s="6"/>
      <c r="E724" s="7" t="n">
        <f aca="false">IF(D724&gt;10,D724-10,0)</f>
        <v>0</v>
      </c>
      <c r="F724" s="7" t="n">
        <f aca="false">IF(D724&gt;8,D724-8,0)</f>
        <v>0</v>
      </c>
    </row>
    <row r="725" customFormat="false" ht="12.75" hidden="false" customHeight="false" outlineLevel="0" collapsed="false">
      <c r="B725" s="5"/>
      <c r="C725" s="6"/>
      <c r="E725" s="7" t="n">
        <f aca="false">IF(D725&gt;10,D725-10,0)</f>
        <v>0</v>
      </c>
      <c r="F725" s="7" t="n">
        <f aca="false">IF(D725&gt;8,D725-8,0)</f>
        <v>0</v>
      </c>
    </row>
    <row r="726" customFormat="false" ht="12.75" hidden="false" customHeight="false" outlineLevel="0" collapsed="false">
      <c r="B726" s="5"/>
      <c r="C726" s="6"/>
      <c r="E726" s="7" t="n">
        <f aca="false">IF(D726&gt;10,D726-10,0)</f>
        <v>0</v>
      </c>
      <c r="F726" s="7" t="n">
        <f aca="false">IF(D726&gt;8,D726-8,0)</f>
        <v>0</v>
      </c>
    </row>
    <row r="727" customFormat="false" ht="12.75" hidden="false" customHeight="false" outlineLevel="0" collapsed="false">
      <c r="B727" s="5"/>
      <c r="C727" s="6"/>
      <c r="E727" s="7" t="n">
        <f aca="false">IF(D727&gt;10,D727-10,0)</f>
        <v>0</v>
      </c>
      <c r="F727" s="7" t="n">
        <f aca="false">IF(D727&gt;8,D727-8,0)</f>
        <v>0</v>
      </c>
    </row>
    <row r="728" customFormat="false" ht="12.75" hidden="false" customHeight="false" outlineLevel="0" collapsed="false">
      <c r="B728" s="5"/>
      <c r="C728" s="6"/>
      <c r="E728" s="7" t="n">
        <f aca="false">IF(D728&gt;10,D728-10,0)</f>
        <v>0</v>
      </c>
      <c r="F728" s="7" t="n">
        <f aca="false">IF(D728&gt;8,D728-8,0)</f>
        <v>0</v>
      </c>
    </row>
    <row r="729" customFormat="false" ht="12.75" hidden="false" customHeight="false" outlineLevel="0" collapsed="false">
      <c r="B729" s="5"/>
      <c r="C729" s="6"/>
      <c r="E729" s="7" t="n">
        <f aca="false">IF(D729&gt;10,D729-10,0)</f>
        <v>0</v>
      </c>
      <c r="F729" s="7" t="n">
        <f aca="false">IF(D729&gt;8,D729-8,0)</f>
        <v>0</v>
      </c>
    </row>
    <row r="730" customFormat="false" ht="12.75" hidden="false" customHeight="false" outlineLevel="0" collapsed="false">
      <c r="B730" s="5"/>
      <c r="C730" s="6"/>
      <c r="E730" s="7" t="n">
        <f aca="false">IF(D730&gt;10,D730-10,0)</f>
        <v>0</v>
      </c>
      <c r="F730" s="7" t="n">
        <f aca="false">IF(D730&gt;8,D730-8,0)</f>
        <v>0</v>
      </c>
    </row>
    <row r="731" customFormat="false" ht="12.75" hidden="false" customHeight="false" outlineLevel="0" collapsed="false">
      <c r="B731" s="5"/>
      <c r="C731" s="6"/>
      <c r="E731" s="7" t="n">
        <f aca="false">IF(D731&gt;10,D731-10,0)</f>
        <v>0</v>
      </c>
      <c r="F731" s="7" t="n">
        <f aca="false">IF(D731&gt;8,D731-8,0)</f>
        <v>0</v>
      </c>
    </row>
    <row r="732" customFormat="false" ht="12.75" hidden="false" customHeight="false" outlineLevel="0" collapsed="false">
      <c r="B732" s="5"/>
      <c r="C732" s="6"/>
      <c r="E732" s="7" t="n">
        <f aca="false">IF(D732&gt;10,D732-10,0)</f>
        <v>0</v>
      </c>
      <c r="F732" s="7" t="n">
        <f aca="false">IF(D732&gt;8,D732-8,0)</f>
        <v>0</v>
      </c>
    </row>
    <row r="733" customFormat="false" ht="12.75" hidden="false" customHeight="false" outlineLevel="0" collapsed="false">
      <c r="B733" s="5"/>
      <c r="C733" s="6"/>
      <c r="E733" s="7" t="n">
        <f aca="false">IF(D733&gt;10,D733-10,0)</f>
        <v>0</v>
      </c>
      <c r="F733" s="7" t="n">
        <f aca="false">IF(D733&gt;8,D733-8,0)</f>
        <v>0</v>
      </c>
    </row>
    <row r="734" customFormat="false" ht="12.75" hidden="false" customHeight="false" outlineLevel="0" collapsed="false">
      <c r="B734" s="5"/>
      <c r="C734" s="6"/>
      <c r="E734" s="7" t="n">
        <f aca="false">IF(D734&gt;10,D734-10,0)</f>
        <v>0</v>
      </c>
      <c r="F734" s="7" t="n">
        <f aca="false">IF(D734&gt;8,D734-8,0)</f>
        <v>0</v>
      </c>
    </row>
    <row r="735" customFormat="false" ht="12.75" hidden="false" customHeight="false" outlineLevel="0" collapsed="false">
      <c r="B735" s="5"/>
      <c r="C735" s="6"/>
      <c r="E735" s="7" t="n">
        <f aca="false">IF(D735&gt;10,D735-10,0)</f>
        <v>0</v>
      </c>
      <c r="F735" s="7" t="n">
        <f aca="false">IF(D735&gt;8,D735-8,0)</f>
        <v>0</v>
      </c>
    </row>
    <row r="736" customFormat="false" ht="12.75" hidden="false" customHeight="false" outlineLevel="0" collapsed="false">
      <c r="B736" s="5"/>
      <c r="C736" s="6"/>
      <c r="E736" s="7" t="n">
        <f aca="false">IF(D736&gt;10,D736-10,0)</f>
        <v>0</v>
      </c>
      <c r="F736" s="7" t="n">
        <f aca="false">IF(D736&gt;8,D736-8,0)</f>
        <v>0</v>
      </c>
    </row>
    <row r="737" customFormat="false" ht="12.75" hidden="false" customHeight="false" outlineLevel="0" collapsed="false">
      <c r="B737" s="5"/>
      <c r="C737" s="6"/>
      <c r="E737" s="7" t="n">
        <f aca="false">IF(D737&gt;10,D737-10,0)</f>
        <v>0</v>
      </c>
      <c r="F737" s="7" t="n">
        <f aca="false">IF(D737&gt;8,D737-8,0)</f>
        <v>0</v>
      </c>
    </row>
    <row r="738" customFormat="false" ht="12.75" hidden="false" customHeight="false" outlineLevel="0" collapsed="false">
      <c r="B738" s="5"/>
      <c r="C738" s="6"/>
      <c r="E738" s="7" t="n">
        <f aca="false">IF(D738&gt;10,D738-10,0)</f>
        <v>0</v>
      </c>
      <c r="F738" s="7" t="n">
        <f aca="false">IF(D738&gt;8,D738-8,0)</f>
        <v>0</v>
      </c>
    </row>
    <row r="739" customFormat="false" ht="12.75" hidden="false" customHeight="false" outlineLevel="0" collapsed="false">
      <c r="B739" s="5"/>
      <c r="C739" s="6"/>
      <c r="E739" s="7" t="n">
        <f aca="false">IF(D739&gt;10,D739-10,0)</f>
        <v>0</v>
      </c>
      <c r="F739" s="7" t="n">
        <f aca="false">IF(D739&gt;8,D739-8,0)</f>
        <v>0</v>
      </c>
    </row>
    <row r="740" customFormat="false" ht="12.75" hidden="false" customHeight="false" outlineLevel="0" collapsed="false">
      <c r="B740" s="5"/>
      <c r="C740" s="6"/>
      <c r="E740" s="7" t="n">
        <f aca="false">IF(D740&gt;10,D740-10,0)</f>
        <v>0</v>
      </c>
      <c r="F740" s="7" t="n">
        <f aca="false">IF(D740&gt;8,D740-8,0)</f>
        <v>0</v>
      </c>
    </row>
    <row r="741" customFormat="false" ht="12.75" hidden="false" customHeight="false" outlineLevel="0" collapsed="false">
      <c r="B741" s="5"/>
      <c r="C741" s="6"/>
      <c r="E741" s="7" t="n">
        <f aca="false">IF(D741&gt;10,D741-10,0)</f>
        <v>0</v>
      </c>
      <c r="F741" s="7" t="n">
        <f aca="false">IF(D741&gt;8,D741-8,0)</f>
        <v>0</v>
      </c>
    </row>
    <row r="742" customFormat="false" ht="12.75" hidden="false" customHeight="false" outlineLevel="0" collapsed="false">
      <c r="B742" s="5"/>
      <c r="C742" s="6"/>
      <c r="E742" s="7" t="n">
        <f aca="false">IF(D742&gt;10,D742-10,0)</f>
        <v>0</v>
      </c>
      <c r="F742" s="7" t="n">
        <f aca="false">IF(D742&gt;8,D742-8,0)</f>
        <v>0</v>
      </c>
    </row>
    <row r="743" customFormat="false" ht="12.75" hidden="false" customHeight="false" outlineLevel="0" collapsed="false">
      <c r="B743" s="5"/>
      <c r="C743" s="6"/>
      <c r="E743" s="7" t="n">
        <f aca="false">IF(D743&gt;10,D743-10,0)</f>
        <v>0</v>
      </c>
      <c r="F743" s="7" t="n">
        <f aca="false">IF(D743&gt;8,D743-8,0)</f>
        <v>0</v>
      </c>
    </row>
    <row r="744" customFormat="false" ht="12.75" hidden="false" customHeight="false" outlineLevel="0" collapsed="false">
      <c r="B744" s="5"/>
      <c r="C744" s="6"/>
      <c r="E744" s="7" t="n">
        <f aca="false">IF(D744&gt;10,D744-10,0)</f>
        <v>0</v>
      </c>
      <c r="F744" s="7" t="n">
        <f aca="false">IF(D744&gt;8,D744-8,0)</f>
        <v>0</v>
      </c>
    </row>
    <row r="745" customFormat="false" ht="12.75" hidden="false" customHeight="false" outlineLevel="0" collapsed="false">
      <c r="B745" s="5"/>
      <c r="C745" s="6"/>
      <c r="E745" s="7" t="n">
        <f aca="false">IF(D745&gt;10,D745-10,0)</f>
        <v>0</v>
      </c>
      <c r="F745" s="7" t="n">
        <f aca="false">IF(D745&gt;8,D745-8,0)</f>
        <v>0</v>
      </c>
    </row>
    <row r="746" customFormat="false" ht="12.75" hidden="false" customHeight="false" outlineLevel="0" collapsed="false">
      <c r="B746" s="5"/>
      <c r="C746" s="6"/>
      <c r="E746" s="7" t="n">
        <f aca="false">IF(D746&gt;10,D746-10,0)</f>
        <v>0</v>
      </c>
      <c r="F746" s="7" t="n">
        <f aca="false">IF(D746&gt;8,D746-8,0)</f>
        <v>0</v>
      </c>
      <c r="G746" s="1" t="n">
        <f aca="false">MAX(D746:D770)</f>
        <v>0</v>
      </c>
      <c r="H746" s="1" t="n">
        <f aca="false">MIN(D746:D769)</f>
        <v>0</v>
      </c>
      <c r="I746" s="1" t="n">
        <f aca="false">IF((((G746+H746)/2)-10)&gt;0,(((G746+H746)/2)-10),0)</f>
        <v>0</v>
      </c>
    </row>
    <row r="747" customFormat="false" ht="12.75" hidden="false" customHeight="false" outlineLevel="0" collapsed="false">
      <c r="B747" s="5"/>
      <c r="C747" s="6"/>
      <c r="E747" s="7" t="n">
        <f aca="false">IF(D747&gt;10,D747-10,0)</f>
        <v>0</v>
      </c>
      <c r="F747" s="7" t="n">
        <f aca="false">IF(D747&gt;8,D747-8,0)</f>
        <v>0</v>
      </c>
    </row>
    <row r="748" customFormat="false" ht="12.75" hidden="false" customHeight="false" outlineLevel="0" collapsed="false">
      <c r="B748" s="5"/>
      <c r="C748" s="6"/>
      <c r="E748" s="7" t="n">
        <f aca="false">IF(D748&gt;10,D748-10,0)</f>
        <v>0</v>
      </c>
      <c r="F748" s="7" t="n">
        <f aca="false">IF(D748&gt;8,D748-8,0)</f>
        <v>0</v>
      </c>
    </row>
    <row r="749" customFormat="false" ht="12.75" hidden="false" customHeight="false" outlineLevel="0" collapsed="false">
      <c r="B749" s="5"/>
      <c r="C749" s="6"/>
      <c r="E749" s="7" t="n">
        <f aca="false">IF(D749&gt;10,D749-10,0)</f>
        <v>0</v>
      </c>
      <c r="F749" s="7" t="n">
        <f aca="false">IF(D749&gt;8,D749-8,0)</f>
        <v>0</v>
      </c>
    </row>
    <row r="750" customFormat="false" ht="12.75" hidden="false" customHeight="false" outlineLevel="0" collapsed="false">
      <c r="B750" s="5"/>
      <c r="C750" s="6"/>
      <c r="E750" s="7" t="n">
        <f aca="false">IF(D750&gt;10,D750-10,0)</f>
        <v>0</v>
      </c>
      <c r="F750" s="7" t="n">
        <f aca="false">IF(D750&gt;8,D750-8,0)</f>
        <v>0</v>
      </c>
    </row>
    <row r="751" customFormat="false" ht="12.75" hidden="false" customHeight="false" outlineLevel="0" collapsed="false">
      <c r="B751" s="5"/>
      <c r="C751" s="6"/>
      <c r="E751" s="7" t="n">
        <f aca="false">IF(D751&gt;10,D751-10,0)</f>
        <v>0</v>
      </c>
      <c r="F751" s="7" t="n">
        <f aca="false">IF(D751&gt;8,D751-8,0)</f>
        <v>0</v>
      </c>
    </row>
    <row r="752" customFormat="false" ht="12.75" hidden="false" customHeight="false" outlineLevel="0" collapsed="false">
      <c r="B752" s="5"/>
      <c r="C752" s="6"/>
      <c r="E752" s="7" t="n">
        <f aca="false">IF(D752&gt;10,D752-10,0)</f>
        <v>0</v>
      </c>
      <c r="F752" s="7" t="n">
        <f aca="false">IF(D752&gt;8,D752-8,0)</f>
        <v>0</v>
      </c>
    </row>
    <row r="753" customFormat="false" ht="12.75" hidden="false" customHeight="false" outlineLevel="0" collapsed="false">
      <c r="B753" s="5"/>
      <c r="C753" s="6"/>
      <c r="E753" s="7" t="n">
        <f aca="false">IF(D753&gt;10,D753-10,0)</f>
        <v>0</v>
      </c>
      <c r="F753" s="7" t="n">
        <f aca="false">IF(D753&gt;8,D753-8,0)</f>
        <v>0</v>
      </c>
    </row>
    <row r="754" customFormat="false" ht="12.75" hidden="false" customHeight="false" outlineLevel="0" collapsed="false">
      <c r="B754" s="5"/>
      <c r="C754" s="6"/>
      <c r="E754" s="7" t="n">
        <f aca="false">IF(D754&gt;10,D754-10,0)</f>
        <v>0</v>
      </c>
      <c r="F754" s="7" t="n">
        <f aca="false">IF(D754&gt;8,D754-8,0)</f>
        <v>0</v>
      </c>
    </row>
    <row r="755" customFormat="false" ht="12.75" hidden="false" customHeight="false" outlineLevel="0" collapsed="false">
      <c r="B755" s="5"/>
      <c r="C755" s="6"/>
      <c r="E755" s="7" t="n">
        <f aca="false">IF(D755&gt;10,D755-10,0)</f>
        <v>0</v>
      </c>
      <c r="F755" s="7" t="n">
        <f aca="false">IF(D755&gt;8,D755-8,0)</f>
        <v>0</v>
      </c>
    </row>
    <row r="756" customFormat="false" ht="12.75" hidden="false" customHeight="false" outlineLevel="0" collapsed="false">
      <c r="B756" s="5"/>
      <c r="C756" s="6"/>
      <c r="E756" s="7" t="n">
        <f aca="false">IF(D756&gt;10,D756-10,0)</f>
        <v>0</v>
      </c>
      <c r="F756" s="7" t="n">
        <f aca="false">IF(D756&gt;8,D756-8,0)</f>
        <v>0</v>
      </c>
    </row>
    <row r="757" customFormat="false" ht="12.75" hidden="false" customHeight="false" outlineLevel="0" collapsed="false">
      <c r="B757" s="5"/>
      <c r="C757" s="6"/>
      <c r="E757" s="7" t="n">
        <f aca="false">IF(D757&gt;10,D757-10,0)</f>
        <v>0</v>
      </c>
      <c r="F757" s="7" t="n">
        <f aca="false">IF(D757&gt;8,D757-8,0)</f>
        <v>0</v>
      </c>
    </row>
    <row r="758" customFormat="false" ht="12.75" hidden="false" customHeight="false" outlineLevel="0" collapsed="false">
      <c r="B758" s="5"/>
      <c r="C758" s="6"/>
      <c r="E758" s="7" t="n">
        <f aca="false">IF(D758&gt;10,D758-10,0)</f>
        <v>0</v>
      </c>
      <c r="F758" s="7" t="n">
        <f aca="false">IF(D758&gt;8,D758-8,0)</f>
        <v>0</v>
      </c>
    </row>
    <row r="759" customFormat="false" ht="12.75" hidden="false" customHeight="false" outlineLevel="0" collapsed="false">
      <c r="B759" s="5"/>
      <c r="C759" s="6"/>
      <c r="E759" s="7" t="n">
        <f aca="false">IF(D759&gt;10,D759-10,0)</f>
        <v>0</v>
      </c>
      <c r="F759" s="7" t="n">
        <f aca="false">IF(D759&gt;8,D759-8,0)</f>
        <v>0</v>
      </c>
    </row>
    <row r="760" customFormat="false" ht="12.75" hidden="false" customHeight="false" outlineLevel="0" collapsed="false">
      <c r="B760" s="5"/>
      <c r="C760" s="6"/>
      <c r="E760" s="7" t="n">
        <f aca="false">IF(D760&gt;10,D760-10,0)</f>
        <v>0</v>
      </c>
      <c r="F760" s="7" t="n">
        <f aca="false">IF(D760&gt;8,D760-8,0)</f>
        <v>0</v>
      </c>
    </row>
    <row r="761" customFormat="false" ht="12.75" hidden="false" customHeight="false" outlineLevel="0" collapsed="false">
      <c r="B761" s="5"/>
      <c r="C761" s="6"/>
      <c r="E761" s="7" t="n">
        <f aca="false">IF(D761&gt;10,D761-10,0)</f>
        <v>0</v>
      </c>
      <c r="F761" s="7" t="n">
        <f aca="false">IF(D761&gt;8,D761-8,0)</f>
        <v>0</v>
      </c>
    </row>
    <row r="762" customFormat="false" ht="12.75" hidden="false" customHeight="false" outlineLevel="0" collapsed="false">
      <c r="B762" s="5"/>
      <c r="C762" s="6"/>
      <c r="E762" s="7" t="n">
        <f aca="false">IF(D762&gt;10,D762-10,0)</f>
        <v>0</v>
      </c>
      <c r="F762" s="7" t="n">
        <f aca="false">IF(D762&gt;8,D762-8,0)</f>
        <v>0</v>
      </c>
    </row>
    <row r="763" customFormat="false" ht="12.75" hidden="false" customHeight="false" outlineLevel="0" collapsed="false">
      <c r="B763" s="5"/>
      <c r="C763" s="6"/>
      <c r="E763" s="7" t="n">
        <f aca="false">IF(D763&gt;10,D763-10,0)</f>
        <v>0</v>
      </c>
      <c r="F763" s="7" t="n">
        <f aca="false">IF(D763&gt;8,D763-8,0)</f>
        <v>0</v>
      </c>
    </row>
    <row r="764" customFormat="false" ht="12.75" hidden="false" customHeight="false" outlineLevel="0" collapsed="false">
      <c r="B764" s="5"/>
      <c r="C764" s="6"/>
      <c r="E764" s="7" t="n">
        <f aca="false">IF(D764&gt;10,D764-10,0)</f>
        <v>0</v>
      </c>
      <c r="F764" s="7" t="n">
        <f aca="false">IF(D764&gt;8,D764-8,0)</f>
        <v>0</v>
      </c>
    </row>
    <row r="765" customFormat="false" ht="12.75" hidden="false" customHeight="false" outlineLevel="0" collapsed="false">
      <c r="B765" s="5"/>
      <c r="C765" s="6"/>
      <c r="E765" s="7" t="n">
        <f aca="false">IF(D765&gt;10,D765-10,0)</f>
        <v>0</v>
      </c>
      <c r="F765" s="7" t="n">
        <f aca="false">IF(D765&gt;8,D765-8,0)</f>
        <v>0</v>
      </c>
    </row>
    <row r="766" customFormat="false" ht="12.75" hidden="false" customHeight="false" outlineLevel="0" collapsed="false">
      <c r="B766" s="5"/>
      <c r="C766" s="6"/>
      <c r="E766" s="7" t="n">
        <f aca="false">IF(D766&gt;10,D766-10,0)</f>
        <v>0</v>
      </c>
      <c r="F766" s="7" t="n">
        <f aca="false">IF(D766&gt;8,D766-8,0)</f>
        <v>0</v>
      </c>
    </row>
    <row r="767" customFormat="false" ht="12.75" hidden="false" customHeight="false" outlineLevel="0" collapsed="false">
      <c r="B767" s="5"/>
      <c r="C767" s="6"/>
      <c r="E767" s="7" t="n">
        <f aca="false">IF(D767&gt;10,D767-10,0)</f>
        <v>0</v>
      </c>
      <c r="F767" s="7" t="n">
        <f aca="false">IF(D767&gt;8,D767-8,0)</f>
        <v>0</v>
      </c>
    </row>
    <row r="768" customFormat="false" ht="12.75" hidden="false" customHeight="false" outlineLevel="0" collapsed="false">
      <c r="B768" s="5"/>
      <c r="C768" s="6"/>
      <c r="E768" s="7" t="n">
        <f aca="false">IF(D768&gt;10,D768-10,0)</f>
        <v>0</v>
      </c>
      <c r="F768" s="7" t="n">
        <f aca="false">IF(D768&gt;8,D768-8,0)</f>
        <v>0</v>
      </c>
    </row>
    <row r="769" customFormat="false" ht="12.75" hidden="false" customHeight="false" outlineLevel="0" collapsed="false">
      <c r="B769" s="5"/>
      <c r="C769" s="6"/>
      <c r="E769" s="7" t="n">
        <f aca="false">IF(D769&gt;10,D769-10,0)</f>
        <v>0</v>
      </c>
      <c r="F769" s="7" t="n">
        <f aca="false">IF(D769&gt;8,D769-8,0)</f>
        <v>0</v>
      </c>
    </row>
    <row r="770" customFormat="false" ht="12.75" hidden="false" customHeight="false" outlineLevel="0" collapsed="false">
      <c r="B770" s="5"/>
      <c r="C770" s="6"/>
      <c r="E770" s="7" t="n">
        <f aca="false">IF(D770&gt;10,D770-10,0)</f>
        <v>0</v>
      </c>
      <c r="F770" s="7" t="n">
        <f aca="false">IF(D770&gt;8,D770-8,0)</f>
        <v>0</v>
      </c>
      <c r="G770" s="1" t="n">
        <f aca="false">MAX(D746:D770)</f>
        <v>0</v>
      </c>
      <c r="H770" s="1" t="n">
        <f aca="false">MIN(D746:D769)</f>
        <v>0</v>
      </c>
      <c r="I770" s="1" t="n">
        <f aca="false">IF((((G770+H770)/2)-10)&gt;0,(((G770+H770)/2)-10),0)</f>
        <v>0</v>
      </c>
    </row>
    <row r="771" customFormat="false" ht="12.75" hidden="false" customHeight="false" outlineLevel="0" collapsed="false">
      <c r="B771" s="5"/>
      <c r="C771" s="6"/>
      <c r="E771" s="7" t="n">
        <f aca="false">IF(D771&gt;10,D771-10,0)</f>
        <v>0</v>
      </c>
      <c r="F771" s="7" t="n">
        <f aca="false">IF(D771&gt;8,D771-8,0)</f>
        <v>0</v>
      </c>
    </row>
    <row r="772" customFormat="false" ht="12.75" hidden="false" customHeight="false" outlineLevel="0" collapsed="false">
      <c r="B772" s="5"/>
      <c r="C772" s="6"/>
      <c r="E772" s="7" t="n">
        <f aca="false">IF(D772&gt;10,D772-10,0)</f>
        <v>0</v>
      </c>
      <c r="F772" s="7" t="n">
        <f aca="false">IF(D772&gt;8,D772-8,0)</f>
        <v>0</v>
      </c>
    </row>
    <row r="773" customFormat="false" ht="12.75" hidden="false" customHeight="false" outlineLevel="0" collapsed="false">
      <c r="B773" s="5"/>
      <c r="C773" s="6"/>
      <c r="E773" s="7" t="n">
        <f aca="false">IF(D773&gt;10,D773-10,0)</f>
        <v>0</v>
      </c>
      <c r="F773" s="7" t="n">
        <f aca="false">IF(D773&gt;8,D773-8,0)</f>
        <v>0</v>
      </c>
    </row>
    <row r="774" customFormat="false" ht="12.75" hidden="false" customHeight="false" outlineLevel="0" collapsed="false">
      <c r="B774" s="5"/>
      <c r="C774" s="6"/>
      <c r="E774" s="7" t="n">
        <f aca="false">IF(D774&gt;10,D774-10,0)</f>
        <v>0</v>
      </c>
      <c r="F774" s="7" t="n">
        <f aca="false">IF(D774&gt;8,D774-8,0)</f>
        <v>0</v>
      </c>
    </row>
    <row r="775" customFormat="false" ht="12.75" hidden="false" customHeight="false" outlineLevel="0" collapsed="false">
      <c r="B775" s="5"/>
      <c r="C775" s="6"/>
      <c r="E775" s="7"/>
      <c r="F775" s="7"/>
    </row>
    <row r="776" customFormat="false" ht="12.75" hidden="false" customHeight="false" outlineLevel="0" collapsed="false">
      <c r="B776" s="5"/>
      <c r="C776" s="6"/>
      <c r="E776" s="7"/>
      <c r="F776" s="7"/>
    </row>
    <row r="777" customFormat="false" ht="12.75" hidden="false" customHeight="false" outlineLevel="0" collapsed="false">
      <c r="B777" s="5"/>
      <c r="C777" s="6"/>
      <c r="E777" s="7"/>
      <c r="F777" s="7"/>
    </row>
    <row r="778" customFormat="false" ht="12.75" hidden="false" customHeight="false" outlineLevel="0" collapsed="false">
      <c r="B778" s="5"/>
      <c r="C778" s="6"/>
      <c r="E778" s="7"/>
      <c r="F778" s="7"/>
    </row>
    <row r="779" customFormat="false" ht="12.75" hidden="false" customHeight="false" outlineLevel="0" collapsed="false">
      <c r="E779" s="7"/>
      <c r="F779" s="7"/>
    </row>
    <row r="780" customFormat="false" ht="12.75" hidden="false" customHeight="false" outlineLevel="0" collapsed="false">
      <c r="C780" s="11" t="s">
        <v>15</v>
      </c>
      <c r="D780" s="11"/>
      <c r="E780" s="2" t="n">
        <f aca="false">SUM(E2:E773)</f>
        <v>1739.9</v>
      </c>
      <c r="F780" s="2" t="n">
        <f aca="false">SUM(F2:F773)</f>
        <v>2427.9</v>
      </c>
      <c r="I780" s="2" t="n">
        <f aca="false">SUM(I2:I773)</f>
        <v>92.3</v>
      </c>
      <c r="J780" s="11"/>
      <c r="K780" s="11"/>
    </row>
    <row r="781" customFormat="false" ht="12.75" hidden="false" customHeight="false" outlineLevel="0" collapsed="false">
      <c r="C781" s="11" t="s">
        <v>16</v>
      </c>
      <c r="D781" s="11"/>
      <c r="E781" s="2" t="n">
        <f aca="false">E780/24</f>
        <v>72.4958333333333</v>
      </c>
      <c r="F781" s="2" t="n">
        <f aca="false">F780/24</f>
        <v>101.1625</v>
      </c>
      <c r="J781" s="11"/>
      <c r="K781" s="11"/>
    </row>
    <row r="794" customFormat="false" ht="12.75" hidden="false" customHeight="false" outlineLevel="0" collapsed="false">
      <c r="G794" s="1" t="s">
        <v>11</v>
      </c>
      <c r="H794" s="1" t="s">
        <v>11</v>
      </c>
      <c r="I794" s="1" t="s">
        <v>11</v>
      </c>
    </row>
  </sheetData>
  <sheetProtection sheet="true" password="cc10" objects="true" scenarios="true"/>
  <mergeCells count="1">
    <mergeCell ref="L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1"/>
  <sheetViews>
    <sheetView showFormulas="false" showGridLines="true" showRowColHeaders="true" showZeros="true" rightToLeft="false" tabSelected="false" showOutlineSymbols="true" defaultGridColor="true" view="normal" topLeftCell="A691" colorId="64" zoomScale="100" zoomScaleNormal="100" zoomScalePageLayoutView="100" workbookViewId="0">
      <selection pane="topLeft" activeCell="C730" activeCellId="0" sqref="C730"/>
    </sheetView>
  </sheetViews>
  <sheetFormatPr defaultColWidth="11.0546875" defaultRowHeight="12.75" zeroHeight="false" outlineLevelRow="0" outlineLevelCol="0"/>
  <sheetData>
    <row r="1" customFormat="false" ht="5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3" t="s">
        <v>8</v>
      </c>
      <c r="L1" s="4" t="s">
        <v>9</v>
      </c>
      <c r="M1" s="4"/>
      <c r="N1" s="4"/>
      <c r="O1" s="4"/>
      <c r="P1" s="4"/>
    </row>
    <row r="2" customFormat="false" ht="12.75" hidden="false" customHeight="false" outlineLevel="0" collapsed="false">
      <c r="A2" s="1" t="n">
        <v>411</v>
      </c>
      <c r="B2" s="5" t="n">
        <v>41791</v>
      </c>
      <c r="C2" s="6" t="n">
        <v>0.000462962962962963</v>
      </c>
      <c r="D2" s="1" t="n">
        <v>9.3</v>
      </c>
      <c r="E2" s="7" t="n">
        <f aca="false">IF(D2&gt;10,D2-10,0)</f>
        <v>0</v>
      </c>
      <c r="F2" s="7" t="n">
        <f aca="false">IF(D2&gt;8,D2-8,0)</f>
        <v>1.3</v>
      </c>
      <c r="G2" s="1" t="n">
        <f aca="false">MAX(D2:D26)</f>
        <v>28.1</v>
      </c>
      <c r="H2" s="1" t="n">
        <f aca="false">MIN(D2:D25)</f>
        <v>5</v>
      </c>
      <c r="I2" s="1" t="n">
        <f aca="false">IF((((G2+H2)/2)-10)&gt;0,(((G2+H2)/2)-10),0)</f>
        <v>6.55</v>
      </c>
      <c r="L2" s="8" t="n">
        <f aca="false">B2</f>
        <v>41791</v>
      </c>
      <c r="M2" s="9" t="n">
        <f aca="false">C2</f>
        <v>0.000462962962962963</v>
      </c>
      <c r="N2" s="8" t="s">
        <v>10</v>
      </c>
      <c r="O2" s="8" t="n">
        <f aca="false">B721</f>
        <v>41820</v>
      </c>
      <c r="P2" s="9" t="n">
        <f aca="false">C721</f>
        <v>0.958796296296296</v>
      </c>
    </row>
    <row r="3" customFormat="false" ht="12.75" hidden="false" customHeight="false" outlineLevel="0" collapsed="false">
      <c r="A3" s="1" t="n">
        <v>412</v>
      </c>
      <c r="B3" s="5" t="n">
        <v>41791</v>
      </c>
      <c r="C3" s="6" t="n">
        <v>0.0421296296296296</v>
      </c>
      <c r="D3" s="1" t="n">
        <v>7.9</v>
      </c>
      <c r="E3" s="7" t="n">
        <f aca="false">IF(D3&gt;10,D3-10,0)</f>
        <v>0</v>
      </c>
      <c r="F3" s="7" t="n">
        <f aca="false">IF(D3&gt;8,D3-8,0)</f>
        <v>0</v>
      </c>
      <c r="H3" s="1" t="s">
        <v>11</v>
      </c>
      <c r="I3" s="1" t="s">
        <v>11</v>
      </c>
      <c r="L3" s="8"/>
      <c r="M3" s="9"/>
      <c r="N3" s="8"/>
      <c r="O3" s="8"/>
      <c r="P3" s="9"/>
    </row>
    <row r="4" customFormat="false" ht="12.75" hidden="false" customHeight="false" outlineLevel="0" collapsed="false">
      <c r="A4" s="1" t="n">
        <v>413</v>
      </c>
      <c r="B4" s="5" t="n">
        <v>41791</v>
      </c>
      <c r="C4" s="6" t="n">
        <v>0.0837962962962963</v>
      </c>
      <c r="D4" s="1" t="n">
        <v>6.2</v>
      </c>
      <c r="E4" s="7" t="n">
        <f aca="false">IF(D4&gt;10,D4-10,0)</f>
        <v>0</v>
      </c>
      <c r="F4" s="7" t="n">
        <f aca="false">IF(D4&gt;8,D4-8,0)</f>
        <v>0</v>
      </c>
      <c r="M4" s="10" t="s">
        <v>17</v>
      </c>
      <c r="N4" s="10"/>
      <c r="O4" s="10" t="s">
        <v>4</v>
      </c>
      <c r="P4" s="10" t="s">
        <v>5</v>
      </c>
    </row>
    <row r="5" customFormat="false" ht="12.75" hidden="false" customHeight="false" outlineLevel="0" collapsed="false">
      <c r="A5" s="1" t="n">
        <v>414</v>
      </c>
      <c r="B5" s="5" t="n">
        <v>41791</v>
      </c>
      <c r="C5" s="6" t="n">
        <v>0.125462962962963</v>
      </c>
      <c r="D5" s="1" t="n">
        <v>5.2</v>
      </c>
      <c r="E5" s="7" t="n">
        <f aca="false">IF(D5&gt;10,D5-10,0)</f>
        <v>0</v>
      </c>
      <c r="F5" s="7" t="n">
        <f aca="false">IF(D5&gt;8,D5-8,0)</f>
        <v>0</v>
      </c>
      <c r="M5" s="11" t="s">
        <v>13</v>
      </c>
      <c r="N5" s="11"/>
      <c r="O5" s="12" t="n">
        <f aca="false">E723</f>
        <v>6475.4</v>
      </c>
      <c r="P5" s="12" t="n">
        <f aca="false">F723</f>
        <v>7851.6</v>
      </c>
    </row>
    <row r="6" customFormat="false" ht="12.75" hidden="false" customHeight="false" outlineLevel="0" collapsed="false">
      <c r="A6" s="1" t="n">
        <v>415</v>
      </c>
      <c r="B6" s="5" t="n">
        <v>41791</v>
      </c>
      <c r="C6" s="6" t="n">
        <v>0.16712962962963</v>
      </c>
      <c r="D6" s="1" t="n">
        <v>5</v>
      </c>
      <c r="E6" s="7" t="n">
        <f aca="false">IF(D6&gt;10,D6-10,0)</f>
        <v>0</v>
      </c>
      <c r="F6" s="7" t="n">
        <f aca="false">IF(D6&gt;8,D6-8,0)</f>
        <v>0</v>
      </c>
      <c r="M6" s="11" t="s">
        <v>14</v>
      </c>
      <c r="N6" s="11"/>
      <c r="O6" s="13" t="n">
        <f aca="false">O5/24</f>
        <v>269.808333333333</v>
      </c>
      <c r="P6" s="13" t="n">
        <f aca="false">P5/24</f>
        <v>327.15</v>
      </c>
    </row>
    <row r="7" customFormat="false" ht="12.75" hidden="false" customHeight="false" outlineLevel="0" collapsed="false">
      <c r="A7" s="1" t="n">
        <v>416</v>
      </c>
      <c r="B7" s="5" t="n">
        <v>41791</v>
      </c>
      <c r="C7" s="6" t="n">
        <v>0.208796296296296</v>
      </c>
      <c r="D7" s="1" t="n">
        <v>5.7</v>
      </c>
      <c r="E7" s="7" t="n">
        <f aca="false">IF(D7&gt;10,D7-10,0)</f>
        <v>0</v>
      </c>
      <c r="F7" s="7" t="n">
        <f aca="false">IF(D7&gt;8,D7-8,0)</f>
        <v>0</v>
      </c>
    </row>
    <row r="8" customFormat="false" ht="12.75" hidden="false" customHeight="false" outlineLevel="0" collapsed="false">
      <c r="A8" s="1" t="n">
        <v>417</v>
      </c>
      <c r="B8" s="5" t="n">
        <v>41791</v>
      </c>
      <c r="C8" s="6" t="n">
        <v>0.250462962962963</v>
      </c>
      <c r="D8" s="1" t="n">
        <v>7.1</v>
      </c>
      <c r="E8" s="7" t="n">
        <f aca="false">IF(D8&gt;10,D8-10,0)</f>
        <v>0</v>
      </c>
      <c r="F8" s="7" t="n">
        <f aca="false">IF(D8&gt;8,D8-8,0)</f>
        <v>0</v>
      </c>
    </row>
    <row r="9" customFormat="false" ht="12.75" hidden="false" customHeight="false" outlineLevel="0" collapsed="false">
      <c r="A9" s="1" t="n">
        <v>418</v>
      </c>
      <c r="B9" s="5" t="n">
        <v>41791</v>
      </c>
      <c r="C9" s="6" t="n">
        <v>0.29212962962963</v>
      </c>
      <c r="D9" s="1" t="n">
        <v>13.1</v>
      </c>
      <c r="E9" s="7" t="n">
        <f aca="false">IF(D9&gt;10,D9-10,0)</f>
        <v>3.1</v>
      </c>
      <c r="F9" s="7" t="n">
        <f aca="false">IF(D9&gt;8,D9-8,0)</f>
        <v>5.1</v>
      </c>
    </row>
    <row r="10" customFormat="false" ht="12.75" hidden="false" customHeight="false" outlineLevel="0" collapsed="false">
      <c r="A10" s="1" t="n">
        <v>419</v>
      </c>
      <c r="B10" s="5" t="n">
        <v>41791</v>
      </c>
      <c r="C10" s="6" t="n">
        <v>0.333796296296296</v>
      </c>
      <c r="D10" s="1" t="n">
        <v>16.4</v>
      </c>
      <c r="E10" s="7" t="n">
        <f aca="false">IF(D10&gt;10,D10-10,0)</f>
        <v>6.4</v>
      </c>
      <c r="F10" s="7" t="n">
        <f aca="false">IF(D10&gt;8,D10-8,0)</f>
        <v>8.4</v>
      </c>
    </row>
    <row r="11" customFormat="false" ht="12.75" hidden="false" customHeight="false" outlineLevel="0" collapsed="false">
      <c r="A11" s="1" t="n">
        <v>420</v>
      </c>
      <c r="B11" s="5" t="n">
        <v>41791</v>
      </c>
      <c r="C11" s="6" t="n">
        <v>0.375462962962963</v>
      </c>
      <c r="D11" s="1" t="n">
        <v>21.4</v>
      </c>
      <c r="E11" s="7" t="n">
        <f aca="false">IF(D11&gt;10,D11-10,0)</f>
        <v>11.4</v>
      </c>
      <c r="F11" s="7" t="n">
        <f aca="false">IF(D11&gt;8,D11-8,0)</f>
        <v>13.4</v>
      </c>
    </row>
    <row r="12" customFormat="false" ht="12.75" hidden="false" customHeight="false" outlineLevel="0" collapsed="false">
      <c r="A12" s="1" t="n">
        <v>421</v>
      </c>
      <c r="B12" s="5" t="n">
        <v>41791</v>
      </c>
      <c r="C12" s="6" t="n">
        <v>0.41712962962963</v>
      </c>
      <c r="D12" s="1" t="n">
        <v>20.1</v>
      </c>
      <c r="E12" s="7" t="n">
        <f aca="false">IF(D12&gt;10,D12-10,0)</f>
        <v>10.1</v>
      </c>
      <c r="F12" s="7" t="n">
        <f aca="false">IF(D12&gt;8,D12-8,0)</f>
        <v>12.1</v>
      </c>
    </row>
    <row r="13" customFormat="false" ht="12.75" hidden="false" customHeight="false" outlineLevel="0" collapsed="false">
      <c r="A13" s="1" t="n">
        <v>422</v>
      </c>
      <c r="B13" s="5" t="n">
        <v>41791</v>
      </c>
      <c r="C13" s="6" t="n">
        <v>0.458796296296296</v>
      </c>
      <c r="D13" s="1" t="n">
        <v>21.8</v>
      </c>
      <c r="E13" s="7" t="n">
        <f aca="false">IF(D13&gt;10,D13-10,0)</f>
        <v>11.8</v>
      </c>
      <c r="F13" s="7" t="n">
        <f aca="false">IF(D13&gt;8,D13-8,0)</f>
        <v>13.8</v>
      </c>
    </row>
    <row r="14" customFormat="false" ht="12.75" hidden="false" customHeight="false" outlineLevel="0" collapsed="false">
      <c r="A14" s="1" t="n">
        <v>423</v>
      </c>
      <c r="B14" s="5" t="n">
        <v>41791</v>
      </c>
      <c r="C14" s="6" t="n">
        <v>0.500462962962963</v>
      </c>
      <c r="D14" s="1" t="n">
        <v>25.6</v>
      </c>
      <c r="E14" s="7" t="n">
        <f aca="false">IF(D14&gt;10,D14-10,0)</f>
        <v>15.6</v>
      </c>
      <c r="F14" s="7" t="n">
        <f aca="false">IF(D14&gt;8,D14-8,0)</f>
        <v>17.6</v>
      </c>
    </row>
    <row r="15" customFormat="false" ht="12.75" hidden="false" customHeight="false" outlineLevel="0" collapsed="false">
      <c r="A15" s="1" t="n">
        <v>424</v>
      </c>
      <c r="B15" s="5" t="n">
        <v>41791</v>
      </c>
      <c r="C15" s="6" t="n">
        <v>0.54212962962963</v>
      </c>
      <c r="D15" s="1" t="n">
        <v>25.4</v>
      </c>
      <c r="E15" s="7" t="n">
        <f aca="false">IF(D15&gt;10,D15-10,0)</f>
        <v>15.4</v>
      </c>
      <c r="F15" s="7" t="n">
        <f aca="false">IF(D15&gt;8,D15-8,0)</f>
        <v>17.4</v>
      </c>
    </row>
    <row r="16" customFormat="false" ht="12.75" hidden="false" customHeight="false" outlineLevel="0" collapsed="false">
      <c r="A16" s="1" t="n">
        <v>425</v>
      </c>
      <c r="B16" s="5" t="n">
        <v>41791</v>
      </c>
      <c r="C16" s="6" t="n">
        <v>0.583796296296296</v>
      </c>
      <c r="D16" s="1" t="n">
        <v>24</v>
      </c>
      <c r="E16" s="7" t="n">
        <f aca="false">IF(D16&gt;10,D16-10,0)</f>
        <v>14</v>
      </c>
      <c r="F16" s="7" t="n">
        <f aca="false">IF(D16&gt;8,D16-8,0)</f>
        <v>16</v>
      </c>
    </row>
    <row r="17" customFormat="false" ht="12.75" hidden="false" customHeight="false" outlineLevel="0" collapsed="false">
      <c r="A17" s="1" t="n">
        <v>426</v>
      </c>
      <c r="B17" s="5" t="n">
        <v>41791</v>
      </c>
      <c r="C17" s="6" t="n">
        <v>0.625462962962963</v>
      </c>
      <c r="D17" s="1" t="n">
        <v>26</v>
      </c>
      <c r="E17" s="7" t="n">
        <f aca="false">IF(D17&gt;10,D17-10,0)</f>
        <v>16</v>
      </c>
      <c r="F17" s="7" t="n">
        <f aca="false">IF(D17&gt;8,D17-8,0)</f>
        <v>18</v>
      </c>
    </row>
    <row r="18" customFormat="false" ht="12.75" hidden="false" customHeight="false" outlineLevel="0" collapsed="false">
      <c r="A18" s="1" t="n">
        <v>427</v>
      </c>
      <c r="B18" s="5" t="n">
        <v>41791</v>
      </c>
      <c r="C18" s="6" t="n">
        <v>0.66712962962963</v>
      </c>
      <c r="D18" s="1" t="n">
        <v>27.8</v>
      </c>
      <c r="E18" s="7" t="n">
        <f aca="false">IF(D18&gt;10,D18-10,0)</f>
        <v>17.8</v>
      </c>
      <c r="F18" s="7" t="n">
        <f aca="false">IF(D18&gt;8,D18-8,0)</f>
        <v>19.8</v>
      </c>
    </row>
    <row r="19" customFormat="false" ht="12.75" hidden="false" customHeight="false" outlineLevel="0" collapsed="false">
      <c r="A19" s="1" t="n">
        <v>428</v>
      </c>
      <c r="B19" s="5" t="n">
        <v>41791</v>
      </c>
      <c r="C19" s="6" t="n">
        <v>0.708796296296296</v>
      </c>
      <c r="D19" s="1" t="n">
        <v>28.1</v>
      </c>
      <c r="E19" s="7" t="n">
        <f aca="false">IF(D19&gt;10,D19-10,0)</f>
        <v>18.1</v>
      </c>
      <c r="F19" s="7" t="n">
        <f aca="false">IF(D19&gt;8,D19-8,0)</f>
        <v>20.1</v>
      </c>
    </row>
    <row r="20" customFormat="false" ht="12.75" hidden="false" customHeight="false" outlineLevel="0" collapsed="false">
      <c r="A20" s="1" t="n">
        <v>429</v>
      </c>
      <c r="B20" s="5" t="n">
        <v>41791</v>
      </c>
      <c r="C20" s="6" t="n">
        <v>0.750462962962963</v>
      </c>
      <c r="D20" s="1" t="n">
        <v>21.1</v>
      </c>
      <c r="E20" s="7" t="n">
        <f aca="false">IF(D20&gt;10,D20-10,0)</f>
        <v>11.1</v>
      </c>
      <c r="F20" s="7" t="n">
        <f aca="false">IF(D20&gt;8,D20-8,0)</f>
        <v>13.1</v>
      </c>
    </row>
    <row r="21" customFormat="false" ht="12.75" hidden="false" customHeight="false" outlineLevel="0" collapsed="false">
      <c r="A21" s="1" t="n">
        <v>430</v>
      </c>
      <c r="B21" s="5" t="n">
        <v>41791</v>
      </c>
      <c r="C21" s="6" t="n">
        <v>0.79212962962963</v>
      </c>
      <c r="D21" s="1" t="n">
        <v>20.9</v>
      </c>
      <c r="E21" s="7" t="n">
        <f aca="false">IF(D21&gt;10,D21-10,0)</f>
        <v>10.9</v>
      </c>
      <c r="F21" s="7" t="n">
        <f aca="false">IF(D21&gt;8,D21-8,0)</f>
        <v>12.9</v>
      </c>
      <c r="L21" s="8" t="s">
        <v>11</v>
      </c>
      <c r="M21" s="9" t="s">
        <v>11</v>
      </c>
      <c r="N21" s="8" t="s">
        <v>11</v>
      </c>
      <c r="O21" s="8" t="s">
        <v>11</v>
      </c>
      <c r="P21" s="9" t="s">
        <v>11</v>
      </c>
    </row>
    <row r="22" customFormat="false" ht="12.75" hidden="false" customHeight="false" outlineLevel="0" collapsed="false">
      <c r="A22" s="1" t="n">
        <v>431</v>
      </c>
      <c r="B22" s="5" t="n">
        <v>41791</v>
      </c>
      <c r="C22" s="6" t="n">
        <v>0.833796296296296</v>
      </c>
      <c r="D22" s="1" t="n">
        <v>17.2</v>
      </c>
      <c r="E22" s="7" t="n">
        <f aca="false">IF(D22&gt;10,D22-10,0)</f>
        <v>7.2</v>
      </c>
      <c r="F22" s="7" t="n">
        <f aca="false">IF(D22&gt;8,D22-8,0)</f>
        <v>9.2</v>
      </c>
      <c r="L22" s="8"/>
      <c r="M22" s="9"/>
      <c r="N22" s="8"/>
      <c r="O22" s="8"/>
      <c r="P22" s="9"/>
    </row>
    <row r="23" customFormat="false" ht="12.75" hidden="false" customHeight="false" outlineLevel="0" collapsed="false">
      <c r="A23" s="1" t="n">
        <v>432</v>
      </c>
      <c r="B23" s="5" t="n">
        <v>41791</v>
      </c>
      <c r="C23" s="6" t="n">
        <v>0.875462962962963</v>
      </c>
      <c r="D23" s="1" t="n">
        <v>13.9</v>
      </c>
      <c r="E23" s="7" t="n">
        <f aca="false">IF(D23&gt;10,D23-10,0)</f>
        <v>3.9</v>
      </c>
      <c r="F23" s="7" t="n">
        <f aca="false">IF(D23&gt;8,D23-8,0)</f>
        <v>5.9</v>
      </c>
      <c r="L23" s="1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</row>
    <row r="24" customFormat="false" ht="12.75" hidden="false" customHeight="false" outlineLevel="0" collapsed="false">
      <c r="A24" s="1" t="n">
        <v>433</v>
      </c>
      <c r="B24" s="5" t="n">
        <v>41791</v>
      </c>
      <c r="C24" s="6" t="n">
        <v>0.91712962962963</v>
      </c>
      <c r="D24" s="1" t="n">
        <v>14.1</v>
      </c>
      <c r="E24" s="7" t="n">
        <f aca="false">IF(D24&gt;10,D24-10,0)</f>
        <v>4.1</v>
      </c>
      <c r="F24" s="7" t="n">
        <f aca="false">IF(D24&gt;8,D24-8,0)</f>
        <v>6.1</v>
      </c>
      <c r="M24" s="11" t="s">
        <v>11</v>
      </c>
      <c r="N24" s="11" t="s">
        <v>11</v>
      </c>
      <c r="O24" s="12" t="s">
        <v>11</v>
      </c>
      <c r="P24" s="12" t="s">
        <v>11</v>
      </c>
    </row>
    <row r="25" customFormat="false" ht="12.75" hidden="false" customHeight="false" outlineLevel="0" collapsed="false">
      <c r="A25" s="1" t="n">
        <v>434</v>
      </c>
      <c r="B25" s="5" t="n">
        <v>41791</v>
      </c>
      <c r="C25" s="6" t="n">
        <v>0.958796296296296</v>
      </c>
      <c r="D25" s="1" t="n">
        <v>13.8</v>
      </c>
      <c r="E25" s="7" t="n">
        <f aca="false">IF(D25&gt;10,D25-10,0)</f>
        <v>3.8</v>
      </c>
      <c r="F25" s="7" t="n">
        <f aca="false">IF(D25&gt;8,D25-8,0)</f>
        <v>5.8</v>
      </c>
      <c r="M25" s="11" t="s">
        <v>11</v>
      </c>
      <c r="N25" s="11" t="s">
        <v>11</v>
      </c>
      <c r="O25" s="13" t="s">
        <v>11</v>
      </c>
      <c r="P25" s="13" t="s">
        <v>18</v>
      </c>
    </row>
    <row r="26" customFormat="false" ht="12.75" hidden="false" customHeight="false" outlineLevel="0" collapsed="false">
      <c r="A26" s="1" t="n">
        <v>435</v>
      </c>
      <c r="B26" s="5" t="n">
        <v>41792</v>
      </c>
      <c r="C26" s="6" t="n">
        <v>0.000462962962962963</v>
      </c>
      <c r="D26" s="1" t="n">
        <v>14.2</v>
      </c>
      <c r="E26" s="7" t="n">
        <f aca="false">IF(D26&gt;10,D26-10,0)</f>
        <v>4.2</v>
      </c>
      <c r="F26" s="7" t="n">
        <f aca="false">IF(D26&gt;8,D26-8,0)</f>
        <v>6.2</v>
      </c>
      <c r="G26" s="1" t="n">
        <f aca="false">MAX(D26:D50)</f>
        <v>30.6</v>
      </c>
      <c r="H26" s="1" t="n">
        <f aca="false">MIN(D26:D49)</f>
        <v>10.9</v>
      </c>
      <c r="I26" s="1" t="n">
        <f aca="false">IF((((G26+H26)/2)-10)&gt;0,(((G26+H26)/2)-10),0)</f>
        <v>10.75</v>
      </c>
    </row>
    <row r="27" customFormat="false" ht="12.75" hidden="false" customHeight="false" outlineLevel="0" collapsed="false">
      <c r="A27" s="1" t="n">
        <v>436</v>
      </c>
      <c r="B27" s="5" t="n">
        <v>41792</v>
      </c>
      <c r="C27" s="6" t="n">
        <v>0.0421296296296296</v>
      </c>
      <c r="D27" s="1" t="n">
        <v>11.6</v>
      </c>
      <c r="E27" s="7" t="n">
        <f aca="false">IF(D27&gt;10,D27-10,0)</f>
        <v>1.6</v>
      </c>
      <c r="F27" s="7" t="n">
        <f aca="false">IF(D27&gt;8,D27-8,0)</f>
        <v>3.6</v>
      </c>
    </row>
    <row r="28" customFormat="false" ht="12.75" hidden="false" customHeight="false" outlineLevel="0" collapsed="false">
      <c r="A28" s="1" t="n">
        <v>437</v>
      </c>
      <c r="B28" s="5" t="n">
        <v>41792</v>
      </c>
      <c r="C28" s="6" t="n">
        <v>0.0837962962962963</v>
      </c>
      <c r="D28" s="1" t="n">
        <v>10.9</v>
      </c>
      <c r="E28" s="7" t="n">
        <f aca="false">IF(D28&gt;10,D28-10,0)</f>
        <v>0.9</v>
      </c>
      <c r="F28" s="7" t="n">
        <f aca="false">IF(D28&gt;8,D28-8,0)</f>
        <v>2.9</v>
      </c>
    </row>
    <row r="29" customFormat="false" ht="12.75" hidden="false" customHeight="false" outlineLevel="0" collapsed="false">
      <c r="A29" s="1" t="n">
        <v>438</v>
      </c>
      <c r="B29" s="5" t="n">
        <v>41792</v>
      </c>
      <c r="C29" s="6" t="n">
        <v>0.125462962962963</v>
      </c>
      <c r="D29" s="1" t="n">
        <v>12.1</v>
      </c>
      <c r="E29" s="7" t="n">
        <f aca="false">IF(D29&gt;10,D29-10,0)</f>
        <v>2.1</v>
      </c>
      <c r="F29" s="7" t="n">
        <f aca="false">IF(D29&gt;8,D29-8,0)</f>
        <v>4.1</v>
      </c>
    </row>
    <row r="30" customFormat="false" ht="12.75" hidden="false" customHeight="false" outlineLevel="0" collapsed="false">
      <c r="A30" s="1" t="n">
        <v>439</v>
      </c>
      <c r="B30" s="5" t="n">
        <v>41792</v>
      </c>
      <c r="C30" s="6" t="n">
        <v>0.16712962962963</v>
      </c>
      <c r="D30" s="1" t="n">
        <v>12.9</v>
      </c>
      <c r="E30" s="7" t="n">
        <f aca="false">IF(D30&gt;10,D30-10,0)</f>
        <v>2.9</v>
      </c>
      <c r="F30" s="7" t="n">
        <f aca="false">IF(D30&gt;8,D30-8,0)</f>
        <v>4.9</v>
      </c>
    </row>
    <row r="31" customFormat="false" ht="12.75" hidden="false" customHeight="false" outlineLevel="0" collapsed="false">
      <c r="A31" s="1" t="n">
        <v>440</v>
      </c>
      <c r="B31" s="5" t="n">
        <v>41792</v>
      </c>
      <c r="C31" s="6" t="n">
        <v>0.208796296296296</v>
      </c>
      <c r="D31" s="1" t="n">
        <v>13.7</v>
      </c>
      <c r="E31" s="7" t="n">
        <f aca="false">IF(D31&gt;10,D31-10,0)</f>
        <v>3.7</v>
      </c>
      <c r="F31" s="7" t="n">
        <f aca="false">IF(D31&gt;8,D31-8,0)</f>
        <v>5.7</v>
      </c>
    </row>
    <row r="32" customFormat="false" ht="12.75" hidden="false" customHeight="false" outlineLevel="0" collapsed="false">
      <c r="A32" s="1" t="n">
        <v>441</v>
      </c>
      <c r="B32" s="5" t="n">
        <v>41792</v>
      </c>
      <c r="C32" s="6" t="n">
        <v>0.250462962962963</v>
      </c>
      <c r="D32" s="1" t="n">
        <v>14.1</v>
      </c>
      <c r="E32" s="7" t="n">
        <f aca="false">IF(D32&gt;10,D32-10,0)</f>
        <v>4.1</v>
      </c>
      <c r="F32" s="7" t="n">
        <f aca="false">IF(D32&gt;8,D32-8,0)</f>
        <v>6.1</v>
      </c>
    </row>
    <row r="33" customFormat="false" ht="12.75" hidden="false" customHeight="false" outlineLevel="0" collapsed="false">
      <c r="A33" s="1" t="n">
        <v>442</v>
      </c>
      <c r="B33" s="5" t="n">
        <v>41792</v>
      </c>
      <c r="C33" s="6" t="n">
        <v>0.29212962962963</v>
      </c>
      <c r="D33" s="1" t="n">
        <v>15.4</v>
      </c>
      <c r="E33" s="7" t="n">
        <f aca="false">IF(D33&gt;10,D33-10,0)</f>
        <v>5.4</v>
      </c>
      <c r="F33" s="7" t="n">
        <f aca="false">IF(D33&gt;8,D33-8,0)</f>
        <v>7.4</v>
      </c>
    </row>
    <row r="34" customFormat="false" ht="12.75" hidden="false" customHeight="false" outlineLevel="0" collapsed="false">
      <c r="A34" s="1" t="n">
        <v>443</v>
      </c>
      <c r="B34" s="5" t="n">
        <v>41792</v>
      </c>
      <c r="C34" s="6" t="n">
        <v>0.333796296296296</v>
      </c>
      <c r="D34" s="1" t="n">
        <v>17.5</v>
      </c>
      <c r="E34" s="7" t="n">
        <f aca="false">IF(D34&gt;10,D34-10,0)</f>
        <v>7.5</v>
      </c>
      <c r="F34" s="7" t="n">
        <f aca="false">IF(D34&gt;8,D34-8,0)</f>
        <v>9.5</v>
      </c>
    </row>
    <row r="35" customFormat="false" ht="12.75" hidden="false" customHeight="false" outlineLevel="0" collapsed="false">
      <c r="A35" s="1" t="n">
        <v>444</v>
      </c>
      <c r="B35" s="5" t="n">
        <v>41792</v>
      </c>
      <c r="C35" s="6" t="n">
        <v>0.375462962962963</v>
      </c>
      <c r="D35" s="1" t="n">
        <v>25.4</v>
      </c>
      <c r="E35" s="7" t="n">
        <f aca="false">IF(D35&gt;10,D35-10,0)</f>
        <v>15.4</v>
      </c>
      <c r="F35" s="7" t="n">
        <f aca="false">IF(D35&gt;8,D35-8,0)</f>
        <v>17.4</v>
      </c>
    </row>
    <row r="36" customFormat="false" ht="12.75" hidden="false" customHeight="false" outlineLevel="0" collapsed="false">
      <c r="A36" s="1" t="n">
        <v>445</v>
      </c>
      <c r="B36" s="5" t="n">
        <v>41792</v>
      </c>
      <c r="C36" s="6" t="n">
        <v>0.41712962962963</v>
      </c>
      <c r="D36" s="1" t="n">
        <v>25</v>
      </c>
      <c r="E36" s="7" t="n">
        <f aca="false">IF(D36&gt;10,D36-10,0)</f>
        <v>15</v>
      </c>
      <c r="F36" s="7" t="n">
        <f aca="false">IF(D36&gt;8,D36-8,0)</f>
        <v>17</v>
      </c>
    </row>
    <row r="37" customFormat="false" ht="12.75" hidden="false" customHeight="false" outlineLevel="0" collapsed="false">
      <c r="A37" s="1" t="n">
        <v>446</v>
      </c>
      <c r="B37" s="5" t="n">
        <v>41792</v>
      </c>
      <c r="C37" s="6" t="n">
        <v>0.458796296296296</v>
      </c>
      <c r="D37" s="1" t="n">
        <v>28.3</v>
      </c>
      <c r="E37" s="7" t="n">
        <f aca="false">IF(D37&gt;10,D37-10,0)</f>
        <v>18.3</v>
      </c>
      <c r="F37" s="7" t="n">
        <f aca="false">IF(D37&gt;8,D37-8,0)</f>
        <v>20.3</v>
      </c>
    </row>
    <row r="38" customFormat="false" ht="12.75" hidden="false" customHeight="false" outlineLevel="0" collapsed="false">
      <c r="A38" s="1" t="n">
        <v>447</v>
      </c>
      <c r="B38" s="5" t="n">
        <v>41792</v>
      </c>
      <c r="C38" s="6" t="n">
        <v>0.500462962962963</v>
      </c>
      <c r="D38" s="1" t="n">
        <v>30.6</v>
      </c>
      <c r="E38" s="7" t="n">
        <f aca="false">IF(D38&gt;10,D38-10,0)</f>
        <v>20.6</v>
      </c>
      <c r="F38" s="7" t="n">
        <f aca="false">IF(D38&gt;8,D38-8,0)</f>
        <v>22.6</v>
      </c>
    </row>
    <row r="39" customFormat="false" ht="12.75" hidden="false" customHeight="false" outlineLevel="0" collapsed="false">
      <c r="A39" s="1" t="n">
        <v>448</v>
      </c>
      <c r="B39" s="5" t="n">
        <v>41792</v>
      </c>
      <c r="C39" s="6" t="n">
        <v>0.54212962962963</v>
      </c>
      <c r="D39" s="1" t="n">
        <v>30.4</v>
      </c>
      <c r="E39" s="7" t="n">
        <f aca="false">IF(D39&gt;10,D39-10,0)</f>
        <v>20.4</v>
      </c>
      <c r="F39" s="7" t="n">
        <f aca="false">IF(D39&gt;8,D39-8,0)</f>
        <v>22.4</v>
      </c>
    </row>
    <row r="40" customFormat="false" ht="12.75" hidden="false" customHeight="false" outlineLevel="0" collapsed="false">
      <c r="A40" s="1" t="n">
        <v>449</v>
      </c>
      <c r="B40" s="5" t="n">
        <v>41792</v>
      </c>
      <c r="C40" s="6" t="n">
        <v>0.583796296296296</v>
      </c>
      <c r="D40" s="1" t="n">
        <v>27.9</v>
      </c>
      <c r="E40" s="7" t="n">
        <f aca="false">IF(D40&gt;10,D40-10,0)</f>
        <v>17.9</v>
      </c>
      <c r="F40" s="7" t="n">
        <f aca="false">IF(D40&gt;8,D40-8,0)</f>
        <v>19.9</v>
      </c>
    </row>
    <row r="41" customFormat="false" ht="12.75" hidden="false" customHeight="false" outlineLevel="0" collapsed="false">
      <c r="A41" s="1" t="n">
        <v>450</v>
      </c>
      <c r="B41" s="5" t="n">
        <v>41792</v>
      </c>
      <c r="C41" s="6" t="n">
        <v>0.625462962962963</v>
      </c>
      <c r="D41" s="1" t="n">
        <v>27.4</v>
      </c>
      <c r="E41" s="7" t="n">
        <f aca="false">IF(D41&gt;10,D41-10,0)</f>
        <v>17.4</v>
      </c>
      <c r="F41" s="7" t="n">
        <f aca="false">IF(D41&gt;8,D41-8,0)</f>
        <v>19.4</v>
      </c>
    </row>
    <row r="42" customFormat="false" ht="12.75" hidden="false" customHeight="false" outlineLevel="0" collapsed="false">
      <c r="A42" s="1" t="n">
        <v>451</v>
      </c>
      <c r="B42" s="5" t="n">
        <v>41792</v>
      </c>
      <c r="C42" s="6" t="n">
        <v>0.66712962962963</v>
      </c>
      <c r="D42" s="1" t="n">
        <v>27.5</v>
      </c>
      <c r="E42" s="7" t="n">
        <f aca="false">IF(D42&gt;10,D42-10,0)</f>
        <v>17.5</v>
      </c>
      <c r="F42" s="7" t="n">
        <f aca="false">IF(D42&gt;8,D42-8,0)</f>
        <v>19.5</v>
      </c>
    </row>
    <row r="43" customFormat="false" ht="12.75" hidden="false" customHeight="false" outlineLevel="0" collapsed="false">
      <c r="A43" s="1" t="n">
        <v>452</v>
      </c>
      <c r="B43" s="5" t="n">
        <v>41792</v>
      </c>
      <c r="C43" s="6" t="n">
        <v>0.708796296296296</v>
      </c>
      <c r="D43" s="1" t="n">
        <v>26.9</v>
      </c>
      <c r="E43" s="7" t="n">
        <f aca="false">IF(D43&gt;10,D43-10,0)</f>
        <v>16.9</v>
      </c>
      <c r="F43" s="7" t="n">
        <f aca="false">IF(D43&gt;8,D43-8,0)</f>
        <v>18.9</v>
      </c>
    </row>
    <row r="44" customFormat="false" ht="12.75" hidden="false" customHeight="false" outlineLevel="0" collapsed="false">
      <c r="A44" s="1" t="n">
        <v>453</v>
      </c>
      <c r="B44" s="5" t="n">
        <v>41792</v>
      </c>
      <c r="C44" s="6" t="n">
        <v>0.750462962962963</v>
      </c>
      <c r="D44" s="1" t="n">
        <v>26</v>
      </c>
      <c r="E44" s="7" t="n">
        <f aca="false">IF(D44&gt;10,D44-10,0)</f>
        <v>16</v>
      </c>
      <c r="F44" s="7" t="n">
        <f aca="false">IF(D44&gt;8,D44-8,0)</f>
        <v>18</v>
      </c>
    </row>
    <row r="45" customFormat="false" ht="12.75" hidden="false" customHeight="false" outlineLevel="0" collapsed="false">
      <c r="A45" s="1" t="n">
        <v>454</v>
      </c>
      <c r="B45" s="5" t="n">
        <v>41792</v>
      </c>
      <c r="C45" s="6" t="n">
        <v>0.79212962962963</v>
      </c>
      <c r="D45" s="1" t="n">
        <v>24.1</v>
      </c>
      <c r="E45" s="7" t="n">
        <f aca="false">IF(D45&gt;10,D45-10,0)</f>
        <v>14.1</v>
      </c>
      <c r="F45" s="7" t="n">
        <f aca="false">IF(D45&gt;8,D45-8,0)</f>
        <v>16.1</v>
      </c>
    </row>
    <row r="46" customFormat="false" ht="12.75" hidden="false" customHeight="false" outlineLevel="0" collapsed="false">
      <c r="A46" s="1" t="n">
        <v>455</v>
      </c>
      <c r="B46" s="5" t="n">
        <v>41792</v>
      </c>
      <c r="C46" s="6" t="n">
        <v>0.833796296296296</v>
      </c>
      <c r="D46" s="1" t="n">
        <v>21.3</v>
      </c>
      <c r="E46" s="7" t="n">
        <f aca="false">IF(D46&gt;10,D46-10,0)</f>
        <v>11.3</v>
      </c>
      <c r="F46" s="7" t="n">
        <f aca="false">IF(D46&gt;8,D46-8,0)</f>
        <v>13.3</v>
      </c>
    </row>
    <row r="47" customFormat="false" ht="12.75" hidden="false" customHeight="false" outlineLevel="0" collapsed="false">
      <c r="A47" s="1" t="n">
        <v>456</v>
      </c>
      <c r="B47" s="5" t="n">
        <v>41792</v>
      </c>
      <c r="C47" s="6" t="n">
        <v>0.875462962962963</v>
      </c>
      <c r="D47" s="1" t="n">
        <v>17</v>
      </c>
      <c r="E47" s="7" t="n">
        <f aca="false">IF(D47&gt;10,D47-10,0)</f>
        <v>7</v>
      </c>
      <c r="F47" s="7" t="n">
        <f aca="false">IF(D47&gt;8,D47-8,0)</f>
        <v>9</v>
      </c>
    </row>
    <row r="48" customFormat="false" ht="12.75" hidden="false" customHeight="false" outlineLevel="0" collapsed="false">
      <c r="A48" s="1" t="n">
        <v>457</v>
      </c>
      <c r="B48" s="5" t="n">
        <v>41792</v>
      </c>
      <c r="C48" s="6" t="n">
        <v>0.91712962962963</v>
      </c>
      <c r="D48" s="1" t="n">
        <v>16.7</v>
      </c>
      <c r="E48" s="7" t="n">
        <f aca="false">IF(D48&gt;10,D48-10,0)</f>
        <v>6.7</v>
      </c>
      <c r="F48" s="7" t="n">
        <f aca="false">IF(D48&gt;8,D48-8,0)</f>
        <v>8.7</v>
      </c>
    </row>
    <row r="49" customFormat="false" ht="12.75" hidden="false" customHeight="false" outlineLevel="0" collapsed="false">
      <c r="A49" s="1" t="n">
        <v>458</v>
      </c>
      <c r="B49" s="5" t="n">
        <v>41792</v>
      </c>
      <c r="C49" s="6" t="n">
        <v>0.958796296296296</v>
      </c>
      <c r="D49" s="1" t="n">
        <v>16.7</v>
      </c>
      <c r="E49" s="7" t="n">
        <f aca="false">IF(D49&gt;10,D49-10,0)</f>
        <v>6.7</v>
      </c>
      <c r="F49" s="7" t="n">
        <f aca="false">IF(D49&gt;8,D49-8,0)</f>
        <v>8.7</v>
      </c>
    </row>
    <row r="50" customFormat="false" ht="12.75" hidden="false" customHeight="false" outlineLevel="0" collapsed="false">
      <c r="A50" s="1" t="n">
        <v>459</v>
      </c>
      <c r="B50" s="5" t="n">
        <v>41793</v>
      </c>
      <c r="C50" s="6" t="n">
        <v>0.000462962962962963</v>
      </c>
      <c r="D50" s="1" t="n">
        <v>16.1</v>
      </c>
      <c r="E50" s="7" t="n">
        <f aca="false">IF(D50&gt;10,D50-10,0)</f>
        <v>6.1</v>
      </c>
      <c r="F50" s="7" t="n">
        <f aca="false">IF(D50&gt;8,D50-8,0)</f>
        <v>8.1</v>
      </c>
      <c r="G50" s="1" t="n">
        <f aca="false">MAX(D50:D74)</f>
        <v>23.1</v>
      </c>
      <c r="H50" s="1" t="n">
        <f aca="false">MIN(D50:D73)</f>
        <v>14.6</v>
      </c>
      <c r="I50" s="1" t="n">
        <f aca="false">IF((((G50+H50)/2)-10)&gt;0,(((G50+H50)/2)-10),0)</f>
        <v>8.85</v>
      </c>
    </row>
    <row r="51" customFormat="false" ht="12.75" hidden="false" customHeight="false" outlineLevel="0" collapsed="false">
      <c r="A51" s="1" t="n">
        <v>460</v>
      </c>
      <c r="B51" s="5" t="n">
        <v>41793</v>
      </c>
      <c r="C51" s="6" t="n">
        <v>0.0421296296296296</v>
      </c>
      <c r="D51" s="1" t="n">
        <v>15</v>
      </c>
      <c r="E51" s="7" t="n">
        <f aca="false">IF(D51&gt;10,D51-10,0)</f>
        <v>5</v>
      </c>
      <c r="F51" s="7" t="n">
        <f aca="false">IF(D51&gt;8,D51-8,0)</f>
        <v>7</v>
      </c>
    </row>
    <row r="52" customFormat="false" ht="12.75" hidden="false" customHeight="false" outlineLevel="0" collapsed="false">
      <c r="A52" s="1" t="n">
        <v>461</v>
      </c>
      <c r="B52" s="5" t="n">
        <v>41793</v>
      </c>
      <c r="C52" s="6" t="n">
        <v>0.0837962962962963</v>
      </c>
      <c r="D52" s="1" t="n">
        <v>15.1</v>
      </c>
      <c r="E52" s="7" t="n">
        <f aca="false">IF(D52&gt;10,D52-10,0)</f>
        <v>5.1</v>
      </c>
      <c r="F52" s="7" t="n">
        <f aca="false">IF(D52&gt;8,D52-8,0)</f>
        <v>7.1</v>
      </c>
    </row>
    <row r="53" customFormat="false" ht="12.75" hidden="false" customHeight="false" outlineLevel="0" collapsed="false">
      <c r="A53" s="1" t="n">
        <v>462</v>
      </c>
      <c r="B53" s="5" t="n">
        <v>41793</v>
      </c>
      <c r="C53" s="6" t="n">
        <v>0.125462962962963</v>
      </c>
      <c r="D53" s="1" t="n">
        <v>15.1</v>
      </c>
      <c r="E53" s="7" t="n">
        <f aca="false">IF(D53&gt;10,D53-10,0)</f>
        <v>5.1</v>
      </c>
      <c r="F53" s="7" t="n">
        <f aca="false">IF(D53&gt;8,D53-8,0)</f>
        <v>7.1</v>
      </c>
    </row>
    <row r="54" customFormat="false" ht="12.75" hidden="false" customHeight="false" outlineLevel="0" collapsed="false">
      <c r="A54" s="1" t="n">
        <v>463</v>
      </c>
      <c r="B54" s="5" t="n">
        <v>41793</v>
      </c>
      <c r="C54" s="6" t="n">
        <v>0.16712962962963</v>
      </c>
      <c r="D54" s="1" t="n">
        <v>15.1</v>
      </c>
      <c r="E54" s="7" t="n">
        <f aca="false">IF(D54&gt;10,D54-10,0)</f>
        <v>5.1</v>
      </c>
      <c r="F54" s="7" t="n">
        <f aca="false">IF(D54&gt;8,D54-8,0)</f>
        <v>7.1</v>
      </c>
    </row>
    <row r="55" customFormat="false" ht="12.75" hidden="false" customHeight="false" outlineLevel="0" collapsed="false">
      <c r="A55" s="1" t="n">
        <v>464</v>
      </c>
      <c r="B55" s="5" t="n">
        <v>41793</v>
      </c>
      <c r="C55" s="6" t="n">
        <v>0.208796296296296</v>
      </c>
      <c r="D55" s="1" t="n">
        <v>15</v>
      </c>
      <c r="E55" s="7" t="n">
        <f aca="false">IF(D55&gt;10,D55-10,0)</f>
        <v>5</v>
      </c>
      <c r="F55" s="7" t="n">
        <f aca="false">IF(D55&gt;8,D55-8,0)</f>
        <v>7</v>
      </c>
    </row>
    <row r="56" customFormat="false" ht="12.75" hidden="false" customHeight="false" outlineLevel="0" collapsed="false">
      <c r="A56" s="1" t="n">
        <v>465</v>
      </c>
      <c r="B56" s="5" t="n">
        <v>41793</v>
      </c>
      <c r="C56" s="6" t="n">
        <v>0.250462962962963</v>
      </c>
      <c r="D56" s="1" t="n">
        <v>15.4</v>
      </c>
      <c r="E56" s="7" t="n">
        <f aca="false">IF(D56&gt;10,D56-10,0)</f>
        <v>5.4</v>
      </c>
      <c r="F56" s="7" t="n">
        <f aca="false">IF(D56&gt;8,D56-8,0)</f>
        <v>7.4</v>
      </c>
    </row>
    <row r="57" customFormat="false" ht="12.75" hidden="false" customHeight="false" outlineLevel="0" collapsed="false">
      <c r="A57" s="1" t="n">
        <v>466</v>
      </c>
      <c r="B57" s="5" t="n">
        <v>41793</v>
      </c>
      <c r="C57" s="6" t="n">
        <v>0.29212962962963</v>
      </c>
      <c r="D57" s="1" t="n">
        <v>16.1</v>
      </c>
      <c r="E57" s="7" t="n">
        <f aca="false">IF(D57&gt;10,D57-10,0)</f>
        <v>6.1</v>
      </c>
      <c r="F57" s="7" t="n">
        <f aca="false">IF(D57&gt;8,D57-8,0)</f>
        <v>8.1</v>
      </c>
    </row>
    <row r="58" customFormat="false" ht="12.75" hidden="false" customHeight="false" outlineLevel="0" collapsed="false">
      <c r="A58" s="1" t="n">
        <v>467</v>
      </c>
      <c r="B58" s="5" t="n">
        <v>41793</v>
      </c>
      <c r="C58" s="6" t="n">
        <v>0.333796296296296</v>
      </c>
      <c r="D58" s="1" t="n">
        <v>16.6</v>
      </c>
      <c r="E58" s="7" t="n">
        <f aca="false">IF(D58&gt;10,D58-10,0)</f>
        <v>6.6</v>
      </c>
      <c r="F58" s="7" t="n">
        <f aca="false">IF(D58&gt;8,D58-8,0)</f>
        <v>8.6</v>
      </c>
    </row>
    <row r="59" customFormat="false" ht="12.75" hidden="false" customHeight="false" outlineLevel="0" collapsed="false">
      <c r="A59" s="1" t="n">
        <v>468</v>
      </c>
      <c r="B59" s="5" t="n">
        <v>41793</v>
      </c>
      <c r="C59" s="6" t="n">
        <v>0.375462962962963</v>
      </c>
      <c r="D59" s="1" t="n">
        <v>17.5</v>
      </c>
      <c r="E59" s="7" t="n">
        <f aca="false">IF(D59&gt;10,D59-10,0)</f>
        <v>7.5</v>
      </c>
      <c r="F59" s="7" t="n">
        <f aca="false">IF(D59&gt;8,D59-8,0)</f>
        <v>9.5</v>
      </c>
    </row>
    <row r="60" customFormat="false" ht="12.75" hidden="false" customHeight="false" outlineLevel="0" collapsed="false">
      <c r="A60" s="1" t="n">
        <v>469</v>
      </c>
      <c r="B60" s="5" t="n">
        <v>41793</v>
      </c>
      <c r="C60" s="6" t="n">
        <v>0.41712962962963</v>
      </c>
      <c r="D60" s="1" t="n">
        <v>18.1</v>
      </c>
      <c r="E60" s="7" t="n">
        <f aca="false">IF(D60&gt;10,D60-10,0)</f>
        <v>8.1</v>
      </c>
      <c r="F60" s="7" t="n">
        <f aca="false">IF(D60&gt;8,D60-8,0)</f>
        <v>10.1</v>
      </c>
    </row>
    <row r="61" customFormat="false" ht="12.75" hidden="false" customHeight="false" outlineLevel="0" collapsed="false">
      <c r="A61" s="1" t="n">
        <v>470</v>
      </c>
      <c r="B61" s="5" t="n">
        <v>41793</v>
      </c>
      <c r="C61" s="6" t="n">
        <v>0.458796296296296</v>
      </c>
      <c r="D61" s="1" t="n">
        <v>17.5</v>
      </c>
      <c r="E61" s="7" t="n">
        <f aca="false">IF(D61&gt;10,D61-10,0)</f>
        <v>7.5</v>
      </c>
      <c r="F61" s="7" t="n">
        <f aca="false">IF(D61&gt;8,D61-8,0)</f>
        <v>9.5</v>
      </c>
    </row>
    <row r="62" customFormat="false" ht="12.75" hidden="false" customHeight="false" outlineLevel="0" collapsed="false">
      <c r="A62" s="1" t="n">
        <v>471</v>
      </c>
      <c r="B62" s="5" t="n">
        <v>41793</v>
      </c>
      <c r="C62" s="6" t="n">
        <v>0.500462962962963</v>
      </c>
      <c r="D62" s="1" t="n">
        <v>17</v>
      </c>
      <c r="E62" s="7" t="n">
        <f aca="false">IF(D62&gt;10,D62-10,0)</f>
        <v>7</v>
      </c>
      <c r="F62" s="7" t="n">
        <f aca="false">IF(D62&gt;8,D62-8,0)</f>
        <v>9</v>
      </c>
    </row>
    <row r="63" customFormat="false" ht="12.75" hidden="false" customHeight="false" outlineLevel="0" collapsed="false">
      <c r="A63" s="1" t="n">
        <v>472</v>
      </c>
      <c r="B63" s="5" t="n">
        <v>41793</v>
      </c>
      <c r="C63" s="6" t="n">
        <v>0.54212962962963</v>
      </c>
      <c r="D63" s="1" t="n">
        <v>21.1</v>
      </c>
      <c r="E63" s="7" t="n">
        <f aca="false">IF(D63&gt;10,D63-10,0)</f>
        <v>11.1</v>
      </c>
      <c r="F63" s="7" t="n">
        <f aca="false">IF(D63&gt;8,D63-8,0)</f>
        <v>13.1</v>
      </c>
    </row>
    <row r="64" customFormat="false" ht="12.75" hidden="false" customHeight="false" outlineLevel="0" collapsed="false">
      <c r="A64" s="1" t="n">
        <v>473</v>
      </c>
      <c r="B64" s="5" t="n">
        <v>41793</v>
      </c>
      <c r="C64" s="6" t="n">
        <v>0.583796296296296</v>
      </c>
      <c r="D64" s="1" t="n">
        <v>23.1</v>
      </c>
      <c r="E64" s="7" t="n">
        <f aca="false">IF(D64&gt;10,D64-10,0)</f>
        <v>13.1</v>
      </c>
      <c r="F64" s="7" t="n">
        <f aca="false">IF(D64&gt;8,D64-8,0)</f>
        <v>15.1</v>
      </c>
    </row>
    <row r="65" customFormat="false" ht="12.75" hidden="false" customHeight="false" outlineLevel="0" collapsed="false">
      <c r="A65" s="1" t="n">
        <v>474</v>
      </c>
      <c r="B65" s="5" t="n">
        <v>41793</v>
      </c>
      <c r="C65" s="6" t="n">
        <v>0.625462962962963</v>
      </c>
      <c r="D65" s="1" t="n">
        <v>22.7</v>
      </c>
      <c r="E65" s="7" t="n">
        <f aca="false">IF(D65&gt;10,D65-10,0)</f>
        <v>12.7</v>
      </c>
      <c r="F65" s="7" t="n">
        <f aca="false">IF(D65&gt;8,D65-8,0)</f>
        <v>14.7</v>
      </c>
    </row>
    <row r="66" customFormat="false" ht="12.75" hidden="false" customHeight="false" outlineLevel="0" collapsed="false">
      <c r="A66" s="1" t="n">
        <v>475</v>
      </c>
      <c r="B66" s="5" t="n">
        <v>41793</v>
      </c>
      <c r="C66" s="6" t="n">
        <v>0.66712962962963</v>
      </c>
      <c r="D66" s="1" t="n">
        <v>21.9</v>
      </c>
      <c r="E66" s="7" t="n">
        <f aca="false">IF(D66&gt;10,D66-10,0)</f>
        <v>11.9</v>
      </c>
      <c r="F66" s="7" t="n">
        <f aca="false">IF(D66&gt;8,D66-8,0)</f>
        <v>13.9</v>
      </c>
    </row>
    <row r="67" customFormat="false" ht="12.75" hidden="false" customHeight="false" outlineLevel="0" collapsed="false">
      <c r="A67" s="1" t="n">
        <v>476</v>
      </c>
      <c r="B67" s="5" t="n">
        <v>41793</v>
      </c>
      <c r="C67" s="6" t="n">
        <v>0.708796296296296</v>
      </c>
      <c r="D67" s="1" t="n">
        <v>22.6</v>
      </c>
      <c r="E67" s="7" t="n">
        <f aca="false">IF(D67&gt;10,D67-10,0)</f>
        <v>12.6</v>
      </c>
      <c r="F67" s="7" t="n">
        <f aca="false">IF(D67&gt;8,D67-8,0)</f>
        <v>14.6</v>
      </c>
    </row>
    <row r="68" customFormat="false" ht="12.75" hidden="false" customHeight="false" outlineLevel="0" collapsed="false">
      <c r="A68" s="1" t="n">
        <v>477</v>
      </c>
      <c r="B68" s="5" t="n">
        <v>41793</v>
      </c>
      <c r="C68" s="6" t="n">
        <v>0.750462962962963</v>
      </c>
      <c r="D68" s="1" t="n">
        <v>20.5</v>
      </c>
      <c r="E68" s="7" t="n">
        <f aca="false">IF(D68&gt;10,D68-10,0)</f>
        <v>10.5</v>
      </c>
      <c r="F68" s="7" t="n">
        <f aca="false">IF(D68&gt;8,D68-8,0)</f>
        <v>12.5</v>
      </c>
    </row>
    <row r="69" customFormat="false" ht="12.75" hidden="false" customHeight="false" outlineLevel="0" collapsed="false">
      <c r="A69" s="1" t="n">
        <v>478</v>
      </c>
      <c r="B69" s="5" t="n">
        <v>41793</v>
      </c>
      <c r="C69" s="6" t="n">
        <v>0.79212962962963</v>
      </c>
      <c r="D69" s="1" t="n">
        <v>16.2</v>
      </c>
      <c r="E69" s="7" t="n">
        <f aca="false">IF(D69&gt;10,D69-10,0)</f>
        <v>6.2</v>
      </c>
      <c r="F69" s="7" t="n">
        <f aca="false">IF(D69&gt;8,D69-8,0)</f>
        <v>8.2</v>
      </c>
    </row>
    <row r="70" customFormat="false" ht="12.75" hidden="false" customHeight="false" outlineLevel="0" collapsed="false">
      <c r="A70" s="1" t="n">
        <v>479</v>
      </c>
      <c r="B70" s="5" t="n">
        <v>41793</v>
      </c>
      <c r="C70" s="6" t="n">
        <v>0.833796296296296</v>
      </c>
      <c r="D70" s="1" t="n">
        <v>15.3</v>
      </c>
      <c r="E70" s="7" t="n">
        <f aca="false">IF(D70&gt;10,D70-10,0)</f>
        <v>5.3</v>
      </c>
      <c r="F70" s="7" t="n">
        <f aca="false">IF(D70&gt;8,D70-8,0)</f>
        <v>7.3</v>
      </c>
    </row>
    <row r="71" customFormat="false" ht="12.75" hidden="false" customHeight="false" outlineLevel="0" collapsed="false">
      <c r="A71" s="1" t="n">
        <v>480</v>
      </c>
      <c r="B71" s="5" t="n">
        <v>41793</v>
      </c>
      <c r="C71" s="6" t="n">
        <v>0.875462962962963</v>
      </c>
      <c r="D71" s="1" t="n">
        <v>15.7</v>
      </c>
      <c r="E71" s="7" t="n">
        <f aca="false">IF(D71&gt;10,D71-10,0)</f>
        <v>5.7</v>
      </c>
      <c r="F71" s="7" t="n">
        <f aca="false">IF(D71&gt;8,D71-8,0)</f>
        <v>7.7</v>
      </c>
    </row>
    <row r="72" customFormat="false" ht="12.75" hidden="false" customHeight="false" outlineLevel="0" collapsed="false">
      <c r="A72" s="1" t="n">
        <v>481</v>
      </c>
      <c r="B72" s="5" t="n">
        <v>41793</v>
      </c>
      <c r="C72" s="6" t="n">
        <v>0.91712962962963</v>
      </c>
      <c r="D72" s="1" t="n">
        <v>15.3</v>
      </c>
      <c r="E72" s="7" t="n">
        <f aca="false">IF(D72&gt;10,D72-10,0)</f>
        <v>5.3</v>
      </c>
      <c r="F72" s="7" t="n">
        <f aca="false">IF(D72&gt;8,D72-8,0)</f>
        <v>7.3</v>
      </c>
    </row>
    <row r="73" customFormat="false" ht="12.75" hidden="false" customHeight="false" outlineLevel="0" collapsed="false">
      <c r="A73" s="1" t="n">
        <v>482</v>
      </c>
      <c r="B73" s="5" t="n">
        <v>41793</v>
      </c>
      <c r="C73" s="6" t="n">
        <v>0.958796296296296</v>
      </c>
      <c r="D73" s="1" t="n">
        <v>14.6</v>
      </c>
      <c r="E73" s="7" t="n">
        <f aca="false">IF(D73&gt;10,D73-10,0)</f>
        <v>4.6</v>
      </c>
      <c r="F73" s="7" t="n">
        <f aca="false">IF(D73&gt;8,D73-8,0)</f>
        <v>6.6</v>
      </c>
    </row>
    <row r="74" customFormat="false" ht="12.75" hidden="false" customHeight="false" outlineLevel="0" collapsed="false">
      <c r="A74" s="1" t="n">
        <v>483</v>
      </c>
      <c r="B74" s="5" t="n">
        <v>41794</v>
      </c>
      <c r="C74" s="6" t="n">
        <v>0.000462962962962963</v>
      </c>
      <c r="D74" s="1" t="n">
        <v>14.1</v>
      </c>
      <c r="E74" s="7" t="n">
        <f aca="false">IF(D74&gt;10,D74-10,0)</f>
        <v>4.1</v>
      </c>
      <c r="F74" s="7" t="n">
        <f aca="false">IF(D74&gt;8,D74-8,0)</f>
        <v>6.1</v>
      </c>
      <c r="G74" s="1" t="n">
        <f aca="false">MAX(D74:D98)</f>
        <v>25.9</v>
      </c>
      <c r="H74" s="1" t="n">
        <f aca="false">MIN(D74:D97)</f>
        <v>13.3</v>
      </c>
      <c r="I74" s="1" t="n">
        <f aca="false">IF((((G74+H74)/2)-10)&gt;0,(((G74+H74)/2)-10),0)</f>
        <v>9.6</v>
      </c>
    </row>
    <row r="75" customFormat="false" ht="12.75" hidden="false" customHeight="false" outlineLevel="0" collapsed="false">
      <c r="A75" s="1" t="n">
        <v>484</v>
      </c>
      <c r="B75" s="5" t="n">
        <v>41794</v>
      </c>
      <c r="C75" s="6" t="n">
        <v>0.0421296296296296</v>
      </c>
      <c r="D75" s="1" t="n">
        <v>14.6</v>
      </c>
      <c r="E75" s="7" t="n">
        <f aca="false">IF(D75&gt;10,D75-10,0)</f>
        <v>4.6</v>
      </c>
      <c r="F75" s="7" t="n">
        <f aca="false">IF(D75&gt;8,D75-8,0)</f>
        <v>6.6</v>
      </c>
    </row>
    <row r="76" customFormat="false" ht="12.75" hidden="false" customHeight="false" outlineLevel="0" collapsed="false">
      <c r="A76" s="1" t="n">
        <v>485</v>
      </c>
      <c r="B76" s="5" t="n">
        <v>41794</v>
      </c>
      <c r="C76" s="6" t="n">
        <v>0.0837962962962963</v>
      </c>
      <c r="D76" s="1" t="n">
        <v>14.8</v>
      </c>
      <c r="E76" s="7" t="n">
        <f aca="false">IF(D76&gt;10,D76-10,0)</f>
        <v>4.8</v>
      </c>
      <c r="F76" s="7" t="n">
        <f aca="false">IF(D76&gt;8,D76-8,0)</f>
        <v>6.8</v>
      </c>
    </row>
    <row r="77" customFormat="false" ht="12.75" hidden="false" customHeight="false" outlineLevel="0" collapsed="false">
      <c r="A77" s="1" t="n">
        <v>486</v>
      </c>
      <c r="B77" s="5" t="n">
        <v>41794</v>
      </c>
      <c r="C77" s="6" t="n">
        <v>0.125462962962963</v>
      </c>
      <c r="D77" s="1" t="n">
        <v>14.7</v>
      </c>
      <c r="E77" s="7" t="n">
        <f aca="false">IF(D77&gt;10,D77-10,0)</f>
        <v>4.7</v>
      </c>
      <c r="F77" s="7" t="n">
        <f aca="false">IF(D77&gt;8,D77-8,0)</f>
        <v>6.7</v>
      </c>
    </row>
    <row r="78" customFormat="false" ht="12.75" hidden="false" customHeight="false" outlineLevel="0" collapsed="false">
      <c r="A78" s="1" t="n">
        <v>487</v>
      </c>
      <c r="B78" s="5" t="n">
        <v>41794</v>
      </c>
      <c r="C78" s="6" t="n">
        <v>0.16712962962963</v>
      </c>
      <c r="D78" s="1" t="n">
        <v>14.6</v>
      </c>
      <c r="E78" s="7" t="n">
        <f aca="false">IF(D78&gt;10,D78-10,0)</f>
        <v>4.6</v>
      </c>
      <c r="F78" s="7" t="n">
        <f aca="false">IF(D78&gt;8,D78-8,0)</f>
        <v>6.6</v>
      </c>
    </row>
    <row r="79" customFormat="false" ht="12.75" hidden="false" customHeight="false" outlineLevel="0" collapsed="false">
      <c r="A79" s="1" t="n">
        <v>488</v>
      </c>
      <c r="B79" s="5" t="n">
        <v>41794</v>
      </c>
      <c r="C79" s="6" t="n">
        <v>0.208796296296296</v>
      </c>
      <c r="D79" s="1" t="n">
        <v>14.7</v>
      </c>
      <c r="E79" s="7" t="n">
        <f aca="false">IF(D79&gt;10,D79-10,0)</f>
        <v>4.7</v>
      </c>
      <c r="F79" s="7" t="n">
        <f aca="false">IF(D79&gt;8,D79-8,0)</f>
        <v>6.7</v>
      </c>
    </row>
    <row r="80" customFormat="false" ht="12.75" hidden="false" customHeight="false" outlineLevel="0" collapsed="false">
      <c r="A80" s="1" t="n">
        <v>489</v>
      </c>
      <c r="B80" s="5" t="n">
        <v>41794</v>
      </c>
      <c r="C80" s="6" t="n">
        <v>0.250462962962963</v>
      </c>
      <c r="D80" s="1" t="n">
        <v>15</v>
      </c>
      <c r="E80" s="7" t="n">
        <f aca="false">IF(D80&gt;10,D80-10,0)</f>
        <v>5</v>
      </c>
      <c r="F80" s="7" t="n">
        <f aca="false">IF(D80&gt;8,D80-8,0)</f>
        <v>7</v>
      </c>
    </row>
    <row r="81" customFormat="false" ht="12.75" hidden="false" customHeight="false" outlineLevel="0" collapsed="false">
      <c r="A81" s="1" t="n">
        <v>490</v>
      </c>
      <c r="B81" s="5" t="n">
        <v>41794</v>
      </c>
      <c r="C81" s="6" t="n">
        <v>0.29212962962963</v>
      </c>
      <c r="D81" s="1" t="n">
        <v>15.4</v>
      </c>
      <c r="E81" s="7" t="n">
        <f aca="false">IF(D81&gt;10,D81-10,0)</f>
        <v>5.4</v>
      </c>
      <c r="F81" s="7" t="n">
        <f aca="false">IF(D81&gt;8,D81-8,0)</f>
        <v>7.4</v>
      </c>
    </row>
    <row r="82" customFormat="false" ht="12.75" hidden="false" customHeight="false" outlineLevel="0" collapsed="false">
      <c r="A82" s="1" t="n">
        <v>491</v>
      </c>
      <c r="B82" s="5" t="n">
        <v>41794</v>
      </c>
      <c r="C82" s="6" t="n">
        <v>0.333796296296296</v>
      </c>
      <c r="D82" s="1" t="n">
        <v>13.3</v>
      </c>
      <c r="E82" s="7" t="n">
        <f aca="false">IF(D82&gt;10,D82-10,0)</f>
        <v>3.3</v>
      </c>
      <c r="F82" s="7" t="n">
        <f aca="false">IF(D82&gt;8,D82-8,0)</f>
        <v>5.3</v>
      </c>
    </row>
    <row r="83" customFormat="false" ht="12.75" hidden="false" customHeight="false" outlineLevel="0" collapsed="false">
      <c r="A83" s="1" t="n">
        <v>492</v>
      </c>
      <c r="B83" s="5" t="n">
        <v>41794</v>
      </c>
      <c r="C83" s="6" t="n">
        <v>0.375462962962963</v>
      </c>
      <c r="D83" s="1" t="n">
        <v>13.4</v>
      </c>
      <c r="E83" s="7" t="n">
        <f aca="false">IF(D83&gt;10,D83-10,0)</f>
        <v>3.4</v>
      </c>
      <c r="F83" s="7" t="n">
        <f aca="false">IF(D83&gt;8,D83-8,0)</f>
        <v>5.4</v>
      </c>
    </row>
    <row r="84" customFormat="false" ht="12.75" hidden="false" customHeight="false" outlineLevel="0" collapsed="false">
      <c r="A84" s="1" t="n">
        <v>493</v>
      </c>
      <c r="B84" s="5" t="n">
        <v>41794</v>
      </c>
      <c r="C84" s="6" t="n">
        <v>0.41712962962963</v>
      </c>
      <c r="D84" s="1" t="n">
        <v>18.8</v>
      </c>
      <c r="E84" s="7" t="n">
        <f aca="false">IF(D84&gt;10,D84-10,0)</f>
        <v>8.8</v>
      </c>
      <c r="F84" s="7" t="n">
        <f aca="false">IF(D84&gt;8,D84-8,0)</f>
        <v>10.8</v>
      </c>
    </row>
    <row r="85" customFormat="false" ht="12.75" hidden="false" customHeight="false" outlineLevel="0" collapsed="false">
      <c r="A85" s="1" t="n">
        <v>494</v>
      </c>
      <c r="B85" s="5" t="n">
        <v>41794</v>
      </c>
      <c r="C85" s="6" t="n">
        <v>0.458796296296296</v>
      </c>
      <c r="D85" s="1" t="n">
        <v>23.1</v>
      </c>
      <c r="E85" s="7" t="n">
        <f aca="false">IF(D85&gt;10,D85-10,0)</f>
        <v>13.1</v>
      </c>
      <c r="F85" s="7" t="n">
        <f aca="false">IF(D85&gt;8,D85-8,0)</f>
        <v>15.1</v>
      </c>
    </row>
    <row r="86" customFormat="false" ht="12.75" hidden="false" customHeight="false" outlineLevel="0" collapsed="false">
      <c r="A86" s="1" t="n">
        <v>495</v>
      </c>
      <c r="B86" s="5" t="n">
        <v>41794</v>
      </c>
      <c r="C86" s="6" t="n">
        <v>0.500462962962963</v>
      </c>
      <c r="D86" s="1" t="n">
        <v>22.9</v>
      </c>
      <c r="E86" s="7" t="n">
        <f aca="false">IF(D86&gt;10,D86-10,0)</f>
        <v>12.9</v>
      </c>
      <c r="F86" s="7" t="n">
        <f aca="false">IF(D86&gt;8,D86-8,0)</f>
        <v>14.9</v>
      </c>
    </row>
    <row r="87" customFormat="false" ht="12.75" hidden="false" customHeight="false" outlineLevel="0" collapsed="false">
      <c r="A87" s="1" t="n">
        <v>496</v>
      </c>
      <c r="B87" s="5" t="n">
        <v>41794</v>
      </c>
      <c r="C87" s="6" t="n">
        <v>0.54212962962963</v>
      </c>
      <c r="D87" s="1" t="n">
        <v>24</v>
      </c>
      <c r="E87" s="7" t="n">
        <f aca="false">IF(D87&gt;10,D87-10,0)</f>
        <v>14</v>
      </c>
      <c r="F87" s="7" t="n">
        <f aca="false">IF(D87&gt;8,D87-8,0)</f>
        <v>16</v>
      </c>
    </row>
    <row r="88" customFormat="false" ht="12.75" hidden="false" customHeight="false" outlineLevel="0" collapsed="false">
      <c r="A88" s="1" t="n">
        <v>497</v>
      </c>
      <c r="B88" s="5" t="n">
        <v>41794</v>
      </c>
      <c r="C88" s="6" t="n">
        <v>0.583796296296296</v>
      </c>
      <c r="D88" s="1" t="n">
        <v>23.4</v>
      </c>
      <c r="E88" s="7" t="n">
        <f aca="false">IF(D88&gt;10,D88-10,0)</f>
        <v>13.4</v>
      </c>
      <c r="F88" s="7" t="n">
        <f aca="false">IF(D88&gt;8,D88-8,0)</f>
        <v>15.4</v>
      </c>
    </row>
    <row r="89" customFormat="false" ht="12.75" hidden="false" customHeight="false" outlineLevel="0" collapsed="false">
      <c r="A89" s="1" t="n">
        <v>498</v>
      </c>
      <c r="B89" s="5" t="n">
        <v>41794</v>
      </c>
      <c r="C89" s="6" t="n">
        <v>0.625462962962963</v>
      </c>
      <c r="D89" s="1" t="n">
        <v>25.9</v>
      </c>
      <c r="E89" s="7" t="n">
        <f aca="false">IF(D89&gt;10,D89-10,0)</f>
        <v>15.9</v>
      </c>
      <c r="F89" s="7" t="n">
        <f aca="false">IF(D89&gt;8,D89-8,0)</f>
        <v>17.9</v>
      </c>
    </row>
    <row r="90" customFormat="false" ht="12.75" hidden="false" customHeight="false" outlineLevel="0" collapsed="false">
      <c r="A90" s="1" t="n">
        <v>499</v>
      </c>
      <c r="B90" s="5" t="n">
        <v>41794</v>
      </c>
      <c r="C90" s="6" t="n">
        <v>0.66712962962963</v>
      </c>
      <c r="D90" s="1" t="n">
        <v>21.3</v>
      </c>
      <c r="E90" s="7" t="n">
        <f aca="false">IF(D90&gt;10,D90-10,0)</f>
        <v>11.3</v>
      </c>
      <c r="F90" s="7" t="n">
        <f aca="false">IF(D90&gt;8,D90-8,0)</f>
        <v>13.3</v>
      </c>
    </row>
    <row r="91" customFormat="false" ht="12.75" hidden="false" customHeight="false" outlineLevel="0" collapsed="false">
      <c r="A91" s="1" t="n">
        <v>500</v>
      </c>
      <c r="B91" s="5" t="n">
        <v>41794</v>
      </c>
      <c r="C91" s="6" t="n">
        <v>0.708796296296296</v>
      </c>
      <c r="D91" s="1" t="n">
        <v>20.1</v>
      </c>
      <c r="E91" s="7" t="n">
        <f aca="false">IF(D91&gt;10,D91-10,0)</f>
        <v>10.1</v>
      </c>
      <c r="F91" s="7" t="n">
        <f aca="false">IF(D91&gt;8,D91-8,0)</f>
        <v>12.1</v>
      </c>
    </row>
    <row r="92" customFormat="false" ht="12.75" hidden="false" customHeight="false" outlineLevel="0" collapsed="false">
      <c r="A92" s="1" t="n">
        <v>501</v>
      </c>
      <c r="B92" s="5" t="n">
        <v>41794</v>
      </c>
      <c r="C92" s="6" t="n">
        <v>0.750462962962963</v>
      </c>
      <c r="D92" s="1" t="n">
        <v>20</v>
      </c>
      <c r="E92" s="7" t="n">
        <f aca="false">IF(D92&gt;10,D92-10,0)</f>
        <v>10</v>
      </c>
      <c r="F92" s="7" t="n">
        <f aca="false">IF(D92&gt;8,D92-8,0)</f>
        <v>12</v>
      </c>
    </row>
    <row r="93" customFormat="false" ht="12.75" hidden="false" customHeight="false" outlineLevel="0" collapsed="false">
      <c r="A93" s="1" t="n">
        <v>502</v>
      </c>
      <c r="B93" s="5" t="n">
        <v>41794</v>
      </c>
      <c r="C93" s="6" t="n">
        <v>0.79212962962963</v>
      </c>
      <c r="D93" s="1" t="n">
        <v>17.7</v>
      </c>
      <c r="E93" s="7" t="n">
        <f aca="false">IF(D93&gt;10,D93-10,0)</f>
        <v>7.7</v>
      </c>
      <c r="F93" s="7" t="n">
        <f aca="false">IF(D93&gt;8,D93-8,0)</f>
        <v>9.7</v>
      </c>
    </row>
    <row r="94" customFormat="false" ht="12.75" hidden="false" customHeight="false" outlineLevel="0" collapsed="false">
      <c r="A94" s="1" t="n">
        <v>503</v>
      </c>
      <c r="B94" s="5" t="n">
        <v>41794</v>
      </c>
      <c r="C94" s="6" t="n">
        <v>0.833796296296296</v>
      </c>
      <c r="D94" s="1" t="n">
        <v>16.5</v>
      </c>
      <c r="E94" s="7" t="n">
        <f aca="false">IF(D94&gt;10,D94-10,0)</f>
        <v>6.5</v>
      </c>
      <c r="F94" s="7" t="n">
        <f aca="false">IF(D94&gt;8,D94-8,0)</f>
        <v>8.5</v>
      </c>
    </row>
    <row r="95" customFormat="false" ht="12.75" hidden="false" customHeight="false" outlineLevel="0" collapsed="false">
      <c r="A95" s="1" t="n">
        <v>504</v>
      </c>
      <c r="B95" s="5" t="n">
        <v>41794</v>
      </c>
      <c r="C95" s="6" t="n">
        <v>0.875462962962963</v>
      </c>
      <c r="D95" s="1" t="n">
        <v>15.5</v>
      </c>
      <c r="E95" s="7" t="n">
        <f aca="false">IF(D95&gt;10,D95-10,0)</f>
        <v>5.5</v>
      </c>
      <c r="F95" s="7" t="n">
        <f aca="false">IF(D95&gt;8,D95-8,0)</f>
        <v>7.5</v>
      </c>
    </row>
    <row r="96" customFormat="false" ht="12.75" hidden="false" customHeight="false" outlineLevel="0" collapsed="false">
      <c r="A96" s="1" t="n">
        <v>505</v>
      </c>
      <c r="B96" s="5" t="n">
        <v>41794</v>
      </c>
      <c r="C96" s="6" t="n">
        <v>0.91712962962963</v>
      </c>
      <c r="D96" s="1" t="n">
        <v>14.9</v>
      </c>
      <c r="E96" s="7" t="n">
        <f aca="false">IF(D96&gt;10,D96-10,0)</f>
        <v>4.9</v>
      </c>
      <c r="F96" s="7" t="n">
        <f aca="false">IF(D96&gt;8,D96-8,0)</f>
        <v>6.9</v>
      </c>
    </row>
    <row r="97" customFormat="false" ht="12.75" hidden="false" customHeight="false" outlineLevel="0" collapsed="false">
      <c r="A97" s="1" t="n">
        <v>506</v>
      </c>
      <c r="B97" s="5" t="n">
        <v>41794</v>
      </c>
      <c r="C97" s="6" t="n">
        <v>0.958796296296296</v>
      </c>
      <c r="D97" s="1" t="n">
        <v>14.8</v>
      </c>
      <c r="E97" s="7" t="n">
        <f aca="false">IF(D97&gt;10,D97-10,0)</f>
        <v>4.8</v>
      </c>
      <c r="F97" s="7" t="n">
        <f aca="false">IF(D97&gt;8,D97-8,0)</f>
        <v>6.8</v>
      </c>
    </row>
    <row r="98" customFormat="false" ht="12.75" hidden="false" customHeight="false" outlineLevel="0" collapsed="false">
      <c r="A98" s="1" t="n">
        <v>507</v>
      </c>
      <c r="B98" s="5" t="n">
        <v>41795</v>
      </c>
      <c r="C98" s="6" t="n">
        <v>0.000462962962962963</v>
      </c>
      <c r="D98" s="1" t="n">
        <v>14.2</v>
      </c>
      <c r="E98" s="7" t="n">
        <f aca="false">IF(D98&gt;10,D98-10,0)</f>
        <v>4.2</v>
      </c>
      <c r="F98" s="7" t="n">
        <f aca="false">IF(D98&gt;8,D98-8,0)</f>
        <v>6.2</v>
      </c>
      <c r="G98" s="1" t="n">
        <f aca="false">MAX(D98:D122)</f>
        <v>24.6</v>
      </c>
      <c r="H98" s="1" t="n">
        <f aca="false">MIN(D98:D121)</f>
        <v>13.4</v>
      </c>
      <c r="I98" s="1" t="n">
        <f aca="false">IF((((G98+H98)/2)-10)&gt;0,(((G98+H98)/2)-10),0)</f>
        <v>9</v>
      </c>
    </row>
    <row r="99" customFormat="false" ht="12.75" hidden="false" customHeight="false" outlineLevel="0" collapsed="false">
      <c r="A99" s="1" t="n">
        <v>508</v>
      </c>
      <c r="B99" s="5" t="n">
        <v>41795</v>
      </c>
      <c r="C99" s="6" t="n">
        <v>0.0421296296296296</v>
      </c>
      <c r="D99" s="1" t="n">
        <v>13.4</v>
      </c>
      <c r="E99" s="7" t="n">
        <f aca="false">IF(D99&gt;10,D99-10,0)</f>
        <v>3.4</v>
      </c>
      <c r="F99" s="7" t="n">
        <f aca="false">IF(D99&gt;8,D99-8,0)</f>
        <v>5.4</v>
      </c>
    </row>
    <row r="100" customFormat="false" ht="12.75" hidden="false" customHeight="false" outlineLevel="0" collapsed="false">
      <c r="A100" s="1" t="n">
        <v>509</v>
      </c>
      <c r="B100" s="5" t="n">
        <v>41795</v>
      </c>
      <c r="C100" s="6" t="n">
        <v>0.0837962962962963</v>
      </c>
      <c r="D100" s="1" t="n">
        <v>14.1</v>
      </c>
      <c r="E100" s="7" t="n">
        <f aca="false">IF(D100&gt;10,D100-10,0)</f>
        <v>4.1</v>
      </c>
      <c r="F100" s="7" t="n">
        <f aca="false">IF(D100&gt;8,D100-8,0)</f>
        <v>6.1</v>
      </c>
    </row>
    <row r="101" customFormat="false" ht="12.75" hidden="false" customHeight="false" outlineLevel="0" collapsed="false">
      <c r="A101" s="1" t="n">
        <v>510</v>
      </c>
      <c r="B101" s="5" t="n">
        <v>41795</v>
      </c>
      <c r="C101" s="6" t="n">
        <v>0.125462962962963</v>
      </c>
      <c r="D101" s="1" t="n">
        <v>13.9</v>
      </c>
      <c r="E101" s="7" t="n">
        <f aca="false">IF(D101&gt;10,D101-10,0)</f>
        <v>3.9</v>
      </c>
      <c r="F101" s="7" t="n">
        <f aca="false">IF(D101&gt;8,D101-8,0)</f>
        <v>5.9</v>
      </c>
    </row>
    <row r="102" customFormat="false" ht="12.75" hidden="false" customHeight="false" outlineLevel="0" collapsed="false">
      <c r="A102" s="1" t="n">
        <v>511</v>
      </c>
      <c r="B102" s="5" t="n">
        <v>41795</v>
      </c>
      <c r="C102" s="6" t="n">
        <v>0.16712962962963</v>
      </c>
      <c r="D102" s="1" t="n">
        <v>13.9</v>
      </c>
      <c r="E102" s="7" t="n">
        <f aca="false">IF(D102&gt;10,D102-10,0)</f>
        <v>3.9</v>
      </c>
      <c r="F102" s="7" t="n">
        <f aca="false">IF(D102&gt;8,D102-8,0)</f>
        <v>5.9</v>
      </c>
    </row>
    <row r="103" customFormat="false" ht="12.75" hidden="false" customHeight="false" outlineLevel="0" collapsed="false">
      <c r="A103" s="1" t="n">
        <v>512</v>
      </c>
      <c r="B103" s="5" t="n">
        <v>41795</v>
      </c>
      <c r="C103" s="6" t="n">
        <v>0.208796296296296</v>
      </c>
      <c r="D103" s="1" t="n">
        <v>13.9</v>
      </c>
      <c r="E103" s="7" t="n">
        <f aca="false">IF(D103&gt;10,D103-10,0)</f>
        <v>3.9</v>
      </c>
      <c r="F103" s="7" t="n">
        <f aca="false">IF(D103&gt;8,D103-8,0)</f>
        <v>5.9</v>
      </c>
    </row>
    <row r="104" customFormat="false" ht="12.75" hidden="false" customHeight="false" outlineLevel="0" collapsed="false">
      <c r="A104" s="1" t="n">
        <v>513</v>
      </c>
      <c r="B104" s="5" t="n">
        <v>41795</v>
      </c>
      <c r="C104" s="6" t="n">
        <v>0.250462962962963</v>
      </c>
      <c r="D104" s="1" t="n">
        <v>14.4</v>
      </c>
      <c r="E104" s="7" t="n">
        <f aca="false">IF(D104&gt;10,D104-10,0)</f>
        <v>4.4</v>
      </c>
      <c r="F104" s="7" t="n">
        <f aca="false">IF(D104&gt;8,D104-8,0)</f>
        <v>6.4</v>
      </c>
    </row>
    <row r="105" customFormat="false" ht="12.75" hidden="false" customHeight="false" outlineLevel="0" collapsed="false">
      <c r="A105" s="1" t="n">
        <v>514</v>
      </c>
      <c r="B105" s="5" t="n">
        <v>41795</v>
      </c>
      <c r="C105" s="6" t="n">
        <v>0.29212962962963</v>
      </c>
      <c r="D105" s="1" t="n">
        <v>14.9</v>
      </c>
      <c r="E105" s="7" t="n">
        <f aca="false">IF(D105&gt;10,D105-10,0)</f>
        <v>4.9</v>
      </c>
      <c r="F105" s="7" t="n">
        <f aca="false">IF(D105&gt;8,D105-8,0)</f>
        <v>6.9</v>
      </c>
    </row>
    <row r="106" customFormat="false" ht="12.75" hidden="false" customHeight="false" outlineLevel="0" collapsed="false">
      <c r="A106" s="1" t="n">
        <v>515</v>
      </c>
      <c r="B106" s="5" t="n">
        <v>41795</v>
      </c>
      <c r="C106" s="6" t="n">
        <v>0.333796296296296</v>
      </c>
      <c r="D106" s="1" t="n">
        <v>15.4</v>
      </c>
      <c r="E106" s="7" t="n">
        <f aca="false">IF(D106&gt;10,D106-10,0)</f>
        <v>5.4</v>
      </c>
      <c r="F106" s="7" t="n">
        <f aca="false">IF(D106&gt;8,D106-8,0)</f>
        <v>7.4</v>
      </c>
    </row>
    <row r="107" customFormat="false" ht="12.75" hidden="false" customHeight="false" outlineLevel="0" collapsed="false">
      <c r="A107" s="1" t="n">
        <v>516</v>
      </c>
      <c r="B107" s="5" t="n">
        <v>41795</v>
      </c>
      <c r="C107" s="6" t="n">
        <v>0.375462962962963</v>
      </c>
      <c r="D107" s="1" t="n">
        <v>16.8</v>
      </c>
      <c r="E107" s="7" t="n">
        <f aca="false">IF(D107&gt;10,D107-10,0)</f>
        <v>6.8</v>
      </c>
      <c r="F107" s="7" t="n">
        <f aca="false">IF(D107&gt;8,D107-8,0)</f>
        <v>8.8</v>
      </c>
    </row>
    <row r="108" customFormat="false" ht="12.75" hidden="false" customHeight="false" outlineLevel="0" collapsed="false">
      <c r="A108" s="1" t="n">
        <v>517</v>
      </c>
      <c r="B108" s="5" t="n">
        <v>41795</v>
      </c>
      <c r="C108" s="6" t="n">
        <v>0.41712962962963</v>
      </c>
      <c r="D108" s="1" t="n">
        <v>15.7</v>
      </c>
      <c r="E108" s="7" t="n">
        <f aca="false">IF(D108&gt;10,D108-10,0)</f>
        <v>5.7</v>
      </c>
      <c r="F108" s="7" t="n">
        <f aca="false">IF(D108&gt;8,D108-8,0)</f>
        <v>7.7</v>
      </c>
    </row>
    <row r="109" customFormat="false" ht="12.75" hidden="false" customHeight="false" outlineLevel="0" collapsed="false">
      <c r="A109" s="1" t="n">
        <v>518</v>
      </c>
      <c r="B109" s="5" t="n">
        <v>41795</v>
      </c>
      <c r="C109" s="6" t="n">
        <v>0.458796296296296</v>
      </c>
      <c r="D109" s="1" t="n">
        <v>14.6</v>
      </c>
      <c r="E109" s="7" t="n">
        <f aca="false">IF(D109&gt;10,D109-10,0)</f>
        <v>4.6</v>
      </c>
      <c r="F109" s="7" t="n">
        <f aca="false">IF(D109&gt;8,D109-8,0)</f>
        <v>6.6</v>
      </c>
    </row>
    <row r="110" customFormat="false" ht="12.75" hidden="false" customHeight="false" outlineLevel="0" collapsed="false">
      <c r="A110" s="1" t="n">
        <v>519</v>
      </c>
      <c r="B110" s="5" t="n">
        <v>41795</v>
      </c>
      <c r="C110" s="6" t="n">
        <v>0.500462962962963</v>
      </c>
      <c r="D110" s="1" t="n">
        <v>17.9</v>
      </c>
      <c r="E110" s="7" t="n">
        <f aca="false">IF(D110&gt;10,D110-10,0)</f>
        <v>7.9</v>
      </c>
      <c r="F110" s="7" t="n">
        <f aca="false">IF(D110&gt;8,D110-8,0)</f>
        <v>9.9</v>
      </c>
    </row>
    <row r="111" customFormat="false" ht="12.75" hidden="false" customHeight="false" outlineLevel="0" collapsed="false">
      <c r="A111" s="1" t="n">
        <v>520</v>
      </c>
      <c r="B111" s="5" t="n">
        <v>41795</v>
      </c>
      <c r="C111" s="6" t="n">
        <v>0.54212962962963</v>
      </c>
      <c r="D111" s="1" t="n">
        <v>17.7</v>
      </c>
      <c r="E111" s="7" t="n">
        <f aca="false">IF(D111&gt;10,D111-10,0)</f>
        <v>7.7</v>
      </c>
      <c r="F111" s="7" t="n">
        <f aca="false">IF(D111&gt;8,D111-8,0)</f>
        <v>9.7</v>
      </c>
    </row>
    <row r="112" customFormat="false" ht="12.75" hidden="false" customHeight="false" outlineLevel="0" collapsed="false">
      <c r="A112" s="1" t="n">
        <v>521</v>
      </c>
      <c r="B112" s="5" t="n">
        <v>41795</v>
      </c>
      <c r="C112" s="6" t="n">
        <v>0.583796296296296</v>
      </c>
      <c r="D112" s="1" t="n">
        <v>19.1</v>
      </c>
      <c r="E112" s="7" t="n">
        <f aca="false">IF(D112&gt;10,D112-10,0)</f>
        <v>9.1</v>
      </c>
      <c r="F112" s="7" t="n">
        <f aca="false">IF(D112&gt;8,D112-8,0)</f>
        <v>11.1</v>
      </c>
    </row>
    <row r="113" customFormat="false" ht="12.75" hidden="false" customHeight="false" outlineLevel="0" collapsed="false">
      <c r="A113" s="1" t="n">
        <v>522</v>
      </c>
      <c r="B113" s="5" t="n">
        <v>41795</v>
      </c>
      <c r="C113" s="6" t="n">
        <v>0.625462962962963</v>
      </c>
      <c r="D113" s="1" t="n">
        <v>21</v>
      </c>
      <c r="E113" s="7" t="n">
        <f aca="false">IF(D113&gt;10,D113-10,0)</f>
        <v>11</v>
      </c>
      <c r="F113" s="7" t="n">
        <f aca="false">IF(D113&gt;8,D113-8,0)</f>
        <v>13</v>
      </c>
    </row>
    <row r="114" customFormat="false" ht="12.75" hidden="false" customHeight="false" outlineLevel="0" collapsed="false">
      <c r="A114" s="1" t="n">
        <v>523</v>
      </c>
      <c r="B114" s="5" t="n">
        <v>41795</v>
      </c>
      <c r="C114" s="6" t="n">
        <v>0.66712962962963</v>
      </c>
      <c r="D114" s="1" t="n">
        <v>21.8</v>
      </c>
      <c r="E114" s="7" t="n">
        <f aca="false">IF(D114&gt;10,D114-10,0)</f>
        <v>11.8</v>
      </c>
      <c r="F114" s="7" t="n">
        <f aca="false">IF(D114&gt;8,D114-8,0)</f>
        <v>13.8</v>
      </c>
    </row>
    <row r="115" customFormat="false" ht="12.75" hidden="false" customHeight="false" outlineLevel="0" collapsed="false">
      <c r="A115" s="1" t="n">
        <v>524</v>
      </c>
      <c r="B115" s="5" t="n">
        <v>41795</v>
      </c>
      <c r="C115" s="6" t="n">
        <v>0.708796296296296</v>
      </c>
      <c r="D115" s="1" t="n">
        <v>24.6</v>
      </c>
      <c r="E115" s="7" t="n">
        <f aca="false">IF(D115&gt;10,D115-10,0)</f>
        <v>14.6</v>
      </c>
      <c r="F115" s="7" t="n">
        <f aca="false">IF(D115&gt;8,D115-8,0)</f>
        <v>16.6</v>
      </c>
    </row>
    <row r="116" customFormat="false" ht="12.75" hidden="false" customHeight="false" outlineLevel="0" collapsed="false">
      <c r="A116" s="1" t="n">
        <v>525</v>
      </c>
      <c r="B116" s="5" t="n">
        <v>41795</v>
      </c>
      <c r="C116" s="6" t="n">
        <v>0.750462962962963</v>
      </c>
      <c r="D116" s="1" t="n">
        <v>22.5</v>
      </c>
      <c r="E116" s="7" t="n">
        <f aca="false">IF(D116&gt;10,D116-10,0)</f>
        <v>12.5</v>
      </c>
      <c r="F116" s="7" t="n">
        <f aca="false">IF(D116&gt;8,D116-8,0)</f>
        <v>14.5</v>
      </c>
    </row>
    <row r="117" customFormat="false" ht="12.75" hidden="false" customHeight="false" outlineLevel="0" collapsed="false">
      <c r="A117" s="1" t="n">
        <v>526</v>
      </c>
      <c r="B117" s="5" t="n">
        <v>41795</v>
      </c>
      <c r="C117" s="6" t="n">
        <v>0.79212962962963</v>
      </c>
      <c r="D117" s="1" t="n">
        <v>16.9</v>
      </c>
      <c r="E117" s="7" t="n">
        <f aca="false">IF(D117&gt;10,D117-10,0)</f>
        <v>6.9</v>
      </c>
      <c r="F117" s="7" t="n">
        <f aca="false">IF(D117&gt;8,D117-8,0)</f>
        <v>8.9</v>
      </c>
    </row>
    <row r="118" customFormat="false" ht="12.75" hidden="false" customHeight="false" outlineLevel="0" collapsed="false">
      <c r="A118" s="1" t="n">
        <v>527</v>
      </c>
      <c r="B118" s="5" t="n">
        <v>41795</v>
      </c>
      <c r="C118" s="6" t="n">
        <v>0.833796296296296</v>
      </c>
      <c r="D118" s="1" t="n">
        <v>15</v>
      </c>
      <c r="E118" s="7" t="n">
        <f aca="false">IF(D118&gt;10,D118-10,0)</f>
        <v>5</v>
      </c>
      <c r="F118" s="7" t="n">
        <f aca="false">IF(D118&gt;8,D118-8,0)</f>
        <v>7</v>
      </c>
    </row>
    <row r="119" customFormat="false" ht="12.75" hidden="false" customHeight="false" outlineLevel="0" collapsed="false">
      <c r="A119" s="1" t="n">
        <v>528</v>
      </c>
      <c r="B119" s="5" t="n">
        <v>41795</v>
      </c>
      <c r="C119" s="6" t="n">
        <v>0.875462962962963</v>
      </c>
      <c r="D119" s="1" t="n">
        <v>14.2</v>
      </c>
      <c r="E119" s="7" t="n">
        <f aca="false">IF(D119&gt;10,D119-10,0)</f>
        <v>4.2</v>
      </c>
      <c r="F119" s="7" t="n">
        <f aca="false">IF(D119&gt;8,D119-8,0)</f>
        <v>6.2</v>
      </c>
    </row>
    <row r="120" customFormat="false" ht="12.75" hidden="false" customHeight="false" outlineLevel="0" collapsed="false">
      <c r="A120" s="1" t="n">
        <v>529</v>
      </c>
      <c r="B120" s="5" t="n">
        <v>41795</v>
      </c>
      <c r="C120" s="6" t="n">
        <v>0.91712962962963</v>
      </c>
      <c r="D120" s="1" t="n">
        <v>14.2</v>
      </c>
      <c r="E120" s="7" t="n">
        <f aca="false">IF(D120&gt;10,D120-10,0)</f>
        <v>4.2</v>
      </c>
      <c r="F120" s="7" t="n">
        <f aca="false">IF(D120&gt;8,D120-8,0)</f>
        <v>6.2</v>
      </c>
    </row>
    <row r="121" customFormat="false" ht="12.75" hidden="false" customHeight="false" outlineLevel="0" collapsed="false">
      <c r="A121" s="1" t="n">
        <v>530</v>
      </c>
      <c r="B121" s="5" t="n">
        <v>41795</v>
      </c>
      <c r="C121" s="6" t="n">
        <v>0.958796296296296</v>
      </c>
      <c r="D121" s="1" t="n">
        <v>13.9</v>
      </c>
      <c r="E121" s="7" t="n">
        <f aca="false">IF(D121&gt;10,D121-10,0)</f>
        <v>3.9</v>
      </c>
      <c r="F121" s="7" t="n">
        <f aca="false">IF(D121&gt;8,D121-8,0)</f>
        <v>5.9</v>
      </c>
    </row>
    <row r="122" customFormat="false" ht="12.75" hidden="false" customHeight="false" outlineLevel="0" collapsed="false">
      <c r="A122" s="1" t="n">
        <v>531</v>
      </c>
      <c r="B122" s="5" t="n">
        <v>41796</v>
      </c>
      <c r="C122" s="6" t="n">
        <v>0.000462962962962963</v>
      </c>
      <c r="D122" s="1" t="n">
        <v>13.4</v>
      </c>
      <c r="E122" s="7" t="n">
        <f aca="false">IF(D122&gt;10,D122-10,0)</f>
        <v>3.4</v>
      </c>
      <c r="F122" s="7" t="n">
        <f aca="false">IF(D122&gt;8,D122-8,0)</f>
        <v>5.4</v>
      </c>
      <c r="G122" s="1" t="n">
        <f aca="false">MAX(D122:D146)</f>
        <v>26.4</v>
      </c>
      <c r="H122" s="1" t="n">
        <f aca="false">MIN(D122:D145)</f>
        <v>11.2</v>
      </c>
      <c r="I122" s="1" t="n">
        <f aca="false">IF((((G122+H122)/2)-10)&gt;0,(((G122+H122)/2)-10),0)</f>
        <v>8.8</v>
      </c>
    </row>
    <row r="123" customFormat="false" ht="12.75" hidden="false" customHeight="false" outlineLevel="0" collapsed="false">
      <c r="A123" s="1" t="n">
        <v>532</v>
      </c>
      <c r="B123" s="5" t="n">
        <v>41796</v>
      </c>
      <c r="C123" s="6" t="n">
        <v>0.0421296296296296</v>
      </c>
      <c r="D123" s="1" t="n">
        <v>13.4</v>
      </c>
      <c r="E123" s="7" t="n">
        <f aca="false">IF(D123&gt;10,D123-10,0)</f>
        <v>3.4</v>
      </c>
      <c r="F123" s="7" t="n">
        <f aca="false">IF(D123&gt;8,D123-8,0)</f>
        <v>5.4</v>
      </c>
    </row>
    <row r="124" customFormat="false" ht="12.75" hidden="false" customHeight="false" outlineLevel="0" collapsed="false">
      <c r="A124" s="1" t="n">
        <v>533</v>
      </c>
      <c r="B124" s="5" t="n">
        <v>41796</v>
      </c>
      <c r="C124" s="6" t="n">
        <v>0.0837962962962963</v>
      </c>
      <c r="D124" s="1" t="n">
        <v>13.2</v>
      </c>
      <c r="E124" s="7" t="n">
        <f aca="false">IF(D124&gt;10,D124-10,0)</f>
        <v>3.2</v>
      </c>
      <c r="F124" s="7" t="n">
        <f aca="false">IF(D124&gt;8,D124-8,0)</f>
        <v>5.2</v>
      </c>
    </row>
    <row r="125" customFormat="false" ht="12.75" hidden="false" customHeight="false" outlineLevel="0" collapsed="false">
      <c r="A125" s="1" t="n">
        <v>534</v>
      </c>
      <c r="B125" s="5" t="n">
        <v>41796</v>
      </c>
      <c r="C125" s="6" t="n">
        <v>0.125462962962963</v>
      </c>
      <c r="D125" s="1" t="n">
        <v>13.1</v>
      </c>
      <c r="E125" s="7" t="n">
        <f aca="false">IF(D125&gt;10,D125-10,0)</f>
        <v>3.1</v>
      </c>
      <c r="F125" s="7" t="n">
        <f aca="false">IF(D125&gt;8,D125-8,0)</f>
        <v>5.1</v>
      </c>
    </row>
    <row r="126" customFormat="false" ht="12.75" hidden="false" customHeight="false" outlineLevel="0" collapsed="false">
      <c r="A126" s="1" t="n">
        <v>535</v>
      </c>
      <c r="B126" s="5" t="n">
        <v>41796</v>
      </c>
      <c r="C126" s="6" t="n">
        <v>0.16712962962963</v>
      </c>
      <c r="D126" s="1" t="n">
        <v>12.9</v>
      </c>
      <c r="E126" s="7" t="n">
        <f aca="false">IF(D126&gt;10,D126-10,0)</f>
        <v>2.9</v>
      </c>
      <c r="F126" s="7" t="n">
        <f aca="false">IF(D126&gt;8,D126-8,0)</f>
        <v>4.9</v>
      </c>
    </row>
    <row r="127" customFormat="false" ht="12.75" hidden="false" customHeight="false" outlineLevel="0" collapsed="false">
      <c r="A127" s="1" t="n">
        <v>536</v>
      </c>
      <c r="B127" s="5" t="n">
        <v>41796</v>
      </c>
      <c r="C127" s="6" t="n">
        <v>0.208796296296296</v>
      </c>
      <c r="D127" s="1" t="n">
        <v>12.7</v>
      </c>
      <c r="E127" s="7" t="n">
        <f aca="false">IF(D127&gt;10,D127-10,0)</f>
        <v>2.7</v>
      </c>
      <c r="F127" s="7" t="n">
        <f aca="false">IF(D127&gt;8,D127-8,0)</f>
        <v>4.7</v>
      </c>
    </row>
    <row r="128" customFormat="false" ht="12.75" hidden="false" customHeight="false" outlineLevel="0" collapsed="false">
      <c r="A128" s="1" t="n">
        <v>537</v>
      </c>
      <c r="B128" s="5" t="n">
        <v>41796</v>
      </c>
      <c r="C128" s="6" t="n">
        <v>0.250462962962963</v>
      </c>
      <c r="D128" s="1" t="n">
        <v>12.6</v>
      </c>
      <c r="E128" s="7" t="n">
        <f aca="false">IF(D128&gt;10,D128-10,0)</f>
        <v>2.6</v>
      </c>
      <c r="F128" s="7" t="n">
        <f aca="false">IF(D128&gt;8,D128-8,0)</f>
        <v>4.6</v>
      </c>
    </row>
    <row r="129" customFormat="false" ht="12.75" hidden="false" customHeight="false" outlineLevel="0" collapsed="false">
      <c r="A129" s="1" t="n">
        <v>538</v>
      </c>
      <c r="B129" s="5" t="n">
        <v>41796</v>
      </c>
      <c r="C129" s="6" t="n">
        <v>0.29212962962963</v>
      </c>
      <c r="D129" s="1" t="n">
        <v>13.2</v>
      </c>
      <c r="E129" s="7" t="n">
        <f aca="false">IF(D129&gt;10,D129-10,0)</f>
        <v>3.2</v>
      </c>
      <c r="F129" s="7" t="n">
        <f aca="false">IF(D129&gt;8,D129-8,0)</f>
        <v>5.2</v>
      </c>
    </row>
    <row r="130" customFormat="false" ht="12.75" hidden="false" customHeight="false" outlineLevel="0" collapsed="false">
      <c r="A130" s="1" t="n">
        <v>539</v>
      </c>
      <c r="B130" s="5" t="n">
        <v>41796</v>
      </c>
      <c r="C130" s="6" t="n">
        <v>0.333796296296296</v>
      </c>
      <c r="D130" s="1" t="n">
        <v>14.3</v>
      </c>
      <c r="E130" s="7" t="n">
        <f aca="false">IF(D130&gt;10,D130-10,0)</f>
        <v>4.3</v>
      </c>
      <c r="F130" s="7" t="n">
        <f aca="false">IF(D130&gt;8,D130-8,0)</f>
        <v>6.3</v>
      </c>
    </row>
    <row r="131" customFormat="false" ht="12.75" hidden="false" customHeight="false" outlineLevel="0" collapsed="false">
      <c r="A131" s="1" t="n">
        <v>540</v>
      </c>
      <c r="B131" s="5" t="n">
        <v>41796</v>
      </c>
      <c r="C131" s="6" t="n">
        <v>0.375462962962963</v>
      </c>
      <c r="D131" s="1" t="n">
        <v>14.7</v>
      </c>
      <c r="E131" s="7" t="n">
        <f aca="false">IF(D131&gt;10,D131-10,0)</f>
        <v>4.7</v>
      </c>
      <c r="F131" s="7" t="n">
        <f aca="false">IF(D131&gt;8,D131-8,0)</f>
        <v>6.7</v>
      </c>
    </row>
    <row r="132" customFormat="false" ht="12.75" hidden="false" customHeight="false" outlineLevel="0" collapsed="false">
      <c r="A132" s="1" t="n">
        <v>541</v>
      </c>
      <c r="B132" s="5" t="n">
        <v>41796</v>
      </c>
      <c r="C132" s="6" t="n">
        <v>0.41712962962963</v>
      </c>
      <c r="D132" s="1" t="n">
        <v>18.7</v>
      </c>
      <c r="E132" s="7" t="n">
        <f aca="false">IF(D132&gt;10,D132-10,0)</f>
        <v>8.7</v>
      </c>
      <c r="F132" s="7" t="n">
        <f aca="false">IF(D132&gt;8,D132-8,0)</f>
        <v>10.7</v>
      </c>
    </row>
    <row r="133" customFormat="false" ht="12.75" hidden="false" customHeight="false" outlineLevel="0" collapsed="false">
      <c r="A133" s="1" t="n">
        <v>542</v>
      </c>
      <c r="B133" s="5" t="n">
        <v>41796</v>
      </c>
      <c r="C133" s="6" t="n">
        <v>0.458796296296296</v>
      </c>
      <c r="D133" s="1" t="n">
        <v>22</v>
      </c>
      <c r="E133" s="7" t="n">
        <f aca="false">IF(D133&gt;10,D133-10,0)</f>
        <v>12</v>
      </c>
      <c r="F133" s="7" t="n">
        <f aca="false">IF(D133&gt;8,D133-8,0)</f>
        <v>14</v>
      </c>
    </row>
    <row r="134" customFormat="false" ht="12.75" hidden="false" customHeight="false" outlineLevel="0" collapsed="false">
      <c r="A134" s="1" t="n">
        <v>543</v>
      </c>
      <c r="B134" s="5" t="n">
        <v>41796</v>
      </c>
      <c r="C134" s="6" t="n">
        <v>0.500462962962963</v>
      </c>
      <c r="D134" s="1" t="n">
        <v>18.4</v>
      </c>
      <c r="E134" s="7" t="n">
        <f aca="false">IF(D134&gt;10,D134-10,0)</f>
        <v>8.4</v>
      </c>
      <c r="F134" s="7" t="n">
        <f aca="false">IF(D134&gt;8,D134-8,0)</f>
        <v>10.4</v>
      </c>
    </row>
    <row r="135" customFormat="false" ht="12.75" hidden="false" customHeight="false" outlineLevel="0" collapsed="false">
      <c r="A135" s="1" t="n">
        <v>544</v>
      </c>
      <c r="B135" s="5" t="n">
        <v>41796</v>
      </c>
      <c r="C135" s="6" t="n">
        <v>0.54212962962963</v>
      </c>
      <c r="D135" s="1" t="n">
        <v>26.4</v>
      </c>
      <c r="E135" s="7" t="n">
        <f aca="false">IF(D135&gt;10,D135-10,0)</f>
        <v>16.4</v>
      </c>
      <c r="F135" s="7" t="n">
        <f aca="false">IF(D135&gt;8,D135-8,0)</f>
        <v>18.4</v>
      </c>
    </row>
    <row r="136" customFormat="false" ht="12.75" hidden="false" customHeight="false" outlineLevel="0" collapsed="false">
      <c r="A136" s="1" t="n">
        <v>545</v>
      </c>
      <c r="B136" s="5" t="n">
        <v>41796</v>
      </c>
      <c r="C136" s="6" t="n">
        <v>0.583796296296296</v>
      </c>
      <c r="D136" s="1" t="n">
        <v>22.1</v>
      </c>
      <c r="E136" s="7" t="n">
        <f aca="false">IF(D136&gt;10,D136-10,0)</f>
        <v>12.1</v>
      </c>
      <c r="F136" s="7" t="n">
        <f aca="false">IF(D136&gt;8,D136-8,0)</f>
        <v>14.1</v>
      </c>
    </row>
    <row r="137" customFormat="false" ht="12.75" hidden="false" customHeight="false" outlineLevel="0" collapsed="false">
      <c r="A137" s="1" t="n">
        <v>546</v>
      </c>
      <c r="B137" s="5" t="n">
        <v>41796</v>
      </c>
      <c r="C137" s="6" t="n">
        <v>0.625462962962963</v>
      </c>
      <c r="D137" s="1" t="n">
        <v>21.6</v>
      </c>
      <c r="E137" s="7" t="n">
        <f aca="false">IF(D137&gt;10,D137-10,0)</f>
        <v>11.6</v>
      </c>
      <c r="F137" s="7" t="n">
        <f aca="false">IF(D137&gt;8,D137-8,0)</f>
        <v>13.6</v>
      </c>
    </row>
    <row r="138" customFormat="false" ht="12.75" hidden="false" customHeight="false" outlineLevel="0" collapsed="false">
      <c r="A138" s="1" t="n">
        <v>547</v>
      </c>
      <c r="B138" s="5" t="n">
        <v>41796</v>
      </c>
      <c r="C138" s="6" t="n">
        <v>0.66712962962963</v>
      </c>
      <c r="D138" s="1" t="n">
        <v>18.7</v>
      </c>
      <c r="E138" s="7" t="n">
        <f aca="false">IF(D138&gt;10,D138-10,0)</f>
        <v>8.7</v>
      </c>
      <c r="F138" s="7" t="n">
        <f aca="false">IF(D138&gt;8,D138-8,0)</f>
        <v>10.7</v>
      </c>
    </row>
    <row r="139" customFormat="false" ht="12.75" hidden="false" customHeight="false" outlineLevel="0" collapsed="false">
      <c r="A139" s="1" t="n">
        <v>548</v>
      </c>
      <c r="B139" s="5" t="n">
        <v>41796</v>
      </c>
      <c r="C139" s="6" t="n">
        <v>0.708796296296296</v>
      </c>
      <c r="D139" s="1" t="n">
        <v>13.9</v>
      </c>
      <c r="E139" s="7" t="n">
        <f aca="false">IF(D139&gt;10,D139-10,0)</f>
        <v>3.9</v>
      </c>
      <c r="F139" s="7" t="n">
        <f aca="false">IF(D139&gt;8,D139-8,0)</f>
        <v>5.9</v>
      </c>
    </row>
    <row r="140" customFormat="false" ht="12.75" hidden="false" customHeight="false" outlineLevel="0" collapsed="false">
      <c r="A140" s="1" t="n">
        <v>549</v>
      </c>
      <c r="B140" s="5" t="n">
        <v>41796</v>
      </c>
      <c r="C140" s="6" t="n">
        <v>0.750462962962963</v>
      </c>
      <c r="D140" s="1" t="n">
        <v>16.1</v>
      </c>
      <c r="E140" s="7" t="n">
        <f aca="false">IF(D140&gt;10,D140-10,0)</f>
        <v>6.1</v>
      </c>
      <c r="F140" s="7" t="n">
        <f aca="false">IF(D140&gt;8,D140-8,0)</f>
        <v>8.1</v>
      </c>
    </row>
    <row r="141" customFormat="false" ht="12.75" hidden="false" customHeight="false" outlineLevel="0" collapsed="false">
      <c r="A141" s="1" t="n">
        <v>550</v>
      </c>
      <c r="B141" s="5" t="n">
        <v>41796</v>
      </c>
      <c r="C141" s="6" t="n">
        <v>0.79212962962963</v>
      </c>
      <c r="D141" s="1" t="n">
        <v>14.6</v>
      </c>
      <c r="E141" s="7" t="n">
        <f aca="false">IF(D141&gt;10,D141-10,0)</f>
        <v>4.6</v>
      </c>
      <c r="F141" s="7" t="n">
        <f aca="false">IF(D141&gt;8,D141-8,0)</f>
        <v>6.6</v>
      </c>
    </row>
    <row r="142" customFormat="false" ht="12.75" hidden="false" customHeight="false" outlineLevel="0" collapsed="false">
      <c r="A142" s="1" t="n">
        <v>551</v>
      </c>
      <c r="B142" s="5" t="n">
        <v>41796</v>
      </c>
      <c r="C142" s="6" t="n">
        <v>0.833796296296296</v>
      </c>
      <c r="D142" s="1" t="n">
        <v>13.7</v>
      </c>
      <c r="E142" s="7" t="n">
        <f aca="false">IF(D142&gt;10,D142-10,0)</f>
        <v>3.7</v>
      </c>
      <c r="F142" s="7" t="n">
        <f aca="false">IF(D142&gt;8,D142-8,0)</f>
        <v>5.7</v>
      </c>
    </row>
    <row r="143" customFormat="false" ht="12.75" hidden="false" customHeight="false" outlineLevel="0" collapsed="false">
      <c r="A143" s="1" t="n">
        <v>552</v>
      </c>
      <c r="B143" s="5" t="n">
        <v>41796</v>
      </c>
      <c r="C143" s="6" t="n">
        <v>0.875462962962963</v>
      </c>
      <c r="D143" s="1" t="n">
        <v>13.4</v>
      </c>
      <c r="E143" s="7" t="n">
        <f aca="false">IF(D143&gt;10,D143-10,0)</f>
        <v>3.4</v>
      </c>
      <c r="F143" s="7" t="n">
        <f aca="false">IF(D143&gt;8,D143-8,0)</f>
        <v>5.4</v>
      </c>
    </row>
    <row r="144" customFormat="false" ht="12.75" hidden="false" customHeight="false" outlineLevel="0" collapsed="false">
      <c r="A144" s="1" t="n">
        <v>553</v>
      </c>
      <c r="B144" s="5" t="n">
        <v>41796</v>
      </c>
      <c r="C144" s="6" t="n">
        <v>0.91712962962963</v>
      </c>
      <c r="D144" s="1" t="n">
        <v>12.7</v>
      </c>
      <c r="E144" s="7" t="n">
        <f aca="false">IF(D144&gt;10,D144-10,0)</f>
        <v>2.7</v>
      </c>
      <c r="F144" s="7" t="n">
        <f aca="false">IF(D144&gt;8,D144-8,0)</f>
        <v>4.7</v>
      </c>
    </row>
    <row r="145" customFormat="false" ht="12.75" hidden="false" customHeight="false" outlineLevel="0" collapsed="false">
      <c r="A145" s="1" t="n">
        <v>554</v>
      </c>
      <c r="B145" s="5" t="n">
        <v>41796</v>
      </c>
      <c r="C145" s="6" t="n">
        <v>0.958796296296296</v>
      </c>
      <c r="D145" s="1" t="n">
        <v>11.2</v>
      </c>
      <c r="E145" s="7" t="n">
        <f aca="false">IF(D145&gt;10,D145-10,0)</f>
        <v>1.2</v>
      </c>
      <c r="F145" s="7" t="n">
        <f aca="false">IF(D145&gt;8,D145-8,0)</f>
        <v>3.2</v>
      </c>
    </row>
    <row r="146" customFormat="false" ht="12.75" hidden="false" customHeight="false" outlineLevel="0" collapsed="false">
      <c r="A146" s="1" t="n">
        <v>555</v>
      </c>
      <c r="B146" s="5" t="n">
        <v>41797</v>
      </c>
      <c r="C146" s="6" t="n">
        <v>0.000462962962962963</v>
      </c>
      <c r="D146" s="1" t="n">
        <v>11.2</v>
      </c>
      <c r="E146" s="7" t="n">
        <f aca="false">IF(D146&gt;10,D146-10,0)</f>
        <v>1.2</v>
      </c>
      <c r="F146" s="7" t="n">
        <f aca="false">IF(D146&gt;8,D146-8,0)</f>
        <v>3.2</v>
      </c>
      <c r="G146" s="1" t="n">
        <f aca="false">MAX(D122:D146)</f>
        <v>26.4</v>
      </c>
      <c r="H146" s="1" t="n">
        <f aca="false">MIN(D122:D145)</f>
        <v>11.2</v>
      </c>
      <c r="I146" s="1" t="n">
        <f aca="false">IF((((G146+H146)/2)-10)&gt;0,(((G146+H146)/2)-10),0)</f>
        <v>8.8</v>
      </c>
    </row>
    <row r="147" customFormat="false" ht="12.75" hidden="false" customHeight="false" outlineLevel="0" collapsed="false">
      <c r="A147" s="1" t="n">
        <v>556</v>
      </c>
      <c r="B147" s="5" t="n">
        <v>41797</v>
      </c>
      <c r="C147" s="6" t="n">
        <v>0.0421296296296296</v>
      </c>
      <c r="D147" s="1" t="n">
        <v>11.4</v>
      </c>
      <c r="E147" s="7" t="n">
        <f aca="false">IF(D147&gt;10,D147-10,0)</f>
        <v>1.4</v>
      </c>
      <c r="F147" s="7" t="n">
        <f aca="false">IF(D147&gt;8,D147-8,0)</f>
        <v>3.4</v>
      </c>
    </row>
    <row r="148" customFormat="false" ht="12.75" hidden="false" customHeight="false" outlineLevel="0" collapsed="false">
      <c r="A148" s="1" t="n">
        <v>557</v>
      </c>
      <c r="B148" s="5" t="n">
        <v>41797</v>
      </c>
      <c r="C148" s="6" t="n">
        <v>0.0837962962962963</v>
      </c>
      <c r="D148" s="1" t="n">
        <v>11.7</v>
      </c>
      <c r="E148" s="7" t="n">
        <f aca="false">IF(D148&gt;10,D148-10,0)</f>
        <v>1.7</v>
      </c>
      <c r="F148" s="7" t="n">
        <f aca="false">IF(D148&gt;8,D148-8,0)</f>
        <v>3.7</v>
      </c>
    </row>
    <row r="149" customFormat="false" ht="12.75" hidden="false" customHeight="false" outlineLevel="0" collapsed="false">
      <c r="A149" s="1" t="n">
        <v>558</v>
      </c>
      <c r="B149" s="5" t="n">
        <v>41797</v>
      </c>
      <c r="C149" s="6" t="n">
        <v>0.125462962962963</v>
      </c>
      <c r="D149" s="1" t="n">
        <v>12.4</v>
      </c>
      <c r="E149" s="7" t="n">
        <f aca="false">IF(D149&gt;10,D149-10,0)</f>
        <v>2.4</v>
      </c>
      <c r="F149" s="7" t="n">
        <f aca="false">IF(D149&gt;8,D149-8,0)</f>
        <v>4.4</v>
      </c>
    </row>
    <row r="150" customFormat="false" ht="12.75" hidden="false" customHeight="false" outlineLevel="0" collapsed="false">
      <c r="A150" s="1" t="n">
        <v>559</v>
      </c>
      <c r="B150" s="5" t="n">
        <v>41797</v>
      </c>
      <c r="C150" s="6" t="n">
        <v>0.16712962962963</v>
      </c>
      <c r="D150" s="1" t="n">
        <v>13</v>
      </c>
      <c r="E150" s="7" t="n">
        <f aca="false">IF(D150&gt;10,D150-10,0)</f>
        <v>3</v>
      </c>
      <c r="F150" s="7" t="n">
        <f aca="false">IF(D150&gt;8,D150-8,0)</f>
        <v>5</v>
      </c>
    </row>
    <row r="151" customFormat="false" ht="12.75" hidden="false" customHeight="false" outlineLevel="0" collapsed="false">
      <c r="A151" s="1" t="n">
        <v>560</v>
      </c>
      <c r="B151" s="5" t="n">
        <v>41797</v>
      </c>
      <c r="C151" s="6" t="n">
        <v>0.208796296296296</v>
      </c>
      <c r="D151" s="1" t="n">
        <v>13</v>
      </c>
      <c r="E151" s="7" t="n">
        <f aca="false">IF(D151&gt;10,D151-10,0)</f>
        <v>3</v>
      </c>
      <c r="F151" s="7" t="n">
        <f aca="false">IF(D151&gt;8,D151-8,0)</f>
        <v>5</v>
      </c>
    </row>
    <row r="152" customFormat="false" ht="12.75" hidden="false" customHeight="false" outlineLevel="0" collapsed="false">
      <c r="A152" s="1" t="n">
        <v>561</v>
      </c>
      <c r="B152" s="5" t="n">
        <v>41797</v>
      </c>
      <c r="C152" s="6" t="n">
        <v>0.250462962962963</v>
      </c>
      <c r="D152" s="1" t="n">
        <v>13.4</v>
      </c>
      <c r="E152" s="7" t="n">
        <f aca="false">IF(D152&gt;10,D152-10,0)</f>
        <v>3.4</v>
      </c>
      <c r="F152" s="7" t="n">
        <f aca="false">IF(D152&gt;8,D152-8,0)</f>
        <v>5.4</v>
      </c>
    </row>
    <row r="153" customFormat="false" ht="12.75" hidden="false" customHeight="false" outlineLevel="0" collapsed="false">
      <c r="A153" s="1" t="n">
        <v>562</v>
      </c>
      <c r="B153" s="5" t="n">
        <v>41797</v>
      </c>
      <c r="C153" s="6" t="n">
        <v>0.29212962962963</v>
      </c>
      <c r="D153" s="1" t="n">
        <v>15.8</v>
      </c>
      <c r="E153" s="7" t="n">
        <f aca="false">IF(D153&gt;10,D153-10,0)</f>
        <v>5.8</v>
      </c>
      <c r="F153" s="7" t="n">
        <f aca="false">IF(D153&gt;8,D153-8,0)</f>
        <v>7.8</v>
      </c>
    </row>
    <row r="154" customFormat="false" ht="12.75" hidden="false" customHeight="false" outlineLevel="0" collapsed="false">
      <c r="A154" s="1" t="n">
        <v>563</v>
      </c>
      <c r="B154" s="5" t="n">
        <v>41797</v>
      </c>
      <c r="C154" s="6" t="n">
        <v>0.333796296296296</v>
      </c>
      <c r="D154" s="1" t="n">
        <v>23.2</v>
      </c>
      <c r="E154" s="7" t="n">
        <f aca="false">IF(D154&gt;10,D154-10,0)</f>
        <v>13.2</v>
      </c>
      <c r="F154" s="7" t="n">
        <f aca="false">IF(D154&gt;8,D154-8,0)</f>
        <v>15.2</v>
      </c>
    </row>
    <row r="155" customFormat="false" ht="12.75" hidden="false" customHeight="false" outlineLevel="0" collapsed="false">
      <c r="A155" s="1" t="n">
        <v>564</v>
      </c>
      <c r="B155" s="5" t="n">
        <v>41797</v>
      </c>
      <c r="C155" s="6" t="n">
        <v>0.375462962962963</v>
      </c>
      <c r="D155" s="1" t="n">
        <v>23.3</v>
      </c>
      <c r="E155" s="7" t="n">
        <f aca="false">IF(D155&gt;10,D155-10,0)</f>
        <v>13.3</v>
      </c>
      <c r="F155" s="7" t="n">
        <f aca="false">IF(D155&gt;8,D155-8,0)</f>
        <v>15.3</v>
      </c>
    </row>
    <row r="156" customFormat="false" ht="12.75" hidden="false" customHeight="false" outlineLevel="0" collapsed="false">
      <c r="A156" s="1" t="n">
        <v>565</v>
      </c>
      <c r="B156" s="5" t="n">
        <v>41797</v>
      </c>
      <c r="C156" s="6" t="n">
        <v>0.41712962962963</v>
      </c>
      <c r="D156" s="1" t="n">
        <v>25.3</v>
      </c>
      <c r="E156" s="7" t="n">
        <f aca="false">IF(D156&gt;10,D156-10,0)</f>
        <v>15.3</v>
      </c>
      <c r="F156" s="7" t="n">
        <f aca="false">IF(D156&gt;8,D156-8,0)</f>
        <v>17.3</v>
      </c>
    </row>
    <row r="157" customFormat="false" ht="12.75" hidden="false" customHeight="false" outlineLevel="0" collapsed="false">
      <c r="A157" s="1" t="n">
        <v>566</v>
      </c>
      <c r="B157" s="5" t="n">
        <v>41797</v>
      </c>
      <c r="C157" s="6" t="n">
        <v>0.458796296296296</v>
      </c>
      <c r="D157" s="1" t="n">
        <v>27.6</v>
      </c>
      <c r="E157" s="7" t="n">
        <f aca="false">IF(D157&gt;10,D157-10,0)</f>
        <v>17.6</v>
      </c>
      <c r="F157" s="7" t="n">
        <f aca="false">IF(D157&gt;8,D157-8,0)</f>
        <v>19.6</v>
      </c>
    </row>
    <row r="158" customFormat="false" ht="12.75" hidden="false" customHeight="false" outlineLevel="0" collapsed="false">
      <c r="A158" s="1" t="n">
        <v>567</v>
      </c>
      <c r="B158" s="5" t="n">
        <v>41797</v>
      </c>
      <c r="C158" s="6" t="n">
        <v>0.500462962962963</v>
      </c>
      <c r="D158" s="1" t="n">
        <v>28.1</v>
      </c>
      <c r="E158" s="7" t="n">
        <f aca="false">IF(D158&gt;10,D158-10,0)</f>
        <v>18.1</v>
      </c>
      <c r="F158" s="7" t="n">
        <f aca="false">IF(D158&gt;8,D158-8,0)</f>
        <v>20.1</v>
      </c>
    </row>
    <row r="159" customFormat="false" ht="12.75" hidden="false" customHeight="false" outlineLevel="0" collapsed="false">
      <c r="A159" s="1" t="n">
        <v>568</v>
      </c>
      <c r="B159" s="5" t="n">
        <v>41797</v>
      </c>
      <c r="C159" s="6" t="n">
        <v>0.54212962962963</v>
      </c>
      <c r="D159" s="1" t="n">
        <v>28.7</v>
      </c>
      <c r="E159" s="7" t="n">
        <f aca="false">IF(D159&gt;10,D159-10,0)</f>
        <v>18.7</v>
      </c>
      <c r="F159" s="7" t="n">
        <f aca="false">IF(D159&gt;8,D159-8,0)</f>
        <v>20.7</v>
      </c>
    </row>
    <row r="160" customFormat="false" ht="12.75" hidden="false" customHeight="false" outlineLevel="0" collapsed="false">
      <c r="A160" s="1" t="n">
        <v>569</v>
      </c>
      <c r="B160" s="5" t="n">
        <v>41797</v>
      </c>
      <c r="C160" s="6" t="n">
        <v>0.583796296296296</v>
      </c>
      <c r="D160" s="1" t="n">
        <v>28.2</v>
      </c>
      <c r="E160" s="7" t="n">
        <f aca="false">IF(D160&gt;10,D160-10,0)</f>
        <v>18.2</v>
      </c>
      <c r="F160" s="7" t="n">
        <f aca="false">IF(D160&gt;8,D160-8,0)</f>
        <v>20.2</v>
      </c>
    </row>
    <row r="161" customFormat="false" ht="12.75" hidden="false" customHeight="false" outlineLevel="0" collapsed="false">
      <c r="A161" s="1" t="n">
        <v>570</v>
      </c>
      <c r="B161" s="5" t="n">
        <v>41797</v>
      </c>
      <c r="C161" s="6" t="n">
        <v>0.625462962962963</v>
      </c>
      <c r="D161" s="1" t="n">
        <v>30</v>
      </c>
      <c r="E161" s="7" t="n">
        <f aca="false">IF(D161&gt;10,D161-10,0)</f>
        <v>20</v>
      </c>
      <c r="F161" s="7" t="n">
        <f aca="false">IF(D161&gt;8,D161-8,0)</f>
        <v>22</v>
      </c>
    </row>
    <row r="162" customFormat="false" ht="12.75" hidden="false" customHeight="false" outlineLevel="0" collapsed="false">
      <c r="A162" s="1" t="n">
        <v>571</v>
      </c>
      <c r="B162" s="5" t="n">
        <v>41797</v>
      </c>
      <c r="C162" s="6" t="n">
        <v>0.66712962962963</v>
      </c>
      <c r="D162" s="1" t="n">
        <v>30</v>
      </c>
      <c r="E162" s="7" t="n">
        <f aca="false">IF(D162&gt;10,D162-10,0)</f>
        <v>20</v>
      </c>
      <c r="F162" s="7" t="n">
        <f aca="false">IF(D162&gt;8,D162-8,0)</f>
        <v>22</v>
      </c>
    </row>
    <row r="163" customFormat="false" ht="12.75" hidden="false" customHeight="false" outlineLevel="0" collapsed="false">
      <c r="A163" s="1" t="n">
        <v>572</v>
      </c>
      <c r="B163" s="5" t="n">
        <v>41797</v>
      </c>
      <c r="C163" s="6" t="n">
        <v>0.708796296296296</v>
      </c>
      <c r="D163" s="1" t="n">
        <v>32.3</v>
      </c>
      <c r="E163" s="7" t="n">
        <f aca="false">IF(D163&gt;10,D163-10,0)</f>
        <v>22.3</v>
      </c>
      <c r="F163" s="7" t="n">
        <f aca="false">IF(D163&gt;8,D163-8,0)</f>
        <v>24.3</v>
      </c>
    </row>
    <row r="164" customFormat="false" ht="12.75" hidden="false" customHeight="false" outlineLevel="0" collapsed="false">
      <c r="A164" s="1" t="n">
        <v>573</v>
      </c>
      <c r="B164" s="5" t="n">
        <v>41797</v>
      </c>
      <c r="C164" s="6" t="n">
        <v>0.750462962962963</v>
      </c>
      <c r="D164" s="1" t="n">
        <v>23.8</v>
      </c>
      <c r="E164" s="7" t="n">
        <f aca="false">IF(D164&gt;10,D164-10,0)</f>
        <v>13.8</v>
      </c>
      <c r="F164" s="7" t="n">
        <f aca="false">IF(D164&gt;8,D164-8,0)</f>
        <v>15.8</v>
      </c>
    </row>
    <row r="165" customFormat="false" ht="12.75" hidden="false" customHeight="false" outlineLevel="0" collapsed="false">
      <c r="A165" s="1" t="n">
        <v>574</v>
      </c>
      <c r="B165" s="5" t="n">
        <v>41797</v>
      </c>
      <c r="C165" s="6" t="n">
        <v>0.79212962962963</v>
      </c>
      <c r="D165" s="1" t="n">
        <v>21.6</v>
      </c>
      <c r="E165" s="7" t="n">
        <f aca="false">IF(D165&gt;10,D165-10,0)</f>
        <v>11.6</v>
      </c>
      <c r="F165" s="7" t="n">
        <f aca="false">IF(D165&gt;8,D165-8,0)</f>
        <v>13.6</v>
      </c>
    </row>
    <row r="166" customFormat="false" ht="12.75" hidden="false" customHeight="false" outlineLevel="0" collapsed="false">
      <c r="A166" s="1" t="n">
        <v>575</v>
      </c>
      <c r="B166" s="5" t="n">
        <v>41797</v>
      </c>
      <c r="C166" s="6" t="n">
        <v>0.833796296296296</v>
      </c>
      <c r="D166" s="1" t="n">
        <v>18.7</v>
      </c>
      <c r="E166" s="7" t="n">
        <f aca="false">IF(D166&gt;10,D166-10,0)</f>
        <v>8.7</v>
      </c>
      <c r="F166" s="7" t="n">
        <f aca="false">IF(D166&gt;8,D166-8,0)</f>
        <v>10.7</v>
      </c>
    </row>
    <row r="167" customFormat="false" ht="12.75" hidden="false" customHeight="false" outlineLevel="0" collapsed="false">
      <c r="A167" s="1" t="n">
        <v>576</v>
      </c>
      <c r="B167" s="5" t="n">
        <v>41797</v>
      </c>
      <c r="C167" s="6" t="n">
        <v>0.875462962962963</v>
      </c>
      <c r="D167" s="1" t="n">
        <v>16.1</v>
      </c>
      <c r="E167" s="7" t="n">
        <f aca="false">IF(D167&gt;10,D167-10,0)</f>
        <v>6.1</v>
      </c>
      <c r="F167" s="7" t="n">
        <f aca="false">IF(D167&gt;8,D167-8,0)</f>
        <v>8.1</v>
      </c>
    </row>
    <row r="168" customFormat="false" ht="12.75" hidden="false" customHeight="false" outlineLevel="0" collapsed="false">
      <c r="A168" s="1" t="n">
        <v>577</v>
      </c>
      <c r="B168" s="5" t="n">
        <v>41797</v>
      </c>
      <c r="C168" s="6" t="n">
        <v>0.91712962962963</v>
      </c>
      <c r="D168" s="1" t="n">
        <v>14.6</v>
      </c>
      <c r="E168" s="7" t="n">
        <f aca="false">IF(D168&gt;10,D168-10,0)</f>
        <v>4.6</v>
      </c>
      <c r="F168" s="7" t="n">
        <f aca="false">IF(D168&gt;8,D168-8,0)</f>
        <v>6.6</v>
      </c>
    </row>
    <row r="169" customFormat="false" ht="12.75" hidden="false" customHeight="false" outlineLevel="0" collapsed="false">
      <c r="A169" s="1" t="n">
        <v>578</v>
      </c>
      <c r="B169" s="5" t="n">
        <v>41797</v>
      </c>
      <c r="C169" s="6" t="n">
        <v>0.958796296296296</v>
      </c>
      <c r="D169" s="1" t="n">
        <v>14.2</v>
      </c>
      <c r="E169" s="7" t="n">
        <f aca="false">IF(D169&gt;10,D169-10,0)</f>
        <v>4.2</v>
      </c>
      <c r="F169" s="7" t="n">
        <f aca="false">IF(D169&gt;8,D169-8,0)</f>
        <v>6.2</v>
      </c>
    </row>
    <row r="170" customFormat="false" ht="12.75" hidden="false" customHeight="false" outlineLevel="0" collapsed="false">
      <c r="A170" s="1" t="n">
        <v>579</v>
      </c>
      <c r="B170" s="5" t="n">
        <v>41798</v>
      </c>
      <c r="C170" s="6" t="n">
        <v>0.000462962962962963</v>
      </c>
      <c r="D170" s="1" t="n">
        <v>14.3</v>
      </c>
      <c r="E170" s="7" t="n">
        <f aca="false">IF(D170&gt;10,D170-10,0)</f>
        <v>4.3</v>
      </c>
      <c r="F170" s="7" t="n">
        <f aca="false">IF(D170&gt;8,D170-8,0)</f>
        <v>6.3</v>
      </c>
      <c r="G170" s="1" t="n">
        <f aca="false">MAX(D146:D170)</f>
        <v>32.3</v>
      </c>
      <c r="H170" s="1" t="n">
        <f aca="false">MIN(D146:D169)</f>
        <v>11.2</v>
      </c>
      <c r="I170" s="1" t="n">
        <f aca="false">IF((((G170+H170)/2)-10)&gt;0,(((G170+H170)/2)-10),0)</f>
        <v>11.75</v>
      </c>
    </row>
    <row r="171" customFormat="false" ht="12.75" hidden="false" customHeight="false" outlineLevel="0" collapsed="false">
      <c r="A171" s="1" t="n">
        <v>580</v>
      </c>
      <c r="B171" s="5" t="n">
        <v>41798</v>
      </c>
      <c r="C171" s="6" t="n">
        <v>0.0421296296296296</v>
      </c>
      <c r="D171" s="1" t="n">
        <v>13.7</v>
      </c>
      <c r="E171" s="7" t="n">
        <f aca="false">IF(D171&gt;10,D171-10,0)</f>
        <v>3.7</v>
      </c>
      <c r="F171" s="7" t="n">
        <f aca="false">IF(D171&gt;8,D171-8,0)</f>
        <v>5.7</v>
      </c>
    </row>
    <row r="172" customFormat="false" ht="12.75" hidden="false" customHeight="false" outlineLevel="0" collapsed="false">
      <c r="A172" s="1" t="n">
        <v>581</v>
      </c>
      <c r="B172" s="5" t="n">
        <v>41798</v>
      </c>
      <c r="C172" s="6" t="n">
        <v>0.0837962962962963</v>
      </c>
      <c r="D172" s="1" t="n">
        <v>13.6</v>
      </c>
      <c r="E172" s="7" t="n">
        <f aca="false">IF(D172&gt;10,D172-10,0)</f>
        <v>3.6</v>
      </c>
      <c r="F172" s="7" t="n">
        <f aca="false">IF(D172&gt;8,D172-8,0)</f>
        <v>5.6</v>
      </c>
    </row>
    <row r="173" customFormat="false" ht="12.75" hidden="false" customHeight="false" outlineLevel="0" collapsed="false">
      <c r="A173" s="1" t="n">
        <v>582</v>
      </c>
      <c r="B173" s="5" t="n">
        <v>41798</v>
      </c>
      <c r="C173" s="6" t="n">
        <v>0.125462962962963</v>
      </c>
      <c r="D173" s="1" t="n">
        <v>13.4</v>
      </c>
      <c r="E173" s="7" t="n">
        <f aca="false">IF(D173&gt;10,D173-10,0)</f>
        <v>3.4</v>
      </c>
      <c r="F173" s="7" t="n">
        <f aca="false">IF(D173&gt;8,D173-8,0)</f>
        <v>5.4</v>
      </c>
    </row>
    <row r="174" customFormat="false" ht="12.75" hidden="false" customHeight="false" outlineLevel="0" collapsed="false">
      <c r="A174" s="1" t="n">
        <v>583</v>
      </c>
      <c r="B174" s="5" t="n">
        <v>41798</v>
      </c>
      <c r="C174" s="6" t="n">
        <v>0.16712962962963</v>
      </c>
      <c r="D174" s="1" t="n">
        <v>12.6</v>
      </c>
      <c r="E174" s="7" t="n">
        <f aca="false">IF(D174&gt;10,D174-10,0)</f>
        <v>2.6</v>
      </c>
      <c r="F174" s="7" t="n">
        <f aca="false">IF(D174&gt;8,D174-8,0)</f>
        <v>4.6</v>
      </c>
    </row>
    <row r="175" customFormat="false" ht="12.75" hidden="false" customHeight="false" outlineLevel="0" collapsed="false">
      <c r="A175" s="1" t="n">
        <v>584</v>
      </c>
      <c r="B175" s="5" t="n">
        <v>41798</v>
      </c>
      <c r="C175" s="6" t="n">
        <v>0.208796296296296</v>
      </c>
      <c r="D175" s="1" t="n">
        <v>12.7</v>
      </c>
      <c r="E175" s="7" t="n">
        <f aca="false">IF(D175&gt;10,D175-10,0)</f>
        <v>2.7</v>
      </c>
      <c r="F175" s="7" t="n">
        <f aca="false">IF(D175&gt;8,D175-8,0)</f>
        <v>4.7</v>
      </c>
    </row>
    <row r="176" customFormat="false" ht="12.75" hidden="false" customHeight="false" outlineLevel="0" collapsed="false">
      <c r="A176" s="1" t="n">
        <v>585</v>
      </c>
      <c r="B176" s="5" t="n">
        <v>41798</v>
      </c>
      <c r="C176" s="6" t="n">
        <v>0.250462962962963</v>
      </c>
      <c r="D176" s="1" t="n">
        <v>16.1</v>
      </c>
      <c r="E176" s="7" t="n">
        <f aca="false">IF(D176&gt;10,D176-10,0)</f>
        <v>6.1</v>
      </c>
      <c r="F176" s="7" t="n">
        <f aca="false">IF(D176&gt;8,D176-8,0)</f>
        <v>8.1</v>
      </c>
    </row>
    <row r="177" customFormat="false" ht="12.75" hidden="false" customHeight="false" outlineLevel="0" collapsed="false">
      <c r="A177" s="1" t="n">
        <v>586</v>
      </c>
      <c r="B177" s="5" t="n">
        <v>41798</v>
      </c>
      <c r="C177" s="6" t="n">
        <v>0.29212962962963</v>
      </c>
      <c r="D177" s="1" t="n">
        <v>16.7</v>
      </c>
      <c r="E177" s="7" t="n">
        <f aca="false">IF(D177&gt;10,D177-10,0)</f>
        <v>6.7</v>
      </c>
      <c r="F177" s="7" t="n">
        <f aca="false">IF(D177&gt;8,D177-8,0)</f>
        <v>8.7</v>
      </c>
    </row>
    <row r="178" customFormat="false" ht="12.75" hidden="false" customHeight="false" outlineLevel="0" collapsed="false">
      <c r="A178" s="1" t="n">
        <v>587</v>
      </c>
      <c r="B178" s="5" t="n">
        <v>41798</v>
      </c>
      <c r="C178" s="6" t="n">
        <v>0.333796296296296</v>
      </c>
      <c r="D178" s="1" t="n">
        <v>26.1</v>
      </c>
      <c r="E178" s="7" t="n">
        <f aca="false">IF(D178&gt;10,D178-10,0)</f>
        <v>16.1</v>
      </c>
      <c r="F178" s="7" t="n">
        <f aca="false">IF(D178&gt;8,D178-8,0)</f>
        <v>18.1</v>
      </c>
    </row>
    <row r="179" customFormat="false" ht="12.75" hidden="false" customHeight="false" outlineLevel="0" collapsed="false">
      <c r="A179" s="1" t="n">
        <v>588</v>
      </c>
      <c r="B179" s="5" t="n">
        <v>41798</v>
      </c>
      <c r="C179" s="6" t="n">
        <v>0.375462962962963</v>
      </c>
      <c r="D179" s="1" t="n">
        <v>26.7</v>
      </c>
      <c r="E179" s="7" t="n">
        <f aca="false">IF(D179&gt;10,D179-10,0)</f>
        <v>16.7</v>
      </c>
      <c r="F179" s="7" t="n">
        <f aca="false">IF(D179&gt;8,D179-8,0)</f>
        <v>18.7</v>
      </c>
    </row>
    <row r="180" customFormat="false" ht="12.75" hidden="false" customHeight="false" outlineLevel="0" collapsed="false">
      <c r="A180" s="1" t="n">
        <v>589</v>
      </c>
      <c r="B180" s="5" t="n">
        <v>41798</v>
      </c>
      <c r="C180" s="6" t="n">
        <v>0.41712962962963</v>
      </c>
      <c r="D180" s="1" t="n">
        <v>27.1</v>
      </c>
      <c r="E180" s="7" t="n">
        <f aca="false">IF(D180&gt;10,D180-10,0)</f>
        <v>17.1</v>
      </c>
      <c r="F180" s="7" t="n">
        <f aca="false">IF(D180&gt;8,D180-8,0)</f>
        <v>19.1</v>
      </c>
    </row>
    <row r="181" customFormat="false" ht="12.75" hidden="false" customHeight="false" outlineLevel="0" collapsed="false">
      <c r="A181" s="1" t="n">
        <v>590</v>
      </c>
      <c r="B181" s="5" t="n">
        <v>41798</v>
      </c>
      <c r="C181" s="6" t="n">
        <v>0.458796296296296</v>
      </c>
      <c r="D181" s="1" t="n">
        <v>27.9</v>
      </c>
      <c r="E181" s="7" t="n">
        <f aca="false">IF(D181&gt;10,D181-10,0)</f>
        <v>17.9</v>
      </c>
      <c r="F181" s="7" t="n">
        <f aca="false">IF(D181&gt;8,D181-8,0)</f>
        <v>19.9</v>
      </c>
    </row>
    <row r="182" customFormat="false" ht="12.75" hidden="false" customHeight="false" outlineLevel="0" collapsed="false">
      <c r="A182" s="1" t="n">
        <v>591</v>
      </c>
      <c r="B182" s="5" t="n">
        <v>41798</v>
      </c>
      <c r="C182" s="6" t="n">
        <v>0.500462962962963</v>
      </c>
      <c r="D182" s="1" t="n">
        <v>30</v>
      </c>
      <c r="E182" s="7" t="n">
        <f aca="false">IF(D182&gt;10,D182-10,0)</f>
        <v>20</v>
      </c>
      <c r="F182" s="7" t="n">
        <f aca="false">IF(D182&gt;8,D182-8,0)</f>
        <v>22</v>
      </c>
    </row>
    <row r="183" customFormat="false" ht="12.75" hidden="false" customHeight="false" outlineLevel="0" collapsed="false">
      <c r="A183" s="1" t="n">
        <v>592</v>
      </c>
      <c r="B183" s="5" t="n">
        <v>41798</v>
      </c>
      <c r="C183" s="6" t="n">
        <v>0.54212962962963</v>
      </c>
      <c r="D183" s="1" t="n">
        <v>32.3</v>
      </c>
      <c r="E183" s="7" t="n">
        <f aca="false">IF(D183&gt;10,D183-10,0)</f>
        <v>22.3</v>
      </c>
      <c r="F183" s="7" t="n">
        <f aca="false">IF(D183&gt;8,D183-8,0)</f>
        <v>24.3</v>
      </c>
    </row>
    <row r="184" customFormat="false" ht="12.75" hidden="false" customHeight="false" outlineLevel="0" collapsed="false">
      <c r="A184" s="1" t="n">
        <v>593</v>
      </c>
      <c r="B184" s="5" t="n">
        <v>41798</v>
      </c>
      <c r="C184" s="6" t="n">
        <v>0.583796296296296</v>
      </c>
      <c r="D184" s="1" t="n">
        <v>28.2</v>
      </c>
      <c r="E184" s="7" t="n">
        <f aca="false">IF(D184&gt;10,D184-10,0)</f>
        <v>18.2</v>
      </c>
      <c r="F184" s="7" t="n">
        <f aca="false">IF(D184&gt;8,D184-8,0)</f>
        <v>20.2</v>
      </c>
    </row>
    <row r="185" customFormat="false" ht="12.75" hidden="false" customHeight="false" outlineLevel="0" collapsed="false">
      <c r="A185" s="1" t="n">
        <v>594</v>
      </c>
      <c r="B185" s="5" t="n">
        <v>41798</v>
      </c>
      <c r="C185" s="6" t="n">
        <v>0.625462962962963</v>
      </c>
      <c r="D185" s="1" t="n">
        <v>26.1</v>
      </c>
      <c r="E185" s="7" t="n">
        <f aca="false">IF(D185&gt;10,D185-10,0)</f>
        <v>16.1</v>
      </c>
      <c r="F185" s="7" t="n">
        <f aca="false">IF(D185&gt;8,D185-8,0)</f>
        <v>18.1</v>
      </c>
    </row>
    <row r="186" customFormat="false" ht="12.75" hidden="false" customHeight="false" outlineLevel="0" collapsed="false">
      <c r="A186" s="1" t="n">
        <v>595</v>
      </c>
      <c r="B186" s="5" t="n">
        <v>41798</v>
      </c>
      <c r="C186" s="6" t="n">
        <v>0.66712962962963</v>
      </c>
      <c r="D186" s="1" t="n">
        <v>32.2</v>
      </c>
      <c r="E186" s="7" t="n">
        <f aca="false">IF(D186&gt;10,D186-10,0)</f>
        <v>22.2</v>
      </c>
      <c r="F186" s="7" t="n">
        <f aca="false">IF(D186&gt;8,D186-8,0)</f>
        <v>24.2</v>
      </c>
    </row>
    <row r="187" customFormat="false" ht="12.75" hidden="false" customHeight="false" outlineLevel="0" collapsed="false">
      <c r="A187" s="1" t="n">
        <v>596</v>
      </c>
      <c r="B187" s="5" t="n">
        <v>41798</v>
      </c>
      <c r="C187" s="6" t="n">
        <v>0.708796296296296</v>
      </c>
      <c r="D187" s="1" t="n">
        <v>34</v>
      </c>
      <c r="E187" s="7" t="n">
        <f aca="false">IF(D187&gt;10,D187-10,0)</f>
        <v>24</v>
      </c>
      <c r="F187" s="7" t="n">
        <f aca="false">IF(D187&gt;8,D187-8,0)</f>
        <v>26</v>
      </c>
    </row>
    <row r="188" customFormat="false" ht="12.75" hidden="false" customHeight="false" outlineLevel="0" collapsed="false">
      <c r="A188" s="1" t="n">
        <v>597</v>
      </c>
      <c r="B188" s="5" t="n">
        <v>41798</v>
      </c>
      <c r="C188" s="6" t="n">
        <v>0.750462962962963</v>
      </c>
      <c r="D188" s="1" t="n">
        <v>26.8</v>
      </c>
      <c r="E188" s="7" t="n">
        <f aca="false">IF(D188&gt;10,D188-10,0)</f>
        <v>16.8</v>
      </c>
      <c r="F188" s="7" t="n">
        <f aca="false">IF(D188&gt;8,D188-8,0)</f>
        <v>18.8</v>
      </c>
    </row>
    <row r="189" customFormat="false" ht="12.75" hidden="false" customHeight="false" outlineLevel="0" collapsed="false">
      <c r="A189" s="1" t="n">
        <v>598</v>
      </c>
      <c r="B189" s="5" t="n">
        <v>41798</v>
      </c>
      <c r="C189" s="6" t="n">
        <v>0.79212962962963</v>
      </c>
      <c r="D189" s="1" t="n">
        <v>25.1</v>
      </c>
      <c r="E189" s="7" t="n">
        <f aca="false">IF(D189&gt;10,D189-10,0)</f>
        <v>15.1</v>
      </c>
      <c r="F189" s="7" t="n">
        <f aca="false">IF(D189&gt;8,D189-8,0)</f>
        <v>17.1</v>
      </c>
    </row>
    <row r="190" customFormat="false" ht="12.75" hidden="false" customHeight="false" outlineLevel="0" collapsed="false">
      <c r="A190" s="1" t="n">
        <v>599</v>
      </c>
      <c r="B190" s="5" t="n">
        <v>41798</v>
      </c>
      <c r="C190" s="6" t="n">
        <v>0.833796296296296</v>
      </c>
      <c r="D190" s="1" t="n">
        <v>22.9</v>
      </c>
      <c r="E190" s="7" t="n">
        <f aca="false">IF(D190&gt;10,D190-10,0)</f>
        <v>12.9</v>
      </c>
      <c r="F190" s="7" t="n">
        <f aca="false">IF(D190&gt;8,D190-8,0)</f>
        <v>14.9</v>
      </c>
    </row>
    <row r="191" customFormat="false" ht="12.75" hidden="false" customHeight="false" outlineLevel="0" collapsed="false">
      <c r="A191" s="1" t="n">
        <v>600</v>
      </c>
      <c r="B191" s="5" t="n">
        <v>41798</v>
      </c>
      <c r="C191" s="6" t="n">
        <v>0.875462962962963</v>
      </c>
      <c r="D191" s="1" t="n">
        <v>18.5</v>
      </c>
      <c r="E191" s="7" t="n">
        <f aca="false">IF(D191&gt;10,D191-10,0)</f>
        <v>8.5</v>
      </c>
      <c r="F191" s="7" t="n">
        <f aca="false">IF(D191&gt;8,D191-8,0)</f>
        <v>10.5</v>
      </c>
    </row>
    <row r="192" customFormat="false" ht="12.75" hidden="false" customHeight="false" outlineLevel="0" collapsed="false">
      <c r="A192" s="1" t="n">
        <v>601</v>
      </c>
      <c r="B192" s="5" t="n">
        <v>41798</v>
      </c>
      <c r="C192" s="6" t="n">
        <v>0.91712962962963</v>
      </c>
      <c r="D192" s="1" t="n">
        <v>16.6</v>
      </c>
      <c r="E192" s="7" t="n">
        <f aca="false">IF(D192&gt;10,D192-10,0)</f>
        <v>6.6</v>
      </c>
      <c r="F192" s="7" t="n">
        <f aca="false">IF(D192&gt;8,D192-8,0)</f>
        <v>8.6</v>
      </c>
    </row>
    <row r="193" customFormat="false" ht="12.75" hidden="false" customHeight="false" outlineLevel="0" collapsed="false">
      <c r="A193" s="1" t="n">
        <v>602</v>
      </c>
      <c r="B193" s="5" t="n">
        <v>41798</v>
      </c>
      <c r="C193" s="6" t="n">
        <v>0.958796296296296</v>
      </c>
      <c r="D193" s="1" t="n">
        <v>17</v>
      </c>
      <c r="E193" s="7" t="n">
        <f aca="false">IF(D193&gt;10,D193-10,0)</f>
        <v>7</v>
      </c>
      <c r="F193" s="7" t="n">
        <f aca="false">IF(D193&gt;8,D193-8,0)</f>
        <v>9</v>
      </c>
    </row>
    <row r="194" customFormat="false" ht="12.75" hidden="false" customHeight="false" outlineLevel="0" collapsed="false">
      <c r="A194" s="1" t="n">
        <v>603</v>
      </c>
      <c r="B194" s="5" t="n">
        <v>41799</v>
      </c>
      <c r="C194" s="6" t="n">
        <v>0.000462962962962963</v>
      </c>
      <c r="D194" s="1" t="n">
        <v>17.2</v>
      </c>
      <c r="E194" s="7" t="n">
        <f aca="false">IF(D194&gt;10,D194-10,0)</f>
        <v>7.2</v>
      </c>
      <c r="F194" s="7" t="n">
        <f aca="false">IF(D194&gt;8,D194-8,0)</f>
        <v>9.2</v>
      </c>
      <c r="G194" s="1" t="n">
        <f aca="false">MAX(D170:D194)</f>
        <v>34</v>
      </c>
      <c r="H194" s="1" t="n">
        <f aca="false">MIN(D170:D193)</f>
        <v>12.6</v>
      </c>
      <c r="I194" s="1" t="n">
        <f aca="false">IF((((G194+H194)/2)-10)&gt;0,(((G194+H194)/2)-10),0)</f>
        <v>13.3</v>
      </c>
    </row>
    <row r="195" customFormat="false" ht="12.75" hidden="false" customHeight="false" outlineLevel="0" collapsed="false">
      <c r="A195" s="1" t="n">
        <v>604</v>
      </c>
      <c r="B195" s="5" t="n">
        <v>41799</v>
      </c>
      <c r="C195" s="6" t="n">
        <v>0.0421296296296296</v>
      </c>
      <c r="D195" s="1" t="n">
        <v>16.8</v>
      </c>
      <c r="E195" s="7" t="n">
        <f aca="false">IF(D195&gt;10,D195-10,0)</f>
        <v>6.8</v>
      </c>
      <c r="F195" s="7" t="n">
        <f aca="false">IF(D195&gt;8,D195-8,0)</f>
        <v>8.8</v>
      </c>
    </row>
    <row r="196" customFormat="false" ht="12.75" hidden="false" customHeight="false" outlineLevel="0" collapsed="false">
      <c r="A196" s="1" t="n">
        <v>605</v>
      </c>
      <c r="B196" s="5" t="n">
        <v>41799</v>
      </c>
      <c r="C196" s="6" t="n">
        <v>0.0837962962962963</v>
      </c>
      <c r="D196" s="1" t="n">
        <v>16.1</v>
      </c>
      <c r="E196" s="7" t="n">
        <f aca="false">IF(D196&gt;10,D196-10,0)</f>
        <v>6.1</v>
      </c>
      <c r="F196" s="7" t="n">
        <f aca="false">IF(D196&gt;8,D196-8,0)</f>
        <v>8.1</v>
      </c>
    </row>
    <row r="197" customFormat="false" ht="12.75" hidden="false" customHeight="false" outlineLevel="0" collapsed="false">
      <c r="A197" s="1" t="n">
        <v>606</v>
      </c>
      <c r="B197" s="5" t="n">
        <v>41799</v>
      </c>
      <c r="C197" s="6" t="n">
        <v>0.125462962962963</v>
      </c>
      <c r="D197" s="1" t="n">
        <v>15.9</v>
      </c>
      <c r="E197" s="7" t="n">
        <f aca="false">IF(D197&gt;10,D197-10,0)</f>
        <v>5.9</v>
      </c>
      <c r="F197" s="7" t="n">
        <f aca="false">IF(D197&gt;8,D197-8,0)</f>
        <v>7.9</v>
      </c>
    </row>
    <row r="198" customFormat="false" ht="12.75" hidden="false" customHeight="false" outlineLevel="0" collapsed="false">
      <c r="A198" s="1" t="n">
        <v>607</v>
      </c>
      <c r="B198" s="5" t="n">
        <v>41799</v>
      </c>
      <c r="C198" s="6" t="n">
        <v>0.16712962962963</v>
      </c>
      <c r="D198" s="1" t="n">
        <v>15.5</v>
      </c>
      <c r="E198" s="7" t="n">
        <f aca="false">IF(D198&gt;10,D198-10,0)</f>
        <v>5.5</v>
      </c>
      <c r="F198" s="7" t="n">
        <f aca="false">IF(D198&gt;8,D198-8,0)</f>
        <v>7.5</v>
      </c>
    </row>
    <row r="199" customFormat="false" ht="12.75" hidden="false" customHeight="false" outlineLevel="0" collapsed="false">
      <c r="A199" s="1" t="n">
        <v>608</v>
      </c>
      <c r="B199" s="5" t="n">
        <v>41799</v>
      </c>
      <c r="C199" s="6" t="n">
        <v>0.208796296296296</v>
      </c>
      <c r="D199" s="1" t="n">
        <v>14.6</v>
      </c>
      <c r="E199" s="7" t="n">
        <f aca="false">IF(D199&gt;10,D199-10,0)</f>
        <v>4.6</v>
      </c>
      <c r="F199" s="7" t="n">
        <f aca="false">IF(D199&gt;8,D199-8,0)</f>
        <v>6.6</v>
      </c>
    </row>
    <row r="200" customFormat="false" ht="12.75" hidden="false" customHeight="false" outlineLevel="0" collapsed="false">
      <c r="A200" s="1" t="n">
        <v>609</v>
      </c>
      <c r="B200" s="5" t="n">
        <v>41799</v>
      </c>
      <c r="C200" s="6" t="n">
        <v>0.250462962962963</v>
      </c>
      <c r="D200" s="1" t="n">
        <v>15.2</v>
      </c>
      <c r="E200" s="7" t="n">
        <f aca="false">IF(D200&gt;10,D200-10,0)</f>
        <v>5.2</v>
      </c>
      <c r="F200" s="7" t="n">
        <f aca="false">IF(D200&gt;8,D200-8,0)</f>
        <v>7.2</v>
      </c>
    </row>
    <row r="201" customFormat="false" ht="12.75" hidden="false" customHeight="false" outlineLevel="0" collapsed="false">
      <c r="A201" s="1" t="n">
        <v>610</v>
      </c>
      <c r="B201" s="5" t="n">
        <v>41799</v>
      </c>
      <c r="C201" s="6" t="n">
        <v>0.29212962962963</v>
      </c>
      <c r="D201" s="1" t="n">
        <v>18.2</v>
      </c>
      <c r="E201" s="7" t="n">
        <f aca="false">IF(D201&gt;10,D201-10,0)</f>
        <v>8.2</v>
      </c>
      <c r="F201" s="7" t="n">
        <f aca="false">IF(D201&gt;8,D201-8,0)</f>
        <v>10.2</v>
      </c>
    </row>
    <row r="202" customFormat="false" ht="12.75" hidden="false" customHeight="false" outlineLevel="0" collapsed="false">
      <c r="A202" s="1" t="n">
        <v>611</v>
      </c>
      <c r="B202" s="5" t="n">
        <v>41799</v>
      </c>
      <c r="C202" s="6" t="n">
        <v>0.333796296296296</v>
      </c>
      <c r="D202" s="1" t="n">
        <v>27.2</v>
      </c>
      <c r="E202" s="7" t="n">
        <f aca="false">IF(D202&gt;10,D202-10,0)</f>
        <v>17.2</v>
      </c>
      <c r="F202" s="7" t="n">
        <f aca="false">IF(D202&gt;8,D202-8,0)</f>
        <v>19.2</v>
      </c>
    </row>
    <row r="203" customFormat="false" ht="12.75" hidden="false" customHeight="false" outlineLevel="0" collapsed="false">
      <c r="A203" s="1" t="n">
        <v>612</v>
      </c>
      <c r="B203" s="5" t="n">
        <v>41799</v>
      </c>
      <c r="C203" s="6" t="n">
        <v>0.375462962962963</v>
      </c>
      <c r="D203" s="1" t="n">
        <v>26.7</v>
      </c>
      <c r="E203" s="7" t="n">
        <f aca="false">IF(D203&gt;10,D203-10,0)</f>
        <v>16.7</v>
      </c>
      <c r="F203" s="7" t="n">
        <f aca="false">IF(D203&gt;8,D203-8,0)</f>
        <v>18.7</v>
      </c>
    </row>
    <row r="204" customFormat="false" ht="12.75" hidden="false" customHeight="false" outlineLevel="0" collapsed="false">
      <c r="A204" s="1" t="n">
        <v>613</v>
      </c>
      <c r="B204" s="5" t="n">
        <v>41799</v>
      </c>
      <c r="C204" s="6" t="n">
        <v>0.41712962962963</v>
      </c>
      <c r="D204" s="1" t="n">
        <v>30.3</v>
      </c>
      <c r="E204" s="7" t="n">
        <f aca="false">IF(D204&gt;10,D204-10,0)</f>
        <v>20.3</v>
      </c>
      <c r="F204" s="7" t="n">
        <f aca="false">IF(D204&gt;8,D204-8,0)</f>
        <v>22.3</v>
      </c>
    </row>
    <row r="205" customFormat="false" ht="12.75" hidden="false" customHeight="false" outlineLevel="0" collapsed="false">
      <c r="A205" s="1" t="n">
        <v>614</v>
      </c>
      <c r="B205" s="5" t="n">
        <v>41799</v>
      </c>
      <c r="C205" s="6" t="n">
        <v>0.458796296296296</v>
      </c>
      <c r="D205" s="1" t="n">
        <v>31.2</v>
      </c>
      <c r="E205" s="7" t="n">
        <f aca="false">IF(D205&gt;10,D205-10,0)</f>
        <v>21.2</v>
      </c>
      <c r="F205" s="7" t="n">
        <f aca="false">IF(D205&gt;8,D205-8,0)</f>
        <v>23.2</v>
      </c>
    </row>
    <row r="206" customFormat="false" ht="12.75" hidden="false" customHeight="false" outlineLevel="0" collapsed="false">
      <c r="A206" s="1" t="n">
        <v>615</v>
      </c>
      <c r="B206" s="5" t="n">
        <v>41799</v>
      </c>
      <c r="C206" s="6" t="n">
        <v>0.500462962962963</v>
      </c>
      <c r="D206" s="1" t="n">
        <v>31.2</v>
      </c>
      <c r="E206" s="7" t="n">
        <f aca="false">IF(D206&gt;10,D206-10,0)</f>
        <v>21.2</v>
      </c>
      <c r="F206" s="7" t="n">
        <f aca="false">IF(D206&gt;8,D206-8,0)</f>
        <v>23.2</v>
      </c>
    </row>
    <row r="207" customFormat="false" ht="12.75" hidden="false" customHeight="false" outlineLevel="0" collapsed="false">
      <c r="A207" s="1" t="n">
        <v>616</v>
      </c>
      <c r="B207" s="5" t="n">
        <v>41799</v>
      </c>
      <c r="C207" s="6" t="n">
        <v>0.54212962962963</v>
      </c>
      <c r="D207" s="1" t="n">
        <v>30.9</v>
      </c>
      <c r="E207" s="7" t="n">
        <f aca="false">IF(D207&gt;10,D207-10,0)</f>
        <v>20.9</v>
      </c>
      <c r="F207" s="7" t="n">
        <f aca="false">IF(D207&gt;8,D207-8,0)</f>
        <v>22.9</v>
      </c>
    </row>
    <row r="208" customFormat="false" ht="12.75" hidden="false" customHeight="false" outlineLevel="0" collapsed="false">
      <c r="A208" s="1" t="n">
        <v>617</v>
      </c>
      <c r="B208" s="5" t="n">
        <v>41799</v>
      </c>
      <c r="C208" s="6" t="n">
        <v>0.583796296296296</v>
      </c>
      <c r="D208" s="1" t="n">
        <v>30.6</v>
      </c>
      <c r="E208" s="7" t="n">
        <f aca="false">IF(D208&gt;10,D208-10,0)</f>
        <v>20.6</v>
      </c>
      <c r="F208" s="7" t="n">
        <f aca="false">IF(D208&gt;8,D208-8,0)</f>
        <v>22.6</v>
      </c>
    </row>
    <row r="209" customFormat="false" ht="12.75" hidden="false" customHeight="false" outlineLevel="0" collapsed="false">
      <c r="A209" s="1" t="n">
        <v>618</v>
      </c>
      <c r="B209" s="5" t="n">
        <v>41799</v>
      </c>
      <c r="C209" s="6" t="n">
        <v>0.625462962962963</v>
      </c>
      <c r="D209" s="1" t="n">
        <v>29.3</v>
      </c>
      <c r="E209" s="7" t="n">
        <f aca="false">IF(D209&gt;10,D209-10,0)</f>
        <v>19.3</v>
      </c>
      <c r="F209" s="7" t="n">
        <f aca="false">IF(D209&gt;8,D209-8,0)</f>
        <v>21.3</v>
      </c>
    </row>
    <row r="210" customFormat="false" ht="12.75" hidden="false" customHeight="false" outlineLevel="0" collapsed="false">
      <c r="A210" s="1" t="n">
        <v>619</v>
      </c>
      <c r="B210" s="5" t="n">
        <v>41799</v>
      </c>
      <c r="C210" s="6" t="n">
        <v>0.66712962962963</v>
      </c>
      <c r="D210" s="1" t="n">
        <v>28.5</v>
      </c>
      <c r="E210" s="7" t="n">
        <f aca="false">IF(D210&gt;10,D210-10,0)</f>
        <v>18.5</v>
      </c>
      <c r="F210" s="7" t="n">
        <f aca="false">IF(D210&gt;8,D210-8,0)</f>
        <v>20.5</v>
      </c>
    </row>
    <row r="211" customFormat="false" ht="12.75" hidden="false" customHeight="false" outlineLevel="0" collapsed="false">
      <c r="A211" s="1" t="n">
        <v>620</v>
      </c>
      <c r="B211" s="5" t="n">
        <v>41799</v>
      </c>
      <c r="C211" s="6" t="n">
        <v>0.708796296296296</v>
      </c>
      <c r="D211" s="1" t="n">
        <v>28.8</v>
      </c>
      <c r="E211" s="7" t="n">
        <f aca="false">IF(D211&gt;10,D211-10,0)</f>
        <v>18.8</v>
      </c>
      <c r="F211" s="7" t="n">
        <f aca="false">IF(D211&gt;8,D211-8,0)</f>
        <v>20.8</v>
      </c>
    </row>
    <row r="212" customFormat="false" ht="12.75" hidden="false" customHeight="false" outlineLevel="0" collapsed="false">
      <c r="A212" s="1" t="n">
        <v>621</v>
      </c>
      <c r="B212" s="5" t="n">
        <v>41799</v>
      </c>
      <c r="C212" s="6" t="n">
        <v>0.750462962962963</v>
      </c>
      <c r="D212" s="1" t="n">
        <v>26</v>
      </c>
      <c r="E212" s="7" t="n">
        <f aca="false">IF(D212&gt;10,D212-10,0)</f>
        <v>16</v>
      </c>
      <c r="F212" s="7" t="n">
        <f aca="false">IF(D212&gt;8,D212-8,0)</f>
        <v>18</v>
      </c>
    </row>
    <row r="213" customFormat="false" ht="12.75" hidden="false" customHeight="false" outlineLevel="0" collapsed="false">
      <c r="A213" s="1" t="n">
        <v>622</v>
      </c>
      <c r="B213" s="5" t="n">
        <v>41799</v>
      </c>
      <c r="C213" s="6" t="n">
        <v>0.79212962962963</v>
      </c>
      <c r="D213" s="1" t="n">
        <v>21.4</v>
      </c>
      <c r="E213" s="7" t="n">
        <f aca="false">IF(D213&gt;10,D213-10,0)</f>
        <v>11.4</v>
      </c>
      <c r="F213" s="7" t="n">
        <f aca="false">IF(D213&gt;8,D213-8,0)</f>
        <v>13.4</v>
      </c>
    </row>
    <row r="214" customFormat="false" ht="12.75" hidden="false" customHeight="false" outlineLevel="0" collapsed="false">
      <c r="A214" s="1" t="n">
        <v>623</v>
      </c>
      <c r="B214" s="5" t="n">
        <v>41799</v>
      </c>
      <c r="C214" s="6" t="n">
        <v>0.833796296296296</v>
      </c>
      <c r="D214" s="1" t="n">
        <v>18.5</v>
      </c>
      <c r="E214" s="7" t="n">
        <f aca="false">IF(D214&gt;10,D214-10,0)</f>
        <v>8.5</v>
      </c>
      <c r="F214" s="7" t="n">
        <f aca="false">IF(D214&gt;8,D214-8,0)</f>
        <v>10.5</v>
      </c>
    </row>
    <row r="215" customFormat="false" ht="12.75" hidden="false" customHeight="false" outlineLevel="0" collapsed="false">
      <c r="A215" s="1" t="n">
        <v>624</v>
      </c>
      <c r="B215" s="5" t="n">
        <v>41799</v>
      </c>
      <c r="C215" s="6" t="n">
        <v>0.875462962962963</v>
      </c>
      <c r="D215" s="1" t="n">
        <v>16.8</v>
      </c>
      <c r="E215" s="7" t="n">
        <f aca="false">IF(D215&gt;10,D215-10,0)</f>
        <v>6.8</v>
      </c>
      <c r="F215" s="7" t="n">
        <f aca="false">IF(D215&gt;8,D215-8,0)</f>
        <v>8.8</v>
      </c>
    </row>
    <row r="216" customFormat="false" ht="12.75" hidden="false" customHeight="false" outlineLevel="0" collapsed="false">
      <c r="A216" s="1" t="n">
        <v>625</v>
      </c>
      <c r="B216" s="5" t="n">
        <v>41799</v>
      </c>
      <c r="C216" s="6" t="n">
        <v>0.91712962962963</v>
      </c>
      <c r="D216" s="1" t="n">
        <v>15.9</v>
      </c>
      <c r="E216" s="7" t="n">
        <f aca="false">IF(D216&gt;10,D216-10,0)</f>
        <v>5.9</v>
      </c>
      <c r="F216" s="7" t="n">
        <f aca="false">IF(D216&gt;8,D216-8,0)</f>
        <v>7.9</v>
      </c>
    </row>
    <row r="217" customFormat="false" ht="12.75" hidden="false" customHeight="false" outlineLevel="0" collapsed="false">
      <c r="A217" s="1" t="n">
        <v>626</v>
      </c>
      <c r="B217" s="5" t="n">
        <v>41799</v>
      </c>
      <c r="C217" s="6" t="n">
        <v>0.958796296296296</v>
      </c>
      <c r="D217" s="1" t="n">
        <v>16</v>
      </c>
      <c r="E217" s="7" t="n">
        <f aca="false">IF(D217&gt;10,D217-10,0)</f>
        <v>6</v>
      </c>
      <c r="F217" s="7" t="n">
        <f aca="false">IF(D217&gt;8,D217-8,0)</f>
        <v>8</v>
      </c>
    </row>
    <row r="218" customFormat="false" ht="12.75" hidden="false" customHeight="false" outlineLevel="0" collapsed="false">
      <c r="A218" s="1" t="n">
        <v>627</v>
      </c>
      <c r="B218" s="5" t="n">
        <v>41800</v>
      </c>
      <c r="C218" s="6" t="n">
        <v>0.000462962962962963</v>
      </c>
      <c r="D218" s="1" t="n">
        <v>13.4</v>
      </c>
      <c r="E218" s="7" t="n">
        <f aca="false">IF(D218&gt;10,D218-10,0)</f>
        <v>3.4</v>
      </c>
      <c r="F218" s="7" t="n">
        <f aca="false">IF(D218&gt;8,D218-8,0)</f>
        <v>5.4</v>
      </c>
      <c r="G218" s="1" t="n">
        <f aca="false">MAX(D194:D218)</f>
        <v>31.2</v>
      </c>
      <c r="H218" s="1" t="n">
        <f aca="false">MIN(D194:D217)</f>
        <v>14.6</v>
      </c>
      <c r="I218" s="1" t="n">
        <f aca="false">IF((((G218+H218)/2)-10)&gt;0,(((G218+H218)/2)-10),0)</f>
        <v>12.9</v>
      </c>
    </row>
    <row r="219" customFormat="false" ht="12.75" hidden="false" customHeight="false" outlineLevel="0" collapsed="false">
      <c r="A219" s="1" t="n">
        <v>628</v>
      </c>
      <c r="B219" s="5" t="n">
        <v>41800</v>
      </c>
      <c r="C219" s="6" t="n">
        <v>0.0421296296296296</v>
      </c>
      <c r="D219" s="1" t="n">
        <v>13.6</v>
      </c>
      <c r="E219" s="7" t="n">
        <f aca="false">IF(D219&gt;10,D219-10,0)</f>
        <v>3.6</v>
      </c>
      <c r="F219" s="7" t="n">
        <f aca="false">IF(D219&gt;8,D219-8,0)</f>
        <v>5.6</v>
      </c>
    </row>
    <row r="220" customFormat="false" ht="12.75" hidden="false" customHeight="false" outlineLevel="0" collapsed="false">
      <c r="A220" s="1" t="n">
        <v>629</v>
      </c>
      <c r="B220" s="5" t="n">
        <v>41800</v>
      </c>
      <c r="C220" s="6" t="n">
        <v>0.0837962962962963</v>
      </c>
      <c r="D220" s="1" t="n">
        <v>11.8</v>
      </c>
      <c r="E220" s="7" t="n">
        <f aca="false">IF(D220&gt;10,D220-10,0)</f>
        <v>1.8</v>
      </c>
      <c r="F220" s="7" t="n">
        <f aca="false">IF(D220&gt;8,D220-8,0)</f>
        <v>3.8</v>
      </c>
    </row>
    <row r="221" customFormat="false" ht="12.75" hidden="false" customHeight="false" outlineLevel="0" collapsed="false">
      <c r="A221" s="1" t="n">
        <v>630</v>
      </c>
      <c r="B221" s="5" t="n">
        <v>41800</v>
      </c>
      <c r="C221" s="6" t="n">
        <v>0.125462962962963</v>
      </c>
      <c r="D221" s="1" t="n">
        <v>11.8</v>
      </c>
      <c r="E221" s="7" t="n">
        <f aca="false">IF(D221&gt;10,D221-10,0)</f>
        <v>1.8</v>
      </c>
      <c r="F221" s="7" t="n">
        <f aca="false">IF(D221&gt;8,D221-8,0)</f>
        <v>3.8</v>
      </c>
    </row>
    <row r="222" customFormat="false" ht="12.75" hidden="false" customHeight="false" outlineLevel="0" collapsed="false">
      <c r="A222" s="1" t="n">
        <v>631</v>
      </c>
      <c r="B222" s="5" t="n">
        <v>41800</v>
      </c>
      <c r="C222" s="6" t="n">
        <v>0.16712962962963</v>
      </c>
      <c r="D222" s="1" t="n">
        <v>12.1</v>
      </c>
      <c r="E222" s="7" t="n">
        <f aca="false">IF(D222&gt;10,D222-10,0)</f>
        <v>2.1</v>
      </c>
      <c r="F222" s="7" t="n">
        <f aca="false">IF(D222&gt;8,D222-8,0)</f>
        <v>4.1</v>
      </c>
    </row>
    <row r="223" customFormat="false" ht="12.75" hidden="false" customHeight="false" outlineLevel="0" collapsed="false">
      <c r="A223" s="1" t="n">
        <v>632</v>
      </c>
      <c r="B223" s="5" t="n">
        <v>41800</v>
      </c>
      <c r="C223" s="6" t="n">
        <v>0.208796296296296</v>
      </c>
      <c r="D223" s="1" t="n">
        <v>14</v>
      </c>
      <c r="E223" s="7" t="n">
        <f aca="false">IF(D223&gt;10,D223-10,0)</f>
        <v>4</v>
      </c>
      <c r="F223" s="7" t="n">
        <f aca="false">IF(D223&gt;8,D223-8,0)</f>
        <v>6</v>
      </c>
    </row>
    <row r="224" customFormat="false" ht="12.75" hidden="false" customHeight="false" outlineLevel="0" collapsed="false">
      <c r="A224" s="1" t="n">
        <v>633</v>
      </c>
      <c r="B224" s="5" t="n">
        <v>41800</v>
      </c>
      <c r="C224" s="6" t="n">
        <v>0.250462962962963</v>
      </c>
      <c r="D224" s="1" t="n">
        <v>14.9</v>
      </c>
      <c r="E224" s="7" t="n">
        <f aca="false">IF(D224&gt;10,D224-10,0)</f>
        <v>4.9</v>
      </c>
      <c r="F224" s="7" t="n">
        <f aca="false">IF(D224&gt;8,D224-8,0)</f>
        <v>6.9</v>
      </c>
    </row>
    <row r="225" customFormat="false" ht="12.75" hidden="false" customHeight="false" outlineLevel="0" collapsed="false">
      <c r="A225" s="1" t="n">
        <v>634</v>
      </c>
      <c r="B225" s="5" t="n">
        <v>41800</v>
      </c>
      <c r="C225" s="6" t="n">
        <v>0.29212962962963</v>
      </c>
      <c r="D225" s="1" t="n">
        <v>15.8</v>
      </c>
      <c r="E225" s="7" t="n">
        <f aca="false">IF(D225&gt;10,D225-10,0)</f>
        <v>5.8</v>
      </c>
      <c r="F225" s="7" t="n">
        <f aca="false">IF(D225&gt;8,D225-8,0)</f>
        <v>7.8</v>
      </c>
    </row>
    <row r="226" customFormat="false" ht="12.75" hidden="false" customHeight="false" outlineLevel="0" collapsed="false">
      <c r="A226" s="1" t="n">
        <v>635</v>
      </c>
      <c r="B226" s="5" t="n">
        <v>41800</v>
      </c>
      <c r="C226" s="6" t="n">
        <v>0.333796296296296</v>
      </c>
      <c r="D226" s="1" t="n">
        <v>16</v>
      </c>
      <c r="E226" s="7" t="n">
        <f aca="false">IF(D226&gt;10,D226-10,0)</f>
        <v>6</v>
      </c>
      <c r="F226" s="7" t="n">
        <f aca="false">IF(D226&gt;8,D226-8,0)</f>
        <v>8</v>
      </c>
    </row>
    <row r="227" customFormat="false" ht="12.75" hidden="false" customHeight="false" outlineLevel="0" collapsed="false">
      <c r="A227" s="1" t="n">
        <v>636</v>
      </c>
      <c r="B227" s="5" t="n">
        <v>41800</v>
      </c>
      <c r="C227" s="6" t="n">
        <v>0.375462962962963</v>
      </c>
      <c r="D227" s="1" t="n">
        <v>18.8</v>
      </c>
      <c r="E227" s="7" t="n">
        <f aca="false">IF(D227&gt;10,D227-10,0)</f>
        <v>8.8</v>
      </c>
      <c r="F227" s="7" t="n">
        <f aca="false">IF(D227&gt;8,D227-8,0)</f>
        <v>10.8</v>
      </c>
    </row>
    <row r="228" customFormat="false" ht="12.75" hidden="false" customHeight="false" outlineLevel="0" collapsed="false">
      <c r="A228" s="1" t="n">
        <v>637</v>
      </c>
      <c r="B228" s="5" t="n">
        <v>41800</v>
      </c>
      <c r="C228" s="6" t="n">
        <v>0.41712962962963</v>
      </c>
      <c r="D228" s="1" t="n">
        <v>18.1</v>
      </c>
      <c r="E228" s="7" t="n">
        <f aca="false">IF(D228&gt;10,D228-10,0)</f>
        <v>8.1</v>
      </c>
      <c r="F228" s="7" t="n">
        <f aca="false">IF(D228&gt;8,D228-8,0)</f>
        <v>10.1</v>
      </c>
    </row>
    <row r="229" customFormat="false" ht="12.75" hidden="false" customHeight="false" outlineLevel="0" collapsed="false">
      <c r="A229" s="1" t="n">
        <v>638</v>
      </c>
      <c r="B229" s="5" t="n">
        <v>41800</v>
      </c>
      <c r="C229" s="6" t="n">
        <v>0.458796296296296</v>
      </c>
      <c r="D229" s="1" t="n">
        <v>20.2</v>
      </c>
      <c r="E229" s="7" t="n">
        <f aca="false">IF(D229&gt;10,D229-10,0)</f>
        <v>10.2</v>
      </c>
      <c r="F229" s="7" t="n">
        <f aca="false">IF(D229&gt;8,D229-8,0)</f>
        <v>12.2</v>
      </c>
    </row>
    <row r="230" customFormat="false" ht="12.75" hidden="false" customHeight="false" outlineLevel="0" collapsed="false">
      <c r="A230" s="1" t="n">
        <v>639</v>
      </c>
      <c r="B230" s="5" t="n">
        <v>41800</v>
      </c>
      <c r="C230" s="6" t="n">
        <v>0.500462962962963</v>
      </c>
      <c r="D230" s="1" t="n">
        <v>25.7</v>
      </c>
      <c r="E230" s="7" t="n">
        <f aca="false">IF(D230&gt;10,D230-10,0)</f>
        <v>15.7</v>
      </c>
      <c r="F230" s="7" t="n">
        <f aca="false">IF(D230&gt;8,D230-8,0)</f>
        <v>17.7</v>
      </c>
    </row>
    <row r="231" customFormat="false" ht="12.75" hidden="false" customHeight="false" outlineLevel="0" collapsed="false">
      <c r="A231" s="1" t="n">
        <v>640</v>
      </c>
      <c r="B231" s="5" t="n">
        <v>41800</v>
      </c>
      <c r="C231" s="6" t="n">
        <v>0.54212962962963</v>
      </c>
      <c r="D231" s="1" t="n">
        <v>25.7</v>
      </c>
      <c r="E231" s="7" t="n">
        <f aca="false">IF(D231&gt;10,D231-10,0)</f>
        <v>15.7</v>
      </c>
      <c r="F231" s="7" t="n">
        <f aca="false">IF(D231&gt;8,D231-8,0)</f>
        <v>17.7</v>
      </c>
    </row>
    <row r="232" customFormat="false" ht="12.75" hidden="false" customHeight="false" outlineLevel="0" collapsed="false">
      <c r="A232" s="1" t="n">
        <v>641</v>
      </c>
      <c r="B232" s="5" t="n">
        <v>41800</v>
      </c>
      <c r="C232" s="6" t="n">
        <v>0.583796296296296</v>
      </c>
      <c r="D232" s="1" t="n">
        <v>25.9</v>
      </c>
      <c r="E232" s="7" t="n">
        <f aca="false">IF(D232&gt;10,D232-10,0)</f>
        <v>15.9</v>
      </c>
      <c r="F232" s="7" t="n">
        <f aca="false">IF(D232&gt;8,D232-8,0)</f>
        <v>17.9</v>
      </c>
    </row>
    <row r="233" customFormat="false" ht="12.75" hidden="false" customHeight="false" outlineLevel="0" collapsed="false">
      <c r="A233" s="1" t="n">
        <v>642</v>
      </c>
      <c r="B233" s="5" t="n">
        <v>41800</v>
      </c>
      <c r="C233" s="6" t="n">
        <v>0.625462962962963</v>
      </c>
      <c r="D233" s="1" t="n">
        <v>26.5</v>
      </c>
      <c r="E233" s="7" t="n">
        <f aca="false">IF(D233&gt;10,D233-10,0)</f>
        <v>16.5</v>
      </c>
      <c r="F233" s="7" t="n">
        <f aca="false">IF(D233&gt;8,D233-8,0)</f>
        <v>18.5</v>
      </c>
    </row>
    <row r="234" customFormat="false" ht="12.75" hidden="false" customHeight="false" outlineLevel="0" collapsed="false">
      <c r="A234" s="1" t="n">
        <v>643</v>
      </c>
      <c r="B234" s="5" t="n">
        <v>41800</v>
      </c>
      <c r="C234" s="6" t="n">
        <v>0.66712962962963</v>
      </c>
      <c r="D234" s="1" t="n">
        <v>25.9</v>
      </c>
      <c r="E234" s="7" t="n">
        <f aca="false">IF(D234&gt;10,D234-10,0)</f>
        <v>15.9</v>
      </c>
      <c r="F234" s="7" t="n">
        <f aca="false">IF(D234&gt;8,D234-8,0)</f>
        <v>17.9</v>
      </c>
    </row>
    <row r="235" customFormat="false" ht="12.75" hidden="false" customHeight="false" outlineLevel="0" collapsed="false">
      <c r="A235" s="1" t="n">
        <v>644</v>
      </c>
      <c r="B235" s="5" t="n">
        <v>41800</v>
      </c>
      <c r="C235" s="6" t="n">
        <v>0.708796296296296</v>
      </c>
      <c r="D235" s="1" t="n">
        <v>25</v>
      </c>
      <c r="E235" s="7" t="n">
        <f aca="false">IF(D235&gt;10,D235-10,0)</f>
        <v>15</v>
      </c>
      <c r="F235" s="7" t="n">
        <f aca="false">IF(D235&gt;8,D235-8,0)</f>
        <v>17</v>
      </c>
    </row>
    <row r="236" customFormat="false" ht="12.75" hidden="false" customHeight="false" outlineLevel="0" collapsed="false">
      <c r="A236" s="1" t="n">
        <v>645</v>
      </c>
      <c r="B236" s="5" t="n">
        <v>41800</v>
      </c>
      <c r="C236" s="6" t="n">
        <v>0.750462962962963</v>
      </c>
      <c r="D236" s="1" t="n">
        <v>22.1</v>
      </c>
      <c r="E236" s="7" t="n">
        <f aca="false">IF(D236&gt;10,D236-10,0)</f>
        <v>12.1</v>
      </c>
      <c r="F236" s="7" t="n">
        <f aca="false">IF(D236&gt;8,D236-8,0)</f>
        <v>14.1</v>
      </c>
    </row>
    <row r="237" customFormat="false" ht="12.75" hidden="false" customHeight="false" outlineLevel="0" collapsed="false">
      <c r="A237" s="1" t="n">
        <v>646</v>
      </c>
      <c r="B237" s="5" t="n">
        <v>41800</v>
      </c>
      <c r="C237" s="6" t="n">
        <v>0.79212962962963</v>
      </c>
      <c r="D237" s="1" t="n">
        <v>19.9</v>
      </c>
      <c r="E237" s="7" t="n">
        <f aca="false">IF(D237&gt;10,D237-10,0)</f>
        <v>9.9</v>
      </c>
      <c r="F237" s="7" t="n">
        <f aca="false">IF(D237&gt;8,D237-8,0)</f>
        <v>11.9</v>
      </c>
    </row>
    <row r="238" customFormat="false" ht="12.75" hidden="false" customHeight="false" outlineLevel="0" collapsed="false">
      <c r="A238" s="1" t="n">
        <v>647</v>
      </c>
      <c r="B238" s="5" t="n">
        <v>41800</v>
      </c>
      <c r="C238" s="6" t="n">
        <v>0.833796296296296</v>
      </c>
      <c r="D238" s="1" t="n">
        <v>16.5</v>
      </c>
      <c r="E238" s="7" t="n">
        <f aca="false">IF(D238&gt;10,D238-10,0)</f>
        <v>6.5</v>
      </c>
      <c r="F238" s="7" t="n">
        <f aca="false">IF(D238&gt;8,D238-8,0)</f>
        <v>8.5</v>
      </c>
    </row>
    <row r="239" customFormat="false" ht="12.75" hidden="false" customHeight="false" outlineLevel="0" collapsed="false">
      <c r="A239" s="1" t="n">
        <v>648</v>
      </c>
      <c r="B239" s="5" t="n">
        <v>41800</v>
      </c>
      <c r="C239" s="6" t="n">
        <v>0.875462962962963</v>
      </c>
      <c r="D239" s="1" t="n">
        <v>12.7</v>
      </c>
      <c r="E239" s="7" t="n">
        <f aca="false">IF(D239&gt;10,D239-10,0)</f>
        <v>2.7</v>
      </c>
      <c r="F239" s="7" t="n">
        <f aca="false">IF(D239&gt;8,D239-8,0)</f>
        <v>4.7</v>
      </c>
    </row>
    <row r="240" customFormat="false" ht="12.75" hidden="false" customHeight="false" outlineLevel="0" collapsed="false">
      <c r="A240" s="1" t="n">
        <v>649</v>
      </c>
      <c r="B240" s="5" t="n">
        <v>41800</v>
      </c>
      <c r="C240" s="6" t="n">
        <v>0.91712962962963</v>
      </c>
      <c r="D240" s="1" t="n">
        <v>12.1</v>
      </c>
      <c r="E240" s="7" t="n">
        <f aca="false">IF(D240&gt;10,D240-10,0)</f>
        <v>2.1</v>
      </c>
      <c r="F240" s="7" t="n">
        <f aca="false">IF(D240&gt;8,D240-8,0)</f>
        <v>4.1</v>
      </c>
    </row>
    <row r="241" customFormat="false" ht="12.75" hidden="false" customHeight="false" outlineLevel="0" collapsed="false">
      <c r="A241" s="1" t="n">
        <v>650</v>
      </c>
      <c r="B241" s="5" t="n">
        <v>41800</v>
      </c>
      <c r="C241" s="6" t="n">
        <v>0.958796296296296</v>
      </c>
      <c r="D241" s="1" t="n">
        <v>11.4</v>
      </c>
      <c r="E241" s="7" t="n">
        <f aca="false">IF(D241&gt;10,D241-10,0)</f>
        <v>1.4</v>
      </c>
      <c r="F241" s="7" t="n">
        <f aca="false">IF(D241&gt;8,D241-8,0)</f>
        <v>3.4</v>
      </c>
    </row>
    <row r="242" customFormat="false" ht="12.75" hidden="false" customHeight="false" outlineLevel="0" collapsed="false">
      <c r="A242" s="1" t="n">
        <v>651</v>
      </c>
      <c r="B242" s="5" t="n">
        <v>41801</v>
      </c>
      <c r="C242" s="6" t="n">
        <v>0.000462962962962963</v>
      </c>
      <c r="D242" s="1" t="n">
        <v>10.7</v>
      </c>
      <c r="E242" s="7" t="n">
        <f aca="false">IF(D242&gt;10,D242-10,0)</f>
        <v>0.699999999999999</v>
      </c>
      <c r="F242" s="7" t="n">
        <f aca="false">IF(D242&gt;8,D242-8,0)</f>
        <v>2.7</v>
      </c>
      <c r="G242" s="1" t="n">
        <f aca="false">MAX(D218:D242)</f>
        <v>26.5</v>
      </c>
      <c r="H242" s="1" t="n">
        <f aca="false">MIN(D218:D241)</f>
        <v>11.4</v>
      </c>
      <c r="I242" s="1" t="n">
        <f aca="false">IF((((G242+H242)/2)-10)&gt;0,(((G242+H242)/2)-10),0)</f>
        <v>8.95</v>
      </c>
    </row>
    <row r="243" customFormat="false" ht="12.75" hidden="false" customHeight="false" outlineLevel="0" collapsed="false">
      <c r="A243" s="1" t="n">
        <v>652</v>
      </c>
      <c r="B243" s="5" t="n">
        <v>41801</v>
      </c>
      <c r="C243" s="6" t="n">
        <v>0.0421296296296296</v>
      </c>
      <c r="D243" s="1" t="n">
        <v>10.1</v>
      </c>
      <c r="E243" s="7" t="n">
        <f aca="false">IF(D243&gt;10,D243-10,0)</f>
        <v>0.0999999999999996</v>
      </c>
      <c r="F243" s="7" t="n">
        <f aca="false">IF(D243&gt;8,D243-8,0)</f>
        <v>2.1</v>
      </c>
    </row>
    <row r="244" customFormat="false" ht="12.75" hidden="false" customHeight="false" outlineLevel="0" collapsed="false">
      <c r="A244" s="1" t="n">
        <v>653</v>
      </c>
      <c r="B244" s="5" t="n">
        <v>41801</v>
      </c>
      <c r="C244" s="6" t="n">
        <v>0.0837962962962963</v>
      </c>
      <c r="D244" s="1" t="n">
        <v>9.3</v>
      </c>
      <c r="E244" s="7" t="n">
        <f aca="false">IF(D244&gt;10,D244-10,0)</f>
        <v>0</v>
      </c>
      <c r="F244" s="7" t="n">
        <f aca="false">IF(D244&gt;8,D244-8,0)</f>
        <v>1.3</v>
      </c>
    </row>
    <row r="245" customFormat="false" ht="12.75" hidden="false" customHeight="false" outlineLevel="0" collapsed="false">
      <c r="A245" s="1" t="n">
        <v>654</v>
      </c>
      <c r="B245" s="5" t="n">
        <v>41801</v>
      </c>
      <c r="C245" s="6" t="n">
        <v>0.125462962962963</v>
      </c>
      <c r="D245" s="1" t="n">
        <v>9.5</v>
      </c>
      <c r="E245" s="7" t="n">
        <f aca="false">IF(D245&gt;10,D245-10,0)</f>
        <v>0</v>
      </c>
      <c r="F245" s="7" t="n">
        <f aca="false">IF(D245&gt;8,D245-8,0)</f>
        <v>1.5</v>
      </c>
    </row>
    <row r="246" customFormat="false" ht="12.75" hidden="false" customHeight="false" outlineLevel="0" collapsed="false">
      <c r="A246" s="1" t="n">
        <v>655</v>
      </c>
      <c r="B246" s="5" t="n">
        <v>41801</v>
      </c>
      <c r="C246" s="6" t="n">
        <v>0.16712962962963</v>
      </c>
      <c r="D246" s="1" t="n">
        <v>9.3</v>
      </c>
      <c r="E246" s="7" t="n">
        <f aca="false">IF(D246&gt;10,D246-10,0)</f>
        <v>0</v>
      </c>
      <c r="F246" s="7" t="n">
        <f aca="false">IF(D246&gt;8,D246-8,0)</f>
        <v>1.3</v>
      </c>
    </row>
    <row r="247" customFormat="false" ht="12.75" hidden="false" customHeight="false" outlineLevel="0" collapsed="false">
      <c r="A247" s="1" t="n">
        <v>656</v>
      </c>
      <c r="B247" s="5" t="n">
        <v>41801</v>
      </c>
      <c r="C247" s="6" t="n">
        <v>0.208796296296296</v>
      </c>
      <c r="D247" s="1" t="n">
        <v>9.2</v>
      </c>
      <c r="E247" s="7" t="n">
        <f aca="false">IF(D247&gt;10,D247-10,0)</f>
        <v>0</v>
      </c>
      <c r="F247" s="7" t="n">
        <f aca="false">IF(D247&gt;8,D247-8,0)</f>
        <v>1.2</v>
      </c>
    </row>
    <row r="248" customFormat="false" ht="12.75" hidden="false" customHeight="false" outlineLevel="0" collapsed="false">
      <c r="A248" s="1" t="n">
        <v>657</v>
      </c>
      <c r="B248" s="5" t="n">
        <v>41801</v>
      </c>
      <c r="C248" s="6" t="n">
        <v>0.250462962962963</v>
      </c>
      <c r="D248" s="1" t="n">
        <v>12.5</v>
      </c>
      <c r="E248" s="7" t="n">
        <f aca="false">IF(D248&gt;10,D248-10,0)</f>
        <v>2.5</v>
      </c>
      <c r="F248" s="7" t="n">
        <f aca="false">IF(D248&gt;8,D248-8,0)</f>
        <v>4.5</v>
      </c>
    </row>
    <row r="249" customFormat="false" ht="12.75" hidden="false" customHeight="false" outlineLevel="0" collapsed="false">
      <c r="A249" s="1" t="n">
        <v>658</v>
      </c>
      <c r="B249" s="5" t="n">
        <v>41801</v>
      </c>
      <c r="C249" s="6" t="n">
        <v>0.29212962962963</v>
      </c>
      <c r="D249" s="1" t="n">
        <v>13.8</v>
      </c>
      <c r="E249" s="7" t="n">
        <f aca="false">IF(D249&gt;10,D249-10,0)</f>
        <v>3.8</v>
      </c>
      <c r="F249" s="7" t="n">
        <f aca="false">IF(D249&gt;8,D249-8,0)</f>
        <v>5.8</v>
      </c>
    </row>
    <row r="250" customFormat="false" ht="12.75" hidden="false" customHeight="false" outlineLevel="0" collapsed="false">
      <c r="A250" s="1" t="n">
        <v>659</v>
      </c>
      <c r="B250" s="5" t="n">
        <v>41801</v>
      </c>
      <c r="C250" s="6" t="n">
        <v>0.333796296296296</v>
      </c>
      <c r="D250" s="1" t="n">
        <v>25.2</v>
      </c>
      <c r="E250" s="7" t="n">
        <f aca="false">IF(D250&gt;10,D250-10,0)</f>
        <v>15.2</v>
      </c>
      <c r="F250" s="7" t="n">
        <f aca="false">IF(D250&gt;8,D250-8,0)</f>
        <v>17.2</v>
      </c>
    </row>
    <row r="251" customFormat="false" ht="12.75" hidden="false" customHeight="false" outlineLevel="0" collapsed="false">
      <c r="A251" s="1" t="n">
        <v>660</v>
      </c>
      <c r="B251" s="5" t="n">
        <v>41801</v>
      </c>
      <c r="C251" s="6" t="n">
        <v>0.375462962962963</v>
      </c>
      <c r="D251" s="1" t="n">
        <v>25.5</v>
      </c>
      <c r="E251" s="7" t="n">
        <f aca="false">IF(D251&gt;10,D251-10,0)</f>
        <v>15.5</v>
      </c>
      <c r="F251" s="7" t="n">
        <f aca="false">IF(D251&gt;8,D251-8,0)</f>
        <v>17.5</v>
      </c>
    </row>
    <row r="252" customFormat="false" ht="12.75" hidden="false" customHeight="false" outlineLevel="0" collapsed="false">
      <c r="A252" s="1" t="n">
        <v>661</v>
      </c>
      <c r="B252" s="5" t="n">
        <v>41801</v>
      </c>
      <c r="C252" s="6" t="n">
        <v>0.41712962962963</v>
      </c>
      <c r="D252" s="1" t="n">
        <v>26.6</v>
      </c>
      <c r="E252" s="7" t="n">
        <f aca="false">IF(D252&gt;10,D252-10,0)</f>
        <v>16.6</v>
      </c>
      <c r="F252" s="7" t="n">
        <f aca="false">IF(D252&gt;8,D252-8,0)</f>
        <v>18.6</v>
      </c>
    </row>
    <row r="253" customFormat="false" ht="12.75" hidden="false" customHeight="false" outlineLevel="0" collapsed="false">
      <c r="A253" s="1" t="n">
        <v>662</v>
      </c>
      <c r="B253" s="5" t="n">
        <v>41801</v>
      </c>
      <c r="C253" s="6" t="n">
        <v>0.458796296296296</v>
      </c>
      <c r="D253" s="1" t="n">
        <v>27.8</v>
      </c>
      <c r="E253" s="7" t="n">
        <f aca="false">IF(D253&gt;10,D253-10,0)</f>
        <v>17.8</v>
      </c>
      <c r="F253" s="7" t="n">
        <f aca="false">IF(D253&gt;8,D253-8,0)</f>
        <v>19.8</v>
      </c>
    </row>
    <row r="254" customFormat="false" ht="12.75" hidden="false" customHeight="false" outlineLevel="0" collapsed="false">
      <c r="A254" s="1" t="n">
        <v>663</v>
      </c>
      <c r="B254" s="5" t="n">
        <v>41801</v>
      </c>
      <c r="C254" s="6" t="n">
        <v>0.500462962962963</v>
      </c>
      <c r="D254" s="1" t="n">
        <v>27.9</v>
      </c>
      <c r="E254" s="7" t="n">
        <f aca="false">IF(D254&gt;10,D254-10,0)</f>
        <v>17.9</v>
      </c>
      <c r="F254" s="7" t="n">
        <f aca="false">IF(D254&gt;8,D254-8,0)</f>
        <v>19.9</v>
      </c>
    </row>
    <row r="255" customFormat="false" ht="12.75" hidden="false" customHeight="false" outlineLevel="0" collapsed="false">
      <c r="A255" s="1" t="n">
        <v>664</v>
      </c>
      <c r="B255" s="5" t="n">
        <v>41801</v>
      </c>
      <c r="C255" s="6" t="n">
        <v>0.54212962962963</v>
      </c>
      <c r="D255" s="1" t="n">
        <v>29.2</v>
      </c>
      <c r="E255" s="7" t="n">
        <f aca="false">IF(D255&gt;10,D255-10,0)</f>
        <v>19.2</v>
      </c>
      <c r="F255" s="7" t="n">
        <f aca="false">IF(D255&gt;8,D255-8,0)</f>
        <v>21.2</v>
      </c>
    </row>
    <row r="256" customFormat="false" ht="12.75" hidden="false" customHeight="false" outlineLevel="0" collapsed="false">
      <c r="A256" s="1" t="n">
        <v>665</v>
      </c>
      <c r="B256" s="5" t="n">
        <v>41801</v>
      </c>
      <c r="C256" s="6" t="n">
        <v>0.583796296296296</v>
      </c>
      <c r="D256" s="1" t="n">
        <v>30.8</v>
      </c>
      <c r="E256" s="7" t="n">
        <f aca="false">IF(D256&gt;10,D256-10,0)</f>
        <v>20.8</v>
      </c>
      <c r="F256" s="7" t="n">
        <f aca="false">IF(D256&gt;8,D256-8,0)</f>
        <v>22.8</v>
      </c>
    </row>
    <row r="257" customFormat="false" ht="12.75" hidden="false" customHeight="false" outlineLevel="0" collapsed="false">
      <c r="A257" s="1" t="n">
        <v>666</v>
      </c>
      <c r="B257" s="5" t="n">
        <v>41801</v>
      </c>
      <c r="C257" s="6" t="n">
        <v>0.625462962962963</v>
      </c>
      <c r="D257" s="1" t="n">
        <v>26.3</v>
      </c>
      <c r="E257" s="7" t="n">
        <f aca="false">IF(D257&gt;10,D257-10,0)</f>
        <v>16.3</v>
      </c>
      <c r="F257" s="7" t="n">
        <f aca="false">IF(D257&gt;8,D257-8,0)</f>
        <v>18.3</v>
      </c>
    </row>
    <row r="258" customFormat="false" ht="12.75" hidden="false" customHeight="false" outlineLevel="0" collapsed="false">
      <c r="A258" s="1" t="n">
        <v>667</v>
      </c>
      <c r="B258" s="5" t="n">
        <v>41801</v>
      </c>
      <c r="C258" s="6" t="n">
        <v>0.66712962962963</v>
      </c>
      <c r="D258" s="1" t="n">
        <v>25.3</v>
      </c>
      <c r="E258" s="7" t="n">
        <f aca="false">IF(D258&gt;10,D258-10,0)</f>
        <v>15.3</v>
      </c>
      <c r="F258" s="7" t="n">
        <f aca="false">IF(D258&gt;8,D258-8,0)</f>
        <v>17.3</v>
      </c>
    </row>
    <row r="259" customFormat="false" ht="12.75" hidden="false" customHeight="false" outlineLevel="0" collapsed="false">
      <c r="A259" s="1" t="n">
        <v>668</v>
      </c>
      <c r="B259" s="5" t="n">
        <v>41801</v>
      </c>
      <c r="C259" s="6" t="n">
        <v>0.708796296296296</v>
      </c>
      <c r="D259" s="1" t="n">
        <v>24.5</v>
      </c>
      <c r="E259" s="7" t="n">
        <f aca="false">IF(D259&gt;10,D259-10,0)</f>
        <v>14.5</v>
      </c>
      <c r="F259" s="7" t="n">
        <f aca="false">IF(D259&gt;8,D259-8,0)</f>
        <v>16.5</v>
      </c>
    </row>
    <row r="260" customFormat="false" ht="12.75" hidden="false" customHeight="false" outlineLevel="0" collapsed="false">
      <c r="A260" s="1" t="n">
        <v>669</v>
      </c>
      <c r="B260" s="5" t="n">
        <v>41801</v>
      </c>
      <c r="C260" s="6" t="n">
        <v>0.750462962962963</v>
      </c>
      <c r="D260" s="1" t="n">
        <v>22.7</v>
      </c>
      <c r="E260" s="7" t="n">
        <f aca="false">IF(D260&gt;10,D260-10,0)</f>
        <v>12.7</v>
      </c>
      <c r="F260" s="7" t="n">
        <f aca="false">IF(D260&gt;8,D260-8,0)</f>
        <v>14.7</v>
      </c>
    </row>
    <row r="261" customFormat="false" ht="12.75" hidden="false" customHeight="false" outlineLevel="0" collapsed="false">
      <c r="A261" s="1" t="n">
        <v>670</v>
      </c>
      <c r="B261" s="5" t="n">
        <v>41801</v>
      </c>
      <c r="C261" s="6" t="n">
        <v>0.79212962962963</v>
      </c>
      <c r="D261" s="1" t="n">
        <v>20.8</v>
      </c>
      <c r="E261" s="7" t="n">
        <f aca="false">IF(D261&gt;10,D261-10,0)</f>
        <v>10.8</v>
      </c>
      <c r="F261" s="7" t="n">
        <f aca="false">IF(D261&gt;8,D261-8,0)</f>
        <v>12.8</v>
      </c>
    </row>
    <row r="262" customFormat="false" ht="12.75" hidden="false" customHeight="false" outlineLevel="0" collapsed="false">
      <c r="A262" s="1" t="n">
        <v>671</v>
      </c>
      <c r="B262" s="5" t="n">
        <v>41801</v>
      </c>
      <c r="C262" s="6" t="n">
        <v>0.833796296296296</v>
      </c>
      <c r="D262" s="1" t="n">
        <v>18.8</v>
      </c>
      <c r="E262" s="7" t="n">
        <f aca="false">IF(D262&gt;10,D262-10,0)</f>
        <v>8.8</v>
      </c>
      <c r="F262" s="7" t="n">
        <f aca="false">IF(D262&gt;8,D262-8,0)</f>
        <v>10.8</v>
      </c>
    </row>
    <row r="263" customFormat="false" ht="12.75" hidden="false" customHeight="false" outlineLevel="0" collapsed="false">
      <c r="A263" s="1" t="n">
        <v>672</v>
      </c>
      <c r="B263" s="5" t="n">
        <v>41801</v>
      </c>
      <c r="C263" s="6" t="n">
        <v>0.875462962962963</v>
      </c>
      <c r="D263" s="1" t="n">
        <v>17.5</v>
      </c>
      <c r="E263" s="7" t="n">
        <f aca="false">IF(D263&gt;10,D263-10,0)</f>
        <v>7.5</v>
      </c>
      <c r="F263" s="7" t="n">
        <f aca="false">IF(D263&gt;8,D263-8,0)</f>
        <v>9.5</v>
      </c>
    </row>
    <row r="264" customFormat="false" ht="12.75" hidden="false" customHeight="false" outlineLevel="0" collapsed="false">
      <c r="A264" s="1" t="n">
        <v>673</v>
      </c>
      <c r="B264" s="5" t="n">
        <v>41801</v>
      </c>
      <c r="C264" s="6" t="n">
        <v>0.91712962962963</v>
      </c>
      <c r="D264" s="1" t="n">
        <v>17.1</v>
      </c>
      <c r="E264" s="7" t="n">
        <f aca="false">IF(D264&gt;10,D264-10,0)</f>
        <v>7.1</v>
      </c>
      <c r="F264" s="7" t="n">
        <f aca="false">IF(D264&gt;8,D264-8,0)</f>
        <v>9.1</v>
      </c>
    </row>
    <row r="265" customFormat="false" ht="12.75" hidden="false" customHeight="false" outlineLevel="0" collapsed="false">
      <c r="A265" s="1" t="n">
        <v>674</v>
      </c>
      <c r="B265" s="5" t="n">
        <v>41801</v>
      </c>
      <c r="C265" s="6" t="n">
        <v>0.958796296296296</v>
      </c>
      <c r="D265" s="1" t="n">
        <v>17.1</v>
      </c>
      <c r="E265" s="7" t="n">
        <f aca="false">IF(D265&gt;10,D265-10,0)</f>
        <v>7.1</v>
      </c>
      <c r="F265" s="7" t="n">
        <f aca="false">IF(D265&gt;8,D265-8,0)</f>
        <v>9.1</v>
      </c>
    </row>
    <row r="266" customFormat="false" ht="12.75" hidden="false" customHeight="false" outlineLevel="0" collapsed="false">
      <c r="A266" s="1" t="n">
        <v>675</v>
      </c>
      <c r="B266" s="5" t="n">
        <v>41802</v>
      </c>
      <c r="C266" s="6" t="n">
        <v>0.000462962962962963</v>
      </c>
      <c r="D266" s="1" t="n">
        <v>16.9</v>
      </c>
      <c r="E266" s="7" t="n">
        <f aca="false">IF(D266&gt;10,D266-10,0)</f>
        <v>6.9</v>
      </c>
      <c r="F266" s="7" t="n">
        <f aca="false">IF(D266&gt;8,D266-8,0)</f>
        <v>8.9</v>
      </c>
      <c r="G266" s="1" t="n">
        <f aca="false">MAX(D242:D266)</f>
        <v>30.8</v>
      </c>
      <c r="H266" s="1" t="n">
        <f aca="false">MIN(D242:D265)</f>
        <v>9.2</v>
      </c>
      <c r="I266" s="1" t="n">
        <f aca="false">IF((((G266+H266)/2)-10)&gt;0,(((G266+H266)/2)-10),0)</f>
        <v>10</v>
      </c>
    </row>
    <row r="267" customFormat="false" ht="12.75" hidden="false" customHeight="false" outlineLevel="0" collapsed="false">
      <c r="A267" s="1" t="n">
        <v>676</v>
      </c>
      <c r="B267" s="5" t="n">
        <v>41802</v>
      </c>
      <c r="C267" s="6" t="n">
        <v>0.0421296296296296</v>
      </c>
      <c r="D267" s="1" t="n">
        <v>16</v>
      </c>
      <c r="E267" s="7" t="n">
        <f aca="false">IF(D267&gt;10,D267-10,0)</f>
        <v>6</v>
      </c>
      <c r="F267" s="7" t="n">
        <f aca="false">IF(D267&gt;8,D267-8,0)</f>
        <v>8</v>
      </c>
    </row>
    <row r="268" customFormat="false" ht="12.75" hidden="false" customHeight="false" outlineLevel="0" collapsed="false">
      <c r="A268" s="1" t="n">
        <v>677</v>
      </c>
      <c r="B268" s="5" t="n">
        <v>41802</v>
      </c>
      <c r="C268" s="6" t="n">
        <v>0.0837962962962963</v>
      </c>
      <c r="D268" s="1" t="n">
        <v>13.3</v>
      </c>
      <c r="E268" s="7" t="n">
        <f aca="false">IF(D268&gt;10,D268-10,0)</f>
        <v>3.3</v>
      </c>
      <c r="F268" s="7" t="n">
        <f aca="false">IF(D268&gt;8,D268-8,0)</f>
        <v>5.3</v>
      </c>
    </row>
    <row r="269" customFormat="false" ht="12.75" hidden="false" customHeight="false" outlineLevel="0" collapsed="false">
      <c r="A269" s="1" t="n">
        <v>678</v>
      </c>
      <c r="B269" s="5" t="n">
        <v>41802</v>
      </c>
      <c r="C269" s="6" t="n">
        <v>0.125462962962963</v>
      </c>
      <c r="D269" s="1" t="n">
        <v>14</v>
      </c>
      <c r="E269" s="7" t="n">
        <f aca="false">IF(D269&gt;10,D269-10,0)</f>
        <v>4</v>
      </c>
      <c r="F269" s="7" t="n">
        <f aca="false">IF(D269&gt;8,D269-8,0)</f>
        <v>6</v>
      </c>
    </row>
    <row r="270" customFormat="false" ht="12.75" hidden="false" customHeight="false" outlineLevel="0" collapsed="false">
      <c r="A270" s="1" t="n">
        <v>679</v>
      </c>
      <c r="B270" s="5" t="n">
        <v>41802</v>
      </c>
      <c r="C270" s="6" t="n">
        <v>0.16712962962963</v>
      </c>
      <c r="D270" s="1" t="n">
        <v>14.1</v>
      </c>
      <c r="E270" s="7" t="n">
        <f aca="false">IF(D270&gt;10,D270-10,0)</f>
        <v>4.1</v>
      </c>
      <c r="F270" s="7" t="n">
        <f aca="false">IF(D270&gt;8,D270-8,0)</f>
        <v>6.1</v>
      </c>
    </row>
    <row r="271" customFormat="false" ht="12.75" hidden="false" customHeight="false" outlineLevel="0" collapsed="false">
      <c r="A271" s="1" t="n">
        <v>680</v>
      </c>
      <c r="B271" s="5" t="n">
        <v>41802</v>
      </c>
      <c r="C271" s="6" t="n">
        <v>0.208796296296296</v>
      </c>
      <c r="D271" s="1" t="n">
        <v>14.5</v>
      </c>
      <c r="E271" s="7" t="n">
        <f aca="false">IF(D271&gt;10,D271-10,0)</f>
        <v>4.5</v>
      </c>
      <c r="F271" s="7" t="n">
        <f aca="false">IF(D271&gt;8,D271-8,0)</f>
        <v>6.5</v>
      </c>
    </row>
    <row r="272" customFormat="false" ht="12.75" hidden="false" customHeight="false" outlineLevel="0" collapsed="false">
      <c r="A272" s="1" t="n">
        <v>681</v>
      </c>
      <c r="B272" s="5" t="n">
        <v>41802</v>
      </c>
      <c r="C272" s="6" t="n">
        <v>0.250462962962963</v>
      </c>
      <c r="D272" s="1" t="n">
        <v>15.3</v>
      </c>
      <c r="E272" s="7" t="n">
        <f aca="false">IF(D272&gt;10,D272-10,0)</f>
        <v>5.3</v>
      </c>
      <c r="F272" s="7" t="n">
        <f aca="false">IF(D272&gt;8,D272-8,0)</f>
        <v>7.3</v>
      </c>
    </row>
    <row r="273" customFormat="false" ht="12.75" hidden="false" customHeight="false" outlineLevel="0" collapsed="false">
      <c r="A273" s="1" t="n">
        <v>682</v>
      </c>
      <c r="B273" s="5" t="n">
        <v>41802</v>
      </c>
      <c r="C273" s="6" t="n">
        <v>0.29212962962963</v>
      </c>
      <c r="D273" s="1" t="n">
        <v>17</v>
      </c>
      <c r="E273" s="7" t="n">
        <f aca="false">IF(D273&gt;10,D273-10,0)</f>
        <v>7</v>
      </c>
      <c r="F273" s="7" t="n">
        <f aca="false">IF(D273&gt;8,D273-8,0)</f>
        <v>9</v>
      </c>
    </row>
    <row r="274" customFormat="false" ht="12.75" hidden="false" customHeight="false" outlineLevel="0" collapsed="false">
      <c r="A274" s="1" t="n">
        <v>683</v>
      </c>
      <c r="B274" s="5" t="n">
        <v>41802</v>
      </c>
      <c r="C274" s="6" t="n">
        <v>0.333796296296296</v>
      </c>
      <c r="D274" s="1" t="n">
        <v>17.2</v>
      </c>
      <c r="E274" s="7" t="n">
        <f aca="false">IF(D274&gt;10,D274-10,0)</f>
        <v>7.2</v>
      </c>
      <c r="F274" s="7" t="n">
        <f aca="false">IF(D274&gt;8,D274-8,0)</f>
        <v>9.2</v>
      </c>
    </row>
    <row r="275" customFormat="false" ht="12.75" hidden="false" customHeight="false" outlineLevel="0" collapsed="false">
      <c r="A275" s="1" t="n">
        <v>684</v>
      </c>
      <c r="B275" s="5" t="n">
        <v>41802</v>
      </c>
      <c r="C275" s="6" t="n">
        <v>0.375462962962963</v>
      </c>
      <c r="D275" s="1" t="n">
        <v>16.9</v>
      </c>
      <c r="E275" s="7" t="n">
        <f aca="false">IF(D275&gt;10,D275-10,0)</f>
        <v>6.9</v>
      </c>
      <c r="F275" s="7" t="n">
        <f aca="false">IF(D275&gt;8,D275-8,0)</f>
        <v>8.9</v>
      </c>
    </row>
    <row r="276" customFormat="false" ht="12.75" hidden="false" customHeight="false" outlineLevel="0" collapsed="false">
      <c r="A276" s="1" t="n">
        <v>685</v>
      </c>
      <c r="B276" s="5" t="n">
        <v>41802</v>
      </c>
      <c r="C276" s="6" t="n">
        <v>0.41712962962963</v>
      </c>
      <c r="D276" s="1" t="n">
        <v>17.1</v>
      </c>
      <c r="E276" s="7" t="n">
        <f aca="false">IF(D276&gt;10,D276-10,0)</f>
        <v>7.1</v>
      </c>
      <c r="F276" s="7" t="n">
        <f aca="false">IF(D276&gt;8,D276-8,0)</f>
        <v>9.1</v>
      </c>
    </row>
    <row r="277" customFormat="false" ht="12.75" hidden="false" customHeight="false" outlineLevel="0" collapsed="false">
      <c r="A277" s="1" t="n">
        <v>686</v>
      </c>
      <c r="B277" s="5" t="n">
        <v>41802</v>
      </c>
      <c r="C277" s="6" t="n">
        <v>0.458796296296296</v>
      </c>
      <c r="D277" s="1" t="n">
        <v>15</v>
      </c>
      <c r="E277" s="7" t="n">
        <f aca="false">IF(D277&gt;10,D277-10,0)</f>
        <v>5</v>
      </c>
      <c r="F277" s="7" t="n">
        <f aca="false">IF(D277&gt;8,D277-8,0)</f>
        <v>7</v>
      </c>
    </row>
    <row r="278" customFormat="false" ht="12.75" hidden="false" customHeight="false" outlineLevel="0" collapsed="false">
      <c r="A278" s="1" t="n">
        <v>687</v>
      </c>
      <c r="B278" s="5" t="n">
        <v>41802</v>
      </c>
      <c r="C278" s="6" t="n">
        <v>0.500462962962963</v>
      </c>
      <c r="D278" s="1" t="n">
        <v>15.2</v>
      </c>
      <c r="E278" s="7" t="n">
        <f aca="false">IF(D278&gt;10,D278-10,0)</f>
        <v>5.2</v>
      </c>
      <c r="F278" s="7" t="n">
        <f aca="false">IF(D278&gt;8,D278-8,0)</f>
        <v>7.2</v>
      </c>
    </row>
    <row r="279" customFormat="false" ht="12.75" hidden="false" customHeight="false" outlineLevel="0" collapsed="false">
      <c r="A279" s="1" t="n">
        <v>688</v>
      </c>
      <c r="B279" s="5" t="n">
        <v>41802</v>
      </c>
      <c r="C279" s="6" t="n">
        <v>0.54212962962963</v>
      </c>
      <c r="D279" s="1" t="n">
        <v>15</v>
      </c>
      <c r="E279" s="7" t="n">
        <f aca="false">IF(D279&gt;10,D279-10,0)</f>
        <v>5</v>
      </c>
      <c r="F279" s="7" t="n">
        <f aca="false">IF(D279&gt;8,D279-8,0)</f>
        <v>7</v>
      </c>
    </row>
    <row r="280" customFormat="false" ht="12.75" hidden="false" customHeight="false" outlineLevel="0" collapsed="false">
      <c r="A280" s="1" t="n">
        <v>689</v>
      </c>
      <c r="B280" s="5" t="n">
        <v>41802</v>
      </c>
      <c r="C280" s="6" t="n">
        <v>0.583796296296296</v>
      </c>
      <c r="D280" s="1" t="n">
        <v>14.6</v>
      </c>
      <c r="E280" s="7" t="n">
        <f aca="false">IF(D280&gt;10,D280-10,0)</f>
        <v>4.6</v>
      </c>
      <c r="F280" s="7" t="n">
        <f aca="false">IF(D280&gt;8,D280-8,0)</f>
        <v>6.6</v>
      </c>
    </row>
    <row r="281" customFormat="false" ht="12.75" hidden="false" customHeight="false" outlineLevel="0" collapsed="false">
      <c r="A281" s="1" t="n">
        <v>690</v>
      </c>
      <c r="B281" s="5" t="n">
        <v>41802</v>
      </c>
      <c r="C281" s="6" t="n">
        <v>0.625462962962963</v>
      </c>
      <c r="D281" s="1" t="n">
        <v>14.5</v>
      </c>
      <c r="E281" s="7" t="n">
        <f aca="false">IF(D281&gt;10,D281-10,0)</f>
        <v>4.5</v>
      </c>
      <c r="F281" s="7" t="n">
        <f aca="false">IF(D281&gt;8,D281-8,0)</f>
        <v>6.5</v>
      </c>
    </row>
    <row r="282" customFormat="false" ht="12.75" hidden="false" customHeight="false" outlineLevel="0" collapsed="false">
      <c r="A282" s="1" t="n">
        <v>691</v>
      </c>
      <c r="B282" s="5" t="n">
        <v>41802</v>
      </c>
      <c r="C282" s="6" t="n">
        <v>0.66712962962963</v>
      </c>
      <c r="D282" s="1" t="n">
        <v>14.3</v>
      </c>
      <c r="E282" s="7" t="n">
        <f aca="false">IF(D282&gt;10,D282-10,0)</f>
        <v>4.3</v>
      </c>
      <c r="F282" s="7" t="n">
        <f aca="false">IF(D282&gt;8,D282-8,0)</f>
        <v>6.3</v>
      </c>
    </row>
    <row r="283" customFormat="false" ht="12.75" hidden="false" customHeight="false" outlineLevel="0" collapsed="false">
      <c r="A283" s="1" t="n">
        <v>692</v>
      </c>
      <c r="B283" s="5" t="n">
        <v>41802</v>
      </c>
      <c r="C283" s="6" t="n">
        <v>0.708796296296296</v>
      </c>
      <c r="D283" s="1" t="n">
        <v>13.7</v>
      </c>
      <c r="E283" s="7" t="n">
        <f aca="false">IF(D283&gt;10,D283-10,0)</f>
        <v>3.7</v>
      </c>
      <c r="F283" s="7" t="n">
        <f aca="false">IF(D283&gt;8,D283-8,0)</f>
        <v>5.7</v>
      </c>
    </row>
    <row r="284" customFormat="false" ht="12.75" hidden="false" customHeight="false" outlineLevel="0" collapsed="false">
      <c r="A284" s="1" t="n">
        <v>693</v>
      </c>
      <c r="B284" s="5" t="n">
        <v>41802</v>
      </c>
      <c r="C284" s="6" t="n">
        <v>0.750462962962963</v>
      </c>
      <c r="D284" s="1" t="n">
        <v>13.4</v>
      </c>
      <c r="E284" s="7" t="n">
        <f aca="false">IF(D284&gt;10,D284-10,0)</f>
        <v>3.4</v>
      </c>
      <c r="F284" s="7" t="n">
        <f aca="false">IF(D284&gt;8,D284-8,0)</f>
        <v>5.4</v>
      </c>
    </row>
    <row r="285" customFormat="false" ht="12.75" hidden="false" customHeight="false" outlineLevel="0" collapsed="false">
      <c r="A285" s="1" t="n">
        <v>694</v>
      </c>
      <c r="B285" s="5" t="n">
        <v>41802</v>
      </c>
      <c r="C285" s="6" t="n">
        <v>0.79212962962963</v>
      </c>
      <c r="D285" s="1" t="n">
        <v>13.2</v>
      </c>
      <c r="E285" s="7" t="n">
        <f aca="false">IF(D285&gt;10,D285-10,0)</f>
        <v>3.2</v>
      </c>
      <c r="F285" s="7" t="n">
        <f aca="false">IF(D285&gt;8,D285-8,0)</f>
        <v>5.2</v>
      </c>
    </row>
    <row r="286" customFormat="false" ht="12.75" hidden="false" customHeight="false" outlineLevel="0" collapsed="false">
      <c r="A286" s="1" t="n">
        <v>695</v>
      </c>
      <c r="B286" s="5" t="n">
        <v>41802</v>
      </c>
      <c r="C286" s="6" t="n">
        <v>0.833796296296296</v>
      </c>
      <c r="D286" s="1" t="n">
        <v>12.7</v>
      </c>
      <c r="E286" s="7" t="n">
        <f aca="false">IF(D286&gt;10,D286-10,0)</f>
        <v>2.7</v>
      </c>
      <c r="F286" s="7" t="n">
        <f aca="false">IF(D286&gt;8,D286-8,0)</f>
        <v>4.7</v>
      </c>
    </row>
    <row r="287" customFormat="false" ht="12.75" hidden="false" customHeight="false" outlineLevel="0" collapsed="false">
      <c r="A287" s="1" t="n">
        <v>696</v>
      </c>
      <c r="B287" s="5" t="n">
        <v>41802</v>
      </c>
      <c r="C287" s="6" t="n">
        <v>0.875462962962963</v>
      </c>
      <c r="D287" s="1" t="n">
        <v>12.4</v>
      </c>
      <c r="E287" s="7" t="n">
        <f aca="false">IF(D287&gt;10,D287-10,0)</f>
        <v>2.4</v>
      </c>
      <c r="F287" s="7" t="n">
        <f aca="false">IF(D287&gt;8,D287-8,0)</f>
        <v>4.4</v>
      </c>
    </row>
    <row r="288" customFormat="false" ht="12.75" hidden="false" customHeight="false" outlineLevel="0" collapsed="false">
      <c r="A288" s="1" t="n">
        <v>697</v>
      </c>
      <c r="B288" s="5" t="n">
        <v>41802</v>
      </c>
      <c r="C288" s="6" t="n">
        <v>0.91712962962963</v>
      </c>
      <c r="D288" s="1" t="n">
        <v>12.3</v>
      </c>
      <c r="E288" s="7" t="n">
        <f aca="false">IF(D288&gt;10,D288-10,0)</f>
        <v>2.3</v>
      </c>
      <c r="F288" s="7" t="n">
        <f aca="false">IF(D288&gt;8,D288-8,0)</f>
        <v>4.3</v>
      </c>
    </row>
    <row r="289" customFormat="false" ht="12.75" hidden="false" customHeight="false" outlineLevel="0" collapsed="false">
      <c r="A289" s="1" t="n">
        <v>698</v>
      </c>
      <c r="B289" s="5" t="n">
        <v>41802</v>
      </c>
      <c r="C289" s="6" t="n">
        <v>0.958796296296296</v>
      </c>
      <c r="D289" s="1" t="n">
        <v>12.5</v>
      </c>
      <c r="E289" s="7" t="n">
        <f aca="false">IF(D289&gt;10,D289-10,0)</f>
        <v>2.5</v>
      </c>
      <c r="F289" s="7" t="n">
        <f aca="false">IF(D289&gt;8,D289-8,0)</f>
        <v>4.5</v>
      </c>
    </row>
    <row r="290" customFormat="false" ht="12.75" hidden="false" customHeight="false" outlineLevel="0" collapsed="false">
      <c r="A290" s="1" t="n">
        <v>699</v>
      </c>
      <c r="B290" s="5" t="n">
        <v>41803</v>
      </c>
      <c r="C290" s="6" t="n">
        <v>0.000462962962962963</v>
      </c>
      <c r="D290" s="1" t="n">
        <v>12.6</v>
      </c>
      <c r="E290" s="7" t="n">
        <f aca="false">IF(D290&gt;10,D290-10,0)</f>
        <v>2.6</v>
      </c>
      <c r="F290" s="7" t="n">
        <f aca="false">IF(D290&gt;8,D290-8,0)</f>
        <v>4.6</v>
      </c>
      <c r="G290" s="1" t="n">
        <f aca="false">MAX(D266:D290)</f>
        <v>17.2</v>
      </c>
      <c r="H290" s="1" t="n">
        <f aca="false">MIN(D266:D289)</f>
        <v>12.3</v>
      </c>
      <c r="I290" s="1" t="n">
        <f aca="false">IF((((G290+H290)/2)-10)&gt;0,(((G290+H290)/2)-10),0)</f>
        <v>4.75</v>
      </c>
    </row>
    <row r="291" customFormat="false" ht="12.75" hidden="false" customHeight="false" outlineLevel="0" collapsed="false">
      <c r="A291" s="1" t="n">
        <v>700</v>
      </c>
      <c r="B291" s="5" t="n">
        <v>41803</v>
      </c>
      <c r="C291" s="6" t="n">
        <v>0.0421296296296296</v>
      </c>
      <c r="D291" s="1" t="n">
        <v>12.7</v>
      </c>
      <c r="E291" s="7" t="n">
        <f aca="false">IF(D291&gt;10,D291-10,0)</f>
        <v>2.7</v>
      </c>
      <c r="F291" s="7" t="n">
        <f aca="false">IF(D291&gt;8,D291-8,0)</f>
        <v>4.7</v>
      </c>
    </row>
    <row r="292" customFormat="false" ht="12.75" hidden="false" customHeight="false" outlineLevel="0" collapsed="false">
      <c r="A292" s="1" t="n">
        <v>701</v>
      </c>
      <c r="B292" s="5" t="n">
        <v>41803</v>
      </c>
      <c r="C292" s="6" t="n">
        <v>0.0837962962962963</v>
      </c>
      <c r="D292" s="1" t="n">
        <v>12.9</v>
      </c>
      <c r="E292" s="7" t="n">
        <f aca="false">IF(D292&gt;10,D292-10,0)</f>
        <v>2.9</v>
      </c>
      <c r="F292" s="7" t="n">
        <f aca="false">IF(D292&gt;8,D292-8,0)</f>
        <v>4.9</v>
      </c>
    </row>
    <row r="293" customFormat="false" ht="12.75" hidden="false" customHeight="false" outlineLevel="0" collapsed="false">
      <c r="A293" s="1" t="n">
        <v>702</v>
      </c>
      <c r="B293" s="5" t="n">
        <v>41803</v>
      </c>
      <c r="C293" s="6" t="n">
        <v>0.125462962962963</v>
      </c>
      <c r="D293" s="1" t="n">
        <v>12.8</v>
      </c>
      <c r="E293" s="7" t="n">
        <f aca="false">IF(D293&gt;10,D293-10,0)</f>
        <v>2.8</v>
      </c>
      <c r="F293" s="7" t="n">
        <f aca="false">IF(D293&gt;8,D293-8,0)</f>
        <v>4.8</v>
      </c>
    </row>
    <row r="294" customFormat="false" ht="12.75" hidden="false" customHeight="false" outlineLevel="0" collapsed="false">
      <c r="A294" s="1" t="n">
        <v>703</v>
      </c>
      <c r="B294" s="5" t="n">
        <v>41803</v>
      </c>
      <c r="C294" s="6" t="n">
        <v>0.16712962962963</v>
      </c>
      <c r="D294" s="1" t="n">
        <v>13.1</v>
      </c>
      <c r="E294" s="7" t="n">
        <f aca="false">IF(D294&gt;10,D294-10,0)</f>
        <v>3.1</v>
      </c>
      <c r="F294" s="7" t="n">
        <f aca="false">IF(D294&gt;8,D294-8,0)</f>
        <v>5.1</v>
      </c>
    </row>
    <row r="295" customFormat="false" ht="12.75" hidden="false" customHeight="false" outlineLevel="0" collapsed="false">
      <c r="A295" s="1" t="n">
        <v>704</v>
      </c>
      <c r="B295" s="5" t="n">
        <v>41803</v>
      </c>
      <c r="C295" s="6" t="n">
        <v>0.208796296296296</v>
      </c>
      <c r="D295" s="1" t="n">
        <v>13.1</v>
      </c>
      <c r="E295" s="7" t="n">
        <f aca="false">IF(D295&gt;10,D295-10,0)</f>
        <v>3.1</v>
      </c>
      <c r="F295" s="7" t="n">
        <f aca="false">IF(D295&gt;8,D295-8,0)</f>
        <v>5.1</v>
      </c>
    </row>
    <row r="296" customFormat="false" ht="12.75" hidden="false" customHeight="false" outlineLevel="0" collapsed="false">
      <c r="A296" s="1" t="n">
        <v>705</v>
      </c>
      <c r="B296" s="5" t="n">
        <v>41803</v>
      </c>
      <c r="C296" s="6" t="n">
        <v>0.250462962962963</v>
      </c>
      <c r="D296" s="1" t="n">
        <v>13.4</v>
      </c>
      <c r="E296" s="7" t="n">
        <f aca="false">IF(D296&gt;10,D296-10,0)</f>
        <v>3.4</v>
      </c>
      <c r="F296" s="7" t="n">
        <f aca="false">IF(D296&gt;8,D296-8,0)</f>
        <v>5.4</v>
      </c>
    </row>
    <row r="297" customFormat="false" ht="12.75" hidden="false" customHeight="false" outlineLevel="0" collapsed="false">
      <c r="A297" s="1" t="n">
        <v>706</v>
      </c>
      <c r="B297" s="5" t="n">
        <v>41803</v>
      </c>
      <c r="C297" s="6" t="n">
        <v>0.29212962962963</v>
      </c>
      <c r="D297" s="1" t="n">
        <v>13.8</v>
      </c>
      <c r="E297" s="7" t="n">
        <f aca="false">IF(D297&gt;10,D297-10,0)</f>
        <v>3.8</v>
      </c>
      <c r="F297" s="7" t="n">
        <f aca="false">IF(D297&gt;8,D297-8,0)</f>
        <v>5.8</v>
      </c>
    </row>
    <row r="298" customFormat="false" ht="12.75" hidden="false" customHeight="false" outlineLevel="0" collapsed="false">
      <c r="A298" s="1" t="n">
        <v>707</v>
      </c>
      <c r="B298" s="5" t="n">
        <v>41803</v>
      </c>
      <c r="C298" s="6" t="n">
        <v>0.333796296296296</v>
      </c>
      <c r="D298" s="1" t="n">
        <v>14.7</v>
      </c>
      <c r="E298" s="7" t="n">
        <f aca="false">IF(D298&gt;10,D298-10,0)</f>
        <v>4.7</v>
      </c>
      <c r="F298" s="7" t="n">
        <f aca="false">IF(D298&gt;8,D298-8,0)</f>
        <v>6.7</v>
      </c>
    </row>
    <row r="299" customFormat="false" ht="12.75" hidden="false" customHeight="false" outlineLevel="0" collapsed="false">
      <c r="A299" s="1" t="n">
        <v>708</v>
      </c>
      <c r="B299" s="5" t="n">
        <v>41803</v>
      </c>
      <c r="C299" s="6" t="n">
        <v>0.375462962962963</v>
      </c>
      <c r="D299" s="1" t="n">
        <v>14.9</v>
      </c>
      <c r="E299" s="7" t="n">
        <f aca="false">IF(D299&gt;10,D299-10,0)</f>
        <v>4.9</v>
      </c>
      <c r="F299" s="7" t="n">
        <f aca="false">IF(D299&gt;8,D299-8,0)</f>
        <v>6.9</v>
      </c>
    </row>
    <row r="300" customFormat="false" ht="12.75" hidden="false" customHeight="false" outlineLevel="0" collapsed="false">
      <c r="A300" s="1" t="n">
        <v>709</v>
      </c>
      <c r="B300" s="5" t="n">
        <v>41803</v>
      </c>
      <c r="C300" s="6" t="n">
        <v>0.41712962962963</v>
      </c>
      <c r="D300" s="1" t="n">
        <v>15.3</v>
      </c>
      <c r="E300" s="7" t="n">
        <f aca="false">IF(D300&gt;10,D300-10,0)</f>
        <v>5.3</v>
      </c>
      <c r="F300" s="7" t="n">
        <f aca="false">IF(D300&gt;8,D300-8,0)</f>
        <v>7.3</v>
      </c>
    </row>
    <row r="301" customFormat="false" ht="12.75" hidden="false" customHeight="false" outlineLevel="0" collapsed="false">
      <c r="A301" s="1" t="n">
        <v>710</v>
      </c>
      <c r="B301" s="5" t="n">
        <v>41803</v>
      </c>
      <c r="C301" s="6" t="n">
        <v>0.458796296296296</v>
      </c>
      <c r="D301" s="1" t="n">
        <v>16.1</v>
      </c>
      <c r="E301" s="7" t="n">
        <f aca="false">IF(D301&gt;10,D301-10,0)</f>
        <v>6.1</v>
      </c>
      <c r="F301" s="7" t="n">
        <f aca="false">IF(D301&gt;8,D301-8,0)</f>
        <v>8.1</v>
      </c>
    </row>
    <row r="302" customFormat="false" ht="12.75" hidden="false" customHeight="false" outlineLevel="0" collapsed="false">
      <c r="A302" s="1" t="n">
        <v>711</v>
      </c>
      <c r="B302" s="5" t="n">
        <v>41803</v>
      </c>
      <c r="C302" s="6" t="n">
        <v>0.500462962962963</v>
      </c>
      <c r="D302" s="1" t="n">
        <v>16.6</v>
      </c>
      <c r="E302" s="7" t="n">
        <f aca="false">IF(D302&gt;10,D302-10,0)</f>
        <v>6.6</v>
      </c>
      <c r="F302" s="7" t="n">
        <f aca="false">IF(D302&gt;8,D302-8,0)</f>
        <v>8.6</v>
      </c>
    </row>
    <row r="303" customFormat="false" ht="12.75" hidden="false" customHeight="false" outlineLevel="0" collapsed="false">
      <c r="A303" s="1" t="n">
        <v>712</v>
      </c>
      <c r="B303" s="5" t="n">
        <v>41803</v>
      </c>
      <c r="C303" s="6" t="n">
        <v>0.54212962962963</v>
      </c>
      <c r="D303" s="1" t="n">
        <v>15.6</v>
      </c>
      <c r="E303" s="7" t="n">
        <f aca="false">IF(D303&gt;10,D303-10,0)</f>
        <v>5.6</v>
      </c>
      <c r="F303" s="7" t="n">
        <f aca="false">IF(D303&gt;8,D303-8,0)</f>
        <v>7.6</v>
      </c>
    </row>
    <row r="304" customFormat="false" ht="12.75" hidden="false" customHeight="false" outlineLevel="0" collapsed="false">
      <c r="A304" s="1" t="n">
        <v>713</v>
      </c>
      <c r="B304" s="5" t="n">
        <v>41803</v>
      </c>
      <c r="C304" s="6" t="n">
        <v>0.583796296296296</v>
      </c>
      <c r="D304" s="1" t="n">
        <v>16.2</v>
      </c>
      <c r="E304" s="7" t="n">
        <f aca="false">IF(D304&gt;10,D304-10,0)</f>
        <v>6.2</v>
      </c>
      <c r="F304" s="7" t="n">
        <f aca="false">IF(D304&gt;8,D304-8,0)</f>
        <v>8.2</v>
      </c>
    </row>
    <row r="305" customFormat="false" ht="12.75" hidden="false" customHeight="false" outlineLevel="0" collapsed="false">
      <c r="A305" s="1" t="n">
        <v>714</v>
      </c>
      <c r="B305" s="5" t="n">
        <v>41803</v>
      </c>
      <c r="C305" s="6" t="n">
        <v>0.625462962962963</v>
      </c>
      <c r="D305" s="1" t="n">
        <v>16.1</v>
      </c>
      <c r="E305" s="7" t="n">
        <f aca="false">IF(D305&gt;10,D305-10,0)</f>
        <v>6.1</v>
      </c>
      <c r="F305" s="7" t="n">
        <f aca="false">IF(D305&gt;8,D305-8,0)</f>
        <v>8.1</v>
      </c>
    </row>
    <row r="306" customFormat="false" ht="12.75" hidden="false" customHeight="false" outlineLevel="0" collapsed="false">
      <c r="A306" s="1" t="n">
        <v>715</v>
      </c>
      <c r="B306" s="5" t="n">
        <v>41803</v>
      </c>
      <c r="C306" s="6" t="n">
        <v>0.66712962962963</v>
      </c>
      <c r="D306" s="1" t="n">
        <v>16.1</v>
      </c>
      <c r="E306" s="7" t="n">
        <f aca="false">IF(D306&gt;10,D306-10,0)</f>
        <v>6.1</v>
      </c>
      <c r="F306" s="7" t="n">
        <f aca="false">IF(D306&gt;8,D306-8,0)</f>
        <v>8.1</v>
      </c>
    </row>
    <row r="307" customFormat="false" ht="12.75" hidden="false" customHeight="false" outlineLevel="0" collapsed="false">
      <c r="A307" s="1" t="n">
        <v>716</v>
      </c>
      <c r="B307" s="5" t="n">
        <v>41803</v>
      </c>
      <c r="C307" s="6" t="n">
        <v>0.708796296296296</v>
      </c>
      <c r="D307" s="1" t="n">
        <v>14.7</v>
      </c>
      <c r="E307" s="7" t="n">
        <f aca="false">IF(D307&gt;10,D307-10,0)</f>
        <v>4.7</v>
      </c>
      <c r="F307" s="7" t="n">
        <f aca="false">IF(D307&gt;8,D307-8,0)</f>
        <v>6.7</v>
      </c>
    </row>
    <row r="308" customFormat="false" ht="12.75" hidden="false" customHeight="false" outlineLevel="0" collapsed="false">
      <c r="A308" s="1" t="n">
        <v>717</v>
      </c>
      <c r="B308" s="5" t="n">
        <v>41803</v>
      </c>
      <c r="C308" s="6" t="n">
        <v>0.750462962962963</v>
      </c>
      <c r="D308" s="1" t="n">
        <v>14.2</v>
      </c>
      <c r="E308" s="7" t="n">
        <f aca="false">IF(D308&gt;10,D308-10,0)</f>
        <v>4.2</v>
      </c>
      <c r="F308" s="7" t="n">
        <f aca="false">IF(D308&gt;8,D308-8,0)</f>
        <v>6.2</v>
      </c>
    </row>
    <row r="309" customFormat="false" ht="12.75" hidden="false" customHeight="false" outlineLevel="0" collapsed="false">
      <c r="A309" s="1" t="n">
        <v>718</v>
      </c>
      <c r="B309" s="5" t="n">
        <v>41803</v>
      </c>
      <c r="C309" s="6" t="n">
        <v>0.79212962962963</v>
      </c>
      <c r="D309" s="1" t="n">
        <v>13.7</v>
      </c>
      <c r="E309" s="7" t="n">
        <f aca="false">IF(D309&gt;10,D309-10,0)</f>
        <v>3.7</v>
      </c>
      <c r="F309" s="7" t="n">
        <f aca="false">IF(D309&gt;8,D309-8,0)</f>
        <v>5.7</v>
      </c>
    </row>
    <row r="310" customFormat="false" ht="12.75" hidden="false" customHeight="false" outlineLevel="0" collapsed="false">
      <c r="A310" s="1" t="n">
        <v>719</v>
      </c>
      <c r="B310" s="5" t="n">
        <v>41803</v>
      </c>
      <c r="C310" s="6" t="n">
        <v>0.833796296296296</v>
      </c>
      <c r="D310" s="1" t="n">
        <v>13.6</v>
      </c>
      <c r="E310" s="7" t="n">
        <f aca="false">IF(D310&gt;10,D310-10,0)</f>
        <v>3.6</v>
      </c>
      <c r="F310" s="7" t="n">
        <f aca="false">IF(D310&gt;8,D310-8,0)</f>
        <v>5.6</v>
      </c>
    </row>
    <row r="311" customFormat="false" ht="12.75" hidden="false" customHeight="false" outlineLevel="0" collapsed="false">
      <c r="A311" s="1" t="n">
        <v>720</v>
      </c>
      <c r="B311" s="5" t="n">
        <v>41803</v>
      </c>
      <c r="C311" s="6" t="n">
        <v>0.875462962962963</v>
      </c>
      <c r="D311" s="1" t="n">
        <v>13.2</v>
      </c>
      <c r="E311" s="7" t="n">
        <f aca="false">IF(D311&gt;10,D311-10,0)</f>
        <v>3.2</v>
      </c>
      <c r="F311" s="7" t="n">
        <f aca="false">IF(D311&gt;8,D311-8,0)</f>
        <v>5.2</v>
      </c>
    </row>
    <row r="312" customFormat="false" ht="12.75" hidden="false" customHeight="false" outlineLevel="0" collapsed="false">
      <c r="A312" s="1" t="n">
        <v>721</v>
      </c>
      <c r="B312" s="5" t="n">
        <v>41803</v>
      </c>
      <c r="C312" s="6" t="n">
        <v>0.91712962962963</v>
      </c>
      <c r="D312" s="1" t="n">
        <v>13.3</v>
      </c>
      <c r="E312" s="7" t="n">
        <f aca="false">IF(D312&gt;10,D312-10,0)</f>
        <v>3.3</v>
      </c>
      <c r="F312" s="7" t="n">
        <f aca="false">IF(D312&gt;8,D312-8,0)</f>
        <v>5.3</v>
      </c>
    </row>
    <row r="313" customFormat="false" ht="12.75" hidden="false" customHeight="false" outlineLevel="0" collapsed="false">
      <c r="A313" s="1" t="n">
        <v>722</v>
      </c>
      <c r="B313" s="5" t="n">
        <v>41803</v>
      </c>
      <c r="C313" s="6" t="n">
        <v>0.958796296296296</v>
      </c>
      <c r="D313" s="1" t="n">
        <v>13.9</v>
      </c>
      <c r="E313" s="7" t="n">
        <f aca="false">IF(D313&gt;10,D313-10,0)</f>
        <v>3.9</v>
      </c>
      <c r="F313" s="7" t="n">
        <f aca="false">IF(D313&gt;8,D313-8,0)</f>
        <v>5.9</v>
      </c>
    </row>
    <row r="314" customFormat="false" ht="12.75" hidden="false" customHeight="false" outlineLevel="0" collapsed="false">
      <c r="A314" s="1" t="n">
        <v>723</v>
      </c>
      <c r="B314" s="5" t="n">
        <v>41804</v>
      </c>
      <c r="C314" s="6" t="n">
        <v>0.000462962962962963</v>
      </c>
      <c r="D314" s="1" t="n">
        <v>14.1</v>
      </c>
      <c r="E314" s="7" t="n">
        <f aca="false">IF(D314&gt;10,D314-10,0)</f>
        <v>4.1</v>
      </c>
      <c r="F314" s="7" t="n">
        <f aca="false">IF(D314&gt;8,D314-8,0)</f>
        <v>6.1</v>
      </c>
      <c r="G314" s="1" t="n">
        <f aca="false">MAX(D314:D338)</f>
        <v>18.2</v>
      </c>
      <c r="H314" s="1" t="n">
        <f aca="false">MIN(D314:D337)</f>
        <v>13.9</v>
      </c>
      <c r="I314" s="1" t="n">
        <f aca="false">IF((((G314+H314)/2)-10)&gt;0,(((G314+H314)/2)-10),0)</f>
        <v>6.05</v>
      </c>
    </row>
    <row r="315" customFormat="false" ht="12.75" hidden="false" customHeight="false" outlineLevel="0" collapsed="false">
      <c r="A315" s="1" t="n">
        <v>724</v>
      </c>
      <c r="B315" s="5" t="n">
        <v>41804</v>
      </c>
      <c r="C315" s="6" t="n">
        <v>0.0421296296296296</v>
      </c>
      <c r="D315" s="1" t="n">
        <v>13.9</v>
      </c>
      <c r="E315" s="7" t="n">
        <f aca="false">IF(D315&gt;10,D315-10,0)</f>
        <v>3.9</v>
      </c>
      <c r="F315" s="7" t="n">
        <f aca="false">IF(D315&gt;8,D315-8,0)</f>
        <v>5.9</v>
      </c>
    </row>
    <row r="316" customFormat="false" ht="12.75" hidden="false" customHeight="false" outlineLevel="0" collapsed="false">
      <c r="A316" s="1" t="n">
        <v>725</v>
      </c>
      <c r="B316" s="5" t="n">
        <v>41804</v>
      </c>
      <c r="C316" s="6" t="n">
        <v>0.0837962962962963</v>
      </c>
      <c r="D316" s="1" t="n">
        <v>14</v>
      </c>
      <c r="E316" s="7" t="n">
        <f aca="false">IF(D316&gt;10,D316-10,0)</f>
        <v>4</v>
      </c>
      <c r="F316" s="7" t="n">
        <f aca="false">IF(D316&gt;8,D316-8,0)</f>
        <v>6</v>
      </c>
    </row>
    <row r="317" customFormat="false" ht="12.75" hidden="false" customHeight="false" outlineLevel="0" collapsed="false">
      <c r="A317" s="1" t="n">
        <v>726</v>
      </c>
      <c r="B317" s="5" t="n">
        <v>41804</v>
      </c>
      <c r="C317" s="6" t="n">
        <v>0.125462962962963</v>
      </c>
      <c r="D317" s="1" t="n">
        <v>14.2</v>
      </c>
      <c r="E317" s="7" t="n">
        <f aca="false">IF(D317&gt;10,D317-10,0)</f>
        <v>4.2</v>
      </c>
      <c r="F317" s="7" t="n">
        <f aca="false">IF(D317&gt;8,D317-8,0)</f>
        <v>6.2</v>
      </c>
    </row>
    <row r="318" customFormat="false" ht="12.75" hidden="false" customHeight="false" outlineLevel="0" collapsed="false">
      <c r="A318" s="1" t="n">
        <v>727</v>
      </c>
      <c r="B318" s="5" t="n">
        <v>41804</v>
      </c>
      <c r="C318" s="6" t="n">
        <v>0.16712962962963</v>
      </c>
      <c r="D318" s="1" t="n">
        <v>14.1</v>
      </c>
      <c r="E318" s="7" t="n">
        <f aca="false">IF(D318&gt;10,D318-10,0)</f>
        <v>4.1</v>
      </c>
      <c r="F318" s="7" t="n">
        <f aca="false">IF(D318&gt;8,D318-8,0)</f>
        <v>6.1</v>
      </c>
    </row>
    <row r="319" customFormat="false" ht="12.75" hidden="false" customHeight="false" outlineLevel="0" collapsed="false">
      <c r="A319" s="1" t="n">
        <v>728</v>
      </c>
      <c r="B319" s="5" t="n">
        <v>41804</v>
      </c>
      <c r="C319" s="6" t="n">
        <v>0.208796296296296</v>
      </c>
      <c r="D319" s="1" t="n">
        <v>14</v>
      </c>
      <c r="E319" s="7" t="n">
        <f aca="false">IF(D319&gt;10,D319-10,0)</f>
        <v>4</v>
      </c>
      <c r="F319" s="7" t="n">
        <f aca="false">IF(D319&gt;8,D319-8,0)</f>
        <v>6</v>
      </c>
    </row>
    <row r="320" customFormat="false" ht="12.75" hidden="false" customHeight="false" outlineLevel="0" collapsed="false">
      <c r="A320" s="1" t="n">
        <v>729</v>
      </c>
      <c r="B320" s="5" t="n">
        <v>41804</v>
      </c>
      <c r="C320" s="6" t="n">
        <v>0.250462962962963</v>
      </c>
      <c r="D320" s="1" t="n">
        <v>14.2</v>
      </c>
      <c r="E320" s="7" t="n">
        <f aca="false">IF(D320&gt;10,D320-10,0)</f>
        <v>4.2</v>
      </c>
      <c r="F320" s="7" t="n">
        <f aca="false">IF(D320&gt;8,D320-8,0)</f>
        <v>6.2</v>
      </c>
    </row>
    <row r="321" customFormat="false" ht="12.75" hidden="false" customHeight="false" outlineLevel="0" collapsed="false">
      <c r="A321" s="1" t="n">
        <v>730</v>
      </c>
      <c r="B321" s="5" t="n">
        <v>41804</v>
      </c>
      <c r="C321" s="6" t="n">
        <v>0.29212962962963</v>
      </c>
      <c r="D321" s="1" t="n">
        <v>14.4</v>
      </c>
      <c r="E321" s="7" t="n">
        <f aca="false">IF(D321&gt;10,D321-10,0)</f>
        <v>4.4</v>
      </c>
      <c r="F321" s="7" t="n">
        <f aca="false">IF(D321&gt;8,D321-8,0)</f>
        <v>6.4</v>
      </c>
    </row>
    <row r="322" customFormat="false" ht="12.75" hidden="false" customHeight="false" outlineLevel="0" collapsed="false">
      <c r="A322" s="1" t="n">
        <v>731</v>
      </c>
      <c r="B322" s="5" t="n">
        <v>41804</v>
      </c>
      <c r="C322" s="6" t="n">
        <v>0.333796296296296</v>
      </c>
      <c r="D322" s="1" t="n">
        <v>15</v>
      </c>
      <c r="E322" s="7" t="n">
        <f aca="false">IF(D322&gt;10,D322-10,0)</f>
        <v>5</v>
      </c>
      <c r="F322" s="7" t="n">
        <f aca="false">IF(D322&gt;8,D322-8,0)</f>
        <v>7</v>
      </c>
    </row>
    <row r="323" customFormat="false" ht="12.75" hidden="false" customHeight="false" outlineLevel="0" collapsed="false">
      <c r="A323" s="1" t="n">
        <v>732</v>
      </c>
      <c r="B323" s="5" t="n">
        <v>41804</v>
      </c>
      <c r="C323" s="6" t="n">
        <v>0.375462962962963</v>
      </c>
      <c r="D323" s="1" t="n">
        <v>15</v>
      </c>
      <c r="E323" s="7" t="n">
        <f aca="false">IF(D323&gt;10,D323-10,0)</f>
        <v>5</v>
      </c>
      <c r="F323" s="7" t="n">
        <f aca="false">IF(D323&gt;8,D323-8,0)</f>
        <v>7</v>
      </c>
    </row>
    <row r="324" customFormat="false" ht="12.75" hidden="false" customHeight="false" outlineLevel="0" collapsed="false">
      <c r="A324" s="1" t="n">
        <v>733</v>
      </c>
      <c r="B324" s="5" t="n">
        <v>41804</v>
      </c>
      <c r="C324" s="6" t="n">
        <v>0.41712962962963</v>
      </c>
      <c r="D324" s="1" t="n">
        <v>15.9</v>
      </c>
      <c r="E324" s="7" t="n">
        <f aca="false">IF(D324&gt;10,D324-10,0)</f>
        <v>5.9</v>
      </c>
      <c r="F324" s="7" t="n">
        <f aca="false">IF(D324&gt;8,D324-8,0)</f>
        <v>7.9</v>
      </c>
    </row>
    <row r="325" customFormat="false" ht="12.75" hidden="false" customHeight="false" outlineLevel="0" collapsed="false">
      <c r="A325" s="1" t="n">
        <v>734</v>
      </c>
      <c r="B325" s="5" t="n">
        <v>41804</v>
      </c>
      <c r="C325" s="6" t="n">
        <v>0.458796296296296</v>
      </c>
      <c r="D325" s="1" t="n">
        <v>15.7</v>
      </c>
      <c r="E325" s="7" t="n">
        <f aca="false">IF(D325&gt;10,D325-10,0)</f>
        <v>5.7</v>
      </c>
      <c r="F325" s="7" t="n">
        <f aca="false">IF(D325&gt;8,D325-8,0)</f>
        <v>7.7</v>
      </c>
    </row>
    <row r="326" customFormat="false" ht="12.75" hidden="false" customHeight="false" outlineLevel="0" collapsed="false">
      <c r="A326" s="1" t="n">
        <v>735</v>
      </c>
      <c r="B326" s="5" t="n">
        <v>41804</v>
      </c>
      <c r="C326" s="6" t="n">
        <v>0.500462962962963</v>
      </c>
      <c r="D326" s="1" t="n">
        <v>18.2</v>
      </c>
      <c r="E326" s="7" t="n">
        <f aca="false">IF(D326&gt;10,D326-10,0)</f>
        <v>8.2</v>
      </c>
      <c r="F326" s="7" t="n">
        <f aca="false">IF(D326&gt;8,D326-8,0)</f>
        <v>10.2</v>
      </c>
    </row>
    <row r="327" customFormat="false" ht="12.75" hidden="false" customHeight="false" outlineLevel="0" collapsed="false">
      <c r="A327" s="1" t="n">
        <v>736</v>
      </c>
      <c r="B327" s="5" t="n">
        <v>41804</v>
      </c>
      <c r="C327" s="6" t="n">
        <v>0.54212962962963</v>
      </c>
      <c r="D327" s="1" t="n">
        <v>17.7</v>
      </c>
      <c r="E327" s="7" t="n">
        <f aca="false">IF(D327&gt;10,D327-10,0)</f>
        <v>7.7</v>
      </c>
      <c r="F327" s="7" t="n">
        <f aca="false">IF(D327&gt;8,D327-8,0)</f>
        <v>9.7</v>
      </c>
    </row>
    <row r="328" customFormat="false" ht="12.75" hidden="false" customHeight="false" outlineLevel="0" collapsed="false">
      <c r="A328" s="1" t="n">
        <v>737</v>
      </c>
      <c r="B328" s="5" t="n">
        <v>41804</v>
      </c>
      <c r="C328" s="6" t="n">
        <v>0.583796296296296</v>
      </c>
      <c r="D328" s="1" t="n">
        <v>16.7</v>
      </c>
      <c r="E328" s="7" t="n">
        <f aca="false">IF(D328&gt;10,D328-10,0)</f>
        <v>6.7</v>
      </c>
      <c r="F328" s="7" t="n">
        <f aca="false">IF(D328&gt;8,D328-8,0)</f>
        <v>8.7</v>
      </c>
    </row>
    <row r="329" customFormat="false" ht="12.75" hidden="false" customHeight="false" outlineLevel="0" collapsed="false">
      <c r="A329" s="1" t="n">
        <v>738</v>
      </c>
      <c r="B329" s="5" t="n">
        <v>41804</v>
      </c>
      <c r="C329" s="6" t="n">
        <v>0.625462962962963</v>
      </c>
      <c r="D329" s="1" t="n">
        <v>18</v>
      </c>
      <c r="E329" s="7" t="n">
        <f aca="false">IF(D329&gt;10,D329-10,0)</f>
        <v>8</v>
      </c>
      <c r="F329" s="7" t="n">
        <f aca="false">IF(D329&gt;8,D329-8,0)</f>
        <v>10</v>
      </c>
    </row>
    <row r="330" customFormat="false" ht="12.75" hidden="false" customHeight="false" outlineLevel="0" collapsed="false">
      <c r="A330" s="1" t="n">
        <v>739</v>
      </c>
      <c r="B330" s="5" t="n">
        <v>41804</v>
      </c>
      <c r="C330" s="6" t="n">
        <v>0.66712962962963</v>
      </c>
      <c r="D330" s="1" t="n">
        <v>17.3</v>
      </c>
      <c r="E330" s="7" t="n">
        <f aca="false">IF(D330&gt;10,D330-10,0)</f>
        <v>7.3</v>
      </c>
      <c r="F330" s="7" t="n">
        <f aca="false">IF(D330&gt;8,D330-8,0)</f>
        <v>9.3</v>
      </c>
    </row>
    <row r="331" customFormat="false" ht="12.75" hidden="false" customHeight="false" outlineLevel="0" collapsed="false">
      <c r="A331" s="1" t="n">
        <v>740</v>
      </c>
      <c r="B331" s="5" t="n">
        <v>41804</v>
      </c>
      <c r="C331" s="6" t="n">
        <v>0.708796296296296</v>
      </c>
      <c r="D331" s="1" t="n">
        <v>16.8</v>
      </c>
      <c r="E331" s="7" t="n">
        <f aca="false">IF(D331&gt;10,D331-10,0)</f>
        <v>6.8</v>
      </c>
      <c r="F331" s="7" t="n">
        <f aca="false">IF(D331&gt;8,D331-8,0)</f>
        <v>8.8</v>
      </c>
    </row>
    <row r="332" customFormat="false" ht="12.75" hidden="false" customHeight="false" outlineLevel="0" collapsed="false">
      <c r="A332" s="1" t="n">
        <v>741</v>
      </c>
      <c r="B332" s="5" t="n">
        <v>41804</v>
      </c>
      <c r="C332" s="6" t="n">
        <v>0.750462962962963</v>
      </c>
      <c r="D332" s="1" t="n">
        <v>16.2</v>
      </c>
      <c r="E332" s="7" t="n">
        <f aca="false">IF(D332&gt;10,D332-10,0)</f>
        <v>6.2</v>
      </c>
      <c r="F332" s="7" t="n">
        <f aca="false">IF(D332&gt;8,D332-8,0)</f>
        <v>8.2</v>
      </c>
    </row>
    <row r="333" customFormat="false" ht="12.75" hidden="false" customHeight="false" outlineLevel="0" collapsed="false">
      <c r="A333" s="1" t="n">
        <v>742</v>
      </c>
      <c r="B333" s="5" t="n">
        <v>41804</v>
      </c>
      <c r="C333" s="6" t="n">
        <v>0.79212962962963</v>
      </c>
      <c r="D333" s="1" t="n">
        <v>16</v>
      </c>
      <c r="E333" s="7" t="n">
        <f aca="false">IF(D333&gt;10,D333-10,0)</f>
        <v>6</v>
      </c>
      <c r="F333" s="7" t="n">
        <f aca="false">IF(D333&gt;8,D333-8,0)</f>
        <v>8</v>
      </c>
    </row>
    <row r="334" customFormat="false" ht="12.75" hidden="false" customHeight="false" outlineLevel="0" collapsed="false">
      <c r="A334" s="1" t="n">
        <v>743</v>
      </c>
      <c r="B334" s="5" t="n">
        <v>41804</v>
      </c>
      <c r="C334" s="6" t="n">
        <v>0.833796296296296</v>
      </c>
      <c r="D334" s="1" t="n">
        <v>15.9</v>
      </c>
      <c r="E334" s="7" t="n">
        <f aca="false">IF(D334&gt;10,D334-10,0)</f>
        <v>5.9</v>
      </c>
      <c r="F334" s="7" t="n">
        <f aca="false">IF(D334&gt;8,D334-8,0)</f>
        <v>7.9</v>
      </c>
    </row>
    <row r="335" customFormat="false" ht="12.75" hidden="false" customHeight="false" outlineLevel="0" collapsed="false">
      <c r="A335" s="1" t="n">
        <v>744</v>
      </c>
      <c r="B335" s="5" t="n">
        <v>41804</v>
      </c>
      <c r="C335" s="6" t="n">
        <v>0.875462962962963</v>
      </c>
      <c r="D335" s="1" t="n">
        <v>15.4</v>
      </c>
      <c r="E335" s="7" t="n">
        <f aca="false">IF(D335&gt;10,D335-10,0)</f>
        <v>5.4</v>
      </c>
      <c r="F335" s="7" t="n">
        <f aca="false">IF(D335&gt;8,D335-8,0)</f>
        <v>7.4</v>
      </c>
    </row>
    <row r="336" customFormat="false" ht="12.75" hidden="false" customHeight="false" outlineLevel="0" collapsed="false">
      <c r="A336" s="1" t="n">
        <v>745</v>
      </c>
      <c r="B336" s="5" t="n">
        <v>41804</v>
      </c>
      <c r="C336" s="6" t="n">
        <v>0.91712962962963</v>
      </c>
      <c r="D336" s="1" t="n">
        <v>14.8</v>
      </c>
      <c r="E336" s="7" t="n">
        <f aca="false">IF(D336&gt;10,D336-10,0)</f>
        <v>4.8</v>
      </c>
      <c r="F336" s="7" t="n">
        <f aca="false">IF(D336&gt;8,D336-8,0)</f>
        <v>6.8</v>
      </c>
    </row>
    <row r="337" customFormat="false" ht="12.75" hidden="false" customHeight="false" outlineLevel="0" collapsed="false">
      <c r="A337" s="1" t="n">
        <v>746</v>
      </c>
      <c r="B337" s="5" t="n">
        <v>41804</v>
      </c>
      <c r="C337" s="6" t="n">
        <v>0.958796296296296</v>
      </c>
      <c r="D337" s="1" t="n">
        <v>14.6</v>
      </c>
      <c r="E337" s="7" t="n">
        <f aca="false">IF(D337&gt;10,D337-10,0)</f>
        <v>4.6</v>
      </c>
      <c r="F337" s="7" t="n">
        <f aca="false">IF(D337&gt;8,D337-8,0)</f>
        <v>6.6</v>
      </c>
    </row>
    <row r="338" customFormat="false" ht="12.75" hidden="false" customHeight="false" outlineLevel="0" collapsed="false">
      <c r="A338" s="1" t="n">
        <v>747</v>
      </c>
      <c r="B338" s="5" t="n">
        <v>41805</v>
      </c>
      <c r="C338" s="6" t="n">
        <v>0.000462962962962963</v>
      </c>
      <c r="D338" s="1" t="n">
        <v>14.5</v>
      </c>
      <c r="E338" s="7" t="n">
        <f aca="false">IF(D338&gt;10,D338-10,0)</f>
        <v>4.5</v>
      </c>
      <c r="F338" s="7" t="n">
        <f aca="false">IF(D338&gt;8,D338-8,0)</f>
        <v>6.5</v>
      </c>
      <c r="G338" s="1" t="n">
        <f aca="false">MAX(D338:D362)</f>
        <v>29.3</v>
      </c>
      <c r="H338" s="1" t="n">
        <f aca="false">MIN(D338:D361)</f>
        <v>10.6</v>
      </c>
      <c r="I338" s="1" t="n">
        <f aca="false">IF((((G338+H338)/2)-10)&gt;0,(((G338+H338)/2)-10),0)</f>
        <v>9.95</v>
      </c>
    </row>
    <row r="339" customFormat="false" ht="12.75" hidden="false" customHeight="false" outlineLevel="0" collapsed="false">
      <c r="A339" s="1" t="n">
        <v>748</v>
      </c>
      <c r="B339" s="5" t="n">
        <v>41805</v>
      </c>
      <c r="C339" s="6" t="n">
        <v>0.0421296296296296</v>
      </c>
      <c r="D339" s="1" t="n">
        <v>13.9</v>
      </c>
      <c r="E339" s="7" t="n">
        <f aca="false">IF(D339&gt;10,D339-10,0)</f>
        <v>3.9</v>
      </c>
      <c r="F339" s="7" t="n">
        <f aca="false">IF(D339&gt;8,D339-8,0)</f>
        <v>5.9</v>
      </c>
    </row>
    <row r="340" customFormat="false" ht="12.75" hidden="false" customHeight="false" outlineLevel="0" collapsed="false">
      <c r="A340" s="1" t="n">
        <v>749</v>
      </c>
      <c r="B340" s="5" t="n">
        <v>41805</v>
      </c>
      <c r="C340" s="6" t="n">
        <v>0.0837962962962963</v>
      </c>
      <c r="D340" s="1" t="n">
        <v>12.8</v>
      </c>
      <c r="E340" s="7" t="n">
        <f aca="false">IF(D340&gt;10,D340-10,0)</f>
        <v>2.8</v>
      </c>
      <c r="F340" s="7" t="n">
        <f aca="false">IF(D340&gt;8,D340-8,0)</f>
        <v>4.8</v>
      </c>
    </row>
    <row r="341" customFormat="false" ht="12.75" hidden="false" customHeight="false" outlineLevel="0" collapsed="false">
      <c r="A341" s="1" t="n">
        <v>750</v>
      </c>
      <c r="B341" s="5" t="n">
        <v>41805</v>
      </c>
      <c r="C341" s="6" t="n">
        <v>0.125462962962963</v>
      </c>
      <c r="D341" s="1" t="n">
        <v>12.9</v>
      </c>
      <c r="E341" s="7" t="n">
        <f aca="false">IF(D341&gt;10,D341-10,0)</f>
        <v>2.9</v>
      </c>
      <c r="F341" s="7" t="n">
        <f aca="false">IF(D341&gt;8,D341-8,0)</f>
        <v>4.9</v>
      </c>
    </row>
    <row r="342" customFormat="false" ht="12.75" hidden="false" customHeight="false" outlineLevel="0" collapsed="false">
      <c r="A342" s="1" t="n">
        <v>751</v>
      </c>
      <c r="B342" s="5" t="n">
        <v>41805</v>
      </c>
      <c r="C342" s="6" t="n">
        <v>0.16712962962963</v>
      </c>
      <c r="D342" s="1" t="n">
        <v>10.8</v>
      </c>
      <c r="E342" s="7" t="n">
        <f aca="false">IF(D342&gt;10,D342-10,0)</f>
        <v>0.800000000000001</v>
      </c>
      <c r="F342" s="7" t="n">
        <f aca="false">IF(D342&gt;8,D342-8,0)</f>
        <v>2.8</v>
      </c>
    </row>
    <row r="343" customFormat="false" ht="12.75" hidden="false" customHeight="false" outlineLevel="0" collapsed="false">
      <c r="A343" s="1" t="n">
        <v>752</v>
      </c>
      <c r="B343" s="5" t="n">
        <v>41805</v>
      </c>
      <c r="C343" s="6" t="n">
        <v>0.208796296296296</v>
      </c>
      <c r="D343" s="1" t="n">
        <v>10.6</v>
      </c>
      <c r="E343" s="7" t="n">
        <f aca="false">IF(D343&gt;10,D343-10,0)</f>
        <v>0.6</v>
      </c>
      <c r="F343" s="7" t="n">
        <f aca="false">IF(D343&gt;8,D343-8,0)</f>
        <v>2.6</v>
      </c>
    </row>
    <row r="344" customFormat="false" ht="12.75" hidden="false" customHeight="false" outlineLevel="0" collapsed="false">
      <c r="A344" s="1" t="n">
        <v>753</v>
      </c>
      <c r="B344" s="5" t="n">
        <v>41805</v>
      </c>
      <c r="C344" s="6" t="n">
        <v>0.250462962962963</v>
      </c>
      <c r="D344" s="1" t="n">
        <v>12.5</v>
      </c>
      <c r="E344" s="7" t="n">
        <f aca="false">IF(D344&gt;10,D344-10,0)</f>
        <v>2.5</v>
      </c>
      <c r="F344" s="7" t="n">
        <f aca="false">IF(D344&gt;8,D344-8,0)</f>
        <v>4.5</v>
      </c>
    </row>
    <row r="345" customFormat="false" ht="12.75" hidden="false" customHeight="false" outlineLevel="0" collapsed="false">
      <c r="A345" s="1" t="n">
        <v>754</v>
      </c>
      <c r="B345" s="5" t="n">
        <v>41805</v>
      </c>
      <c r="C345" s="6" t="n">
        <v>0.29212962962963</v>
      </c>
      <c r="D345" s="1" t="n">
        <v>13.7</v>
      </c>
      <c r="E345" s="7" t="n">
        <f aca="false">IF(D345&gt;10,D345-10,0)</f>
        <v>3.7</v>
      </c>
      <c r="F345" s="7" t="n">
        <f aca="false">IF(D345&gt;8,D345-8,0)</f>
        <v>5.7</v>
      </c>
    </row>
    <row r="346" customFormat="false" ht="12.75" hidden="false" customHeight="false" outlineLevel="0" collapsed="false">
      <c r="A346" s="1" t="n">
        <v>755</v>
      </c>
      <c r="B346" s="5" t="n">
        <v>41805</v>
      </c>
      <c r="C346" s="6" t="n">
        <v>0.333796296296296</v>
      </c>
      <c r="D346" s="1" t="n">
        <v>20.6</v>
      </c>
      <c r="E346" s="7" t="n">
        <f aca="false">IF(D346&gt;10,D346-10,0)</f>
        <v>10.6</v>
      </c>
      <c r="F346" s="7" t="n">
        <f aca="false">IF(D346&gt;8,D346-8,0)</f>
        <v>12.6</v>
      </c>
    </row>
    <row r="347" customFormat="false" ht="12.75" hidden="false" customHeight="false" outlineLevel="0" collapsed="false">
      <c r="A347" s="1" t="n">
        <v>756</v>
      </c>
      <c r="B347" s="5" t="n">
        <v>41805</v>
      </c>
      <c r="C347" s="6" t="n">
        <v>0.375462962962963</v>
      </c>
      <c r="D347" s="1" t="n">
        <v>22.3</v>
      </c>
      <c r="E347" s="7" t="n">
        <f aca="false">IF(D347&gt;10,D347-10,0)</f>
        <v>12.3</v>
      </c>
      <c r="F347" s="7" t="n">
        <f aca="false">IF(D347&gt;8,D347-8,0)</f>
        <v>14.3</v>
      </c>
    </row>
    <row r="348" customFormat="false" ht="12.75" hidden="false" customHeight="false" outlineLevel="0" collapsed="false">
      <c r="A348" s="1" t="n">
        <v>757</v>
      </c>
      <c r="B348" s="5" t="n">
        <v>41805</v>
      </c>
      <c r="C348" s="6" t="n">
        <v>0.41712962962963</v>
      </c>
      <c r="D348" s="1" t="n">
        <v>23.7</v>
      </c>
      <c r="E348" s="7" t="n">
        <f aca="false">IF(D348&gt;10,D348-10,0)</f>
        <v>13.7</v>
      </c>
      <c r="F348" s="7" t="n">
        <f aca="false">IF(D348&gt;8,D348-8,0)</f>
        <v>15.7</v>
      </c>
    </row>
    <row r="349" customFormat="false" ht="12.75" hidden="false" customHeight="false" outlineLevel="0" collapsed="false">
      <c r="A349" s="1" t="n">
        <v>758</v>
      </c>
      <c r="B349" s="5" t="n">
        <v>41805</v>
      </c>
      <c r="C349" s="6" t="n">
        <v>0.458796296296296</v>
      </c>
      <c r="D349" s="1" t="n">
        <v>24.8</v>
      </c>
      <c r="E349" s="7" t="n">
        <f aca="false">IF(D349&gt;10,D349-10,0)</f>
        <v>14.8</v>
      </c>
      <c r="F349" s="7" t="n">
        <f aca="false">IF(D349&gt;8,D349-8,0)</f>
        <v>16.8</v>
      </c>
    </row>
    <row r="350" customFormat="false" ht="12.75" hidden="false" customHeight="false" outlineLevel="0" collapsed="false">
      <c r="A350" s="1" t="n">
        <v>759</v>
      </c>
      <c r="B350" s="5" t="n">
        <v>41805</v>
      </c>
      <c r="C350" s="6" t="n">
        <v>0.500462962962963</v>
      </c>
      <c r="D350" s="1" t="n">
        <v>28.3</v>
      </c>
      <c r="E350" s="7" t="n">
        <f aca="false">IF(D350&gt;10,D350-10,0)</f>
        <v>18.3</v>
      </c>
      <c r="F350" s="7" t="n">
        <f aca="false">IF(D350&gt;8,D350-8,0)</f>
        <v>20.3</v>
      </c>
    </row>
    <row r="351" customFormat="false" ht="12.75" hidden="false" customHeight="false" outlineLevel="0" collapsed="false">
      <c r="A351" s="1" t="n">
        <v>760</v>
      </c>
      <c r="B351" s="5" t="n">
        <v>41805</v>
      </c>
      <c r="C351" s="6" t="n">
        <v>0.54212962962963</v>
      </c>
      <c r="D351" s="1" t="n">
        <v>29.3</v>
      </c>
      <c r="E351" s="7" t="n">
        <f aca="false">IF(D351&gt;10,D351-10,0)</f>
        <v>19.3</v>
      </c>
      <c r="F351" s="7" t="n">
        <f aca="false">IF(D351&gt;8,D351-8,0)</f>
        <v>21.3</v>
      </c>
    </row>
    <row r="352" customFormat="false" ht="12.75" hidden="false" customHeight="false" outlineLevel="0" collapsed="false">
      <c r="A352" s="1" t="n">
        <v>761</v>
      </c>
      <c r="B352" s="5" t="n">
        <v>41805</v>
      </c>
      <c r="C352" s="6" t="n">
        <v>0.583796296296296</v>
      </c>
      <c r="D352" s="1" t="n">
        <v>28.6</v>
      </c>
      <c r="E352" s="7" t="n">
        <f aca="false">IF(D352&gt;10,D352-10,0)</f>
        <v>18.6</v>
      </c>
      <c r="F352" s="7" t="n">
        <f aca="false">IF(D352&gt;8,D352-8,0)</f>
        <v>20.6</v>
      </c>
    </row>
    <row r="353" customFormat="false" ht="12.75" hidden="false" customHeight="false" outlineLevel="0" collapsed="false">
      <c r="A353" s="1" t="n">
        <v>762</v>
      </c>
      <c r="B353" s="5" t="n">
        <v>41805</v>
      </c>
      <c r="C353" s="6" t="n">
        <v>0.625462962962963</v>
      </c>
      <c r="D353" s="1" t="n">
        <v>28.3</v>
      </c>
      <c r="E353" s="7" t="n">
        <f aca="false">IF(D353&gt;10,D353-10,0)</f>
        <v>18.3</v>
      </c>
      <c r="F353" s="7" t="n">
        <f aca="false">IF(D353&gt;8,D353-8,0)</f>
        <v>20.3</v>
      </c>
    </row>
    <row r="354" customFormat="false" ht="12.75" hidden="false" customHeight="false" outlineLevel="0" collapsed="false">
      <c r="A354" s="1" t="n">
        <v>763</v>
      </c>
      <c r="B354" s="5" t="n">
        <v>41805</v>
      </c>
      <c r="C354" s="6" t="n">
        <v>0.66712962962963</v>
      </c>
      <c r="D354" s="1" t="n">
        <v>27.4</v>
      </c>
      <c r="E354" s="7" t="n">
        <f aca="false">IF(D354&gt;10,D354-10,0)</f>
        <v>17.4</v>
      </c>
      <c r="F354" s="7" t="n">
        <f aca="false">IF(D354&gt;8,D354-8,0)</f>
        <v>19.4</v>
      </c>
    </row>
    <row r="355" customFormat="false" ht="12.75" hidden="false" customHeight="false" outlineLevel="0" collapsed="false">
      <c r="A355" s="1" t="n">
        <v>764</v>
      </c>
      <c r="B355" s="5" t="n">
        <v>41805</v>
      </c>
      <c r="C355" s="6" t="n">
        <v>0.708796296296296</v>
      </c>
      <c r="D355" s="1" t="n">
        <v>26.8</v>
      </c>
      <c r="E355" s="7" t="n">
        <f aca="false">IF(D355&gt;10,D355-10,0)</f>
        <v>16.8</v>
      </c>
      <c r="F355" s="7" t="n">
        <f aca="false">IF(D355&gt;8,D355-8,0)</f>
        <v>18.8</v>
      </c>
    </row>
    <row r="356" customFormat="false" ht="12.75" hidden="false" customHeight="false" outlineLevel="0" collapsed="false">
      <c r="A356" s="1" t="n">
        <v>765</v>
      </c>
      <c r="B356" s="5" t="n">
        <v>41805</v>
      </c>
      <c r="C356" s="6" t="n">
        <v>0.750462962962963</v>
      </c>
      <c r="D356" s="1" t="n">
        <v>23.3</v>
      </c>
      <c r="E356" s="7" t="n">
        <f aca="false">IF(D356&gt;10,D356-10,0)</f>
        <v>13.3</v>
      </c>
      <c r="F356" s="7" t="n">
        <f aca="false">IF(D356&gt;8,D356-8,0)</f>
        <v>15.3</v>
      </c>
    </row>
    <row r="357" customFormat="false" ht="12.75" hidden="false" customHeight="false" outlineLevel="0" collapsed="false">
      <c r="A357" s="1" t="n">
        <v>766</v>
      </c>
      <c r="B357" s="5" t="n">
        <v>41805</v>
      </c>
      <c r="C357" s="6" t="n">
        <v>0.79212962962963</v>
      </c>
      <c r="D357" s="1" t="n">
        <v>20.2</v>
      </c>
      <c r="E357" s="7" t="n">
        <f aca="false">IF(D357&gt;10,D357-10,0)</f>
        <v>10.2</v>
      </c>
      <c r="F357" s="7" t="n">
        <f aca="false">IF(D357&gt;8,D357-8,0)</f>
        <v>12.2</v>
      </c>
    </row>
    <row r="358" customFormat="false" ht="12.75" hidden="false" customHeight="false" outlineLevel="0" collapsed="false">
      <c r="A358" s="1" t="n">
        <v>767</v>
      </c>
      <c r="B358" s="5" t="n">
        <v>41805</v>
      </c>
      <c r="C358" s="6" t="n">
        <v>0.833796296296296</v>
      </c>
      <c r="D358" s="1" t="n">
        <v>15.9</v>
      </c>
      <c r="E358" s="7" t="n">
        <f aca="false">IF(D358&gt;10,D358-10,0)</f>
        <v>5.9</v>
      </c>
      <c r="F358" s="7" t="n">
        <f aca="false">IF(D358&gt;8,D358-8,0)</f>
        <v>7.9</v>
      </c>
    </row>
    <row r="359" customFormat="false" ht="12.75" hidden="false" customHeight="false" outlineLevel="0" collapsed="false">
      <c r="A359" s="1" t="n">
        <v>768</v>
      </c>
      <c r="B359" s="5" t="n">
        <v>41805</v>
      </c>
      <c r="C359" s="6" t="n">
        <v>0.875462962962963</v>
      </c>
      <c r="D359" s="1" t="n">
        <v>15.7</v>
      </c>
      <c r="E359" s="7" t="n">
        <f aca="false">IF(D359&gt;10,D359-10,0)</f>
        <v>5.7</v>
      </c>
      <c r="F359" s="7" t="n">
        <f aca="false">IF(D359&gt;8,D359-8,0)</f>
        <v>7.7</v>
      </c>
    </row>
    <row r="360" customFormat="false" ht="12.75" hidden="false" customHeight="false" outlineLevel="0" collapsed="false">
      <c r="A360" s="1" t="n">
        <v>769</v>
      </c>
      <c r="B360" s="5" t="n">
        <v>41805</v>
      </c>
      <c r="C360" s="6" t="n">
        <v>0.91712962962963</v>
      </c>
      <c r="D360" s="1" t="n">
        <v>13.6</v>
      </c>
      <c r="E360" s="7" t="n">
        <f aca="false">IF(D360&gt;10,D360-10,0)</f>
        <v>3.6</v>
      </c>
      <c r="F360" s="7" t="n">
        <f aca="false">IF(D360&gt;8,D360-8,0)</f>
        <v>5.6</v>
      </c>
    </row>
    <row r="361" customFormat="false" ht="12.75" hidden="false" customHeight="false" outlineLevel="0" collapsed="false">
      <c r="A361" s="1" t="n">
        <v>770</v>
      </c>
      <c r="B361" s="5" t="n">
        <v>41805</v>
      </c>
      <c r="C361" s="6" t="n">
        <v>0.958796296296296</v>
      </c>
      <c r="D361" s="1" t="n">
        <v>11.1</v>
      </c>
      <c r="E361" s="7" t="n">
        <f aca="false">IF(D361&gt;10,D361-10,0)</f>
        <v>1.1</v>
      </c>
      <c r="F361" s="7" t="n">
        <f aca="false">IF(D361&gt;8,D361-8,0)</f>
        <v>3.1</v>
      </c>
    </row>
    <row r="362" customFormat="false" ht="12.75" hidden="false" customHeight="false" outlineLevel="0" collapsed="false">
      <c r="A362" s="1" t="n">
        <v>771</v>
      </c>
      <c r="B362" s="5" t="n">
        <v>41806</v>
      </c>
      <c r="C362" s="6" t="n">
        <v>0.000462962962962963</v>
      </c>
      <c r="D362" s="1" t="n">
        <v>10.6</v>
      </c>
      <c r="E362" s="7" t="n">
        <f aca="false">IF(D362&gt;10,D362-10,0)</f>
        <v>0.6</v>
      </c>
      <c r="F362" s="7" t="n">
        <f aca="false">IF(D362&gt;8,D362-8,0)</f>
        <v>2.6</v>
      </c>
      <c r="G362" s="1" t="n">
        <f aca="false">MAX(D362:D386)</f>
        <v>28.1</v>
      </c>
      <c r="H362" s="1" t="n">
        <f aca="false">MIN(D362:D385)</f>
        <v>7.6</v>
      </c>
      <c r="I362" s="1" t="n">
        <f aca="false">IF((((G362+H362)/2)-10)&gt;0,(((G362+H362)/2)-10),0)</f>
        <v>7.85</v>
      </c>
    </row>
    <row r="363" customFormat="false" ht="12.75" hidden="false" customHeight="false" outlineLevel="0" collapsed="false">
      <c r="A363" s="1" t="n">
        <v>772</v>
      </c>
      <c r="B363" s="5" t="n">
        <v>41806</v>
      </c>
      <c r="C363" s="6" t="n">
        <v>0.0421296296296296</v>
      </c>
      <c r="D363" s="1" t="n">
        <v>9.8</v>
      </c>
      <c r="E363" s="7" t="n">
        <f aca="false">IF(D363&gt;10,D363-10,0)</f>
        <v>0</v>
      </c>
      <c r="F363" s="7" t="n">
        <f aca="false">IF(D363&gt;8,D363-8,0)</f>
        <v>1.8</v>
      </c>
    </row>
    <row r="364" customFormat="false" ht="12.75" hidden="false" customHeight="false" outlineLevel="0" collapsed="false">
      <c r="A364" s="1" t="n">
        <v>773</v>
      </c>
      <c r="B364" s="5" t="n">
        <v>41806</v>
      </c>
      <c r="C364" s="6" t="n">
        <v>0.0837962962962963</v>
      </c>
      <c r="D364" s="1" t="n">
        <v>9.1</v>
      </c>
      <c r="E364" s="7" t="n">
        <f aca="false">IF(D364&gt;10,D364-10,0)</f>
        <v>0</v>
      </c>
      <c r="F364" s="7" t="n">
        <f aca="false">IF(D364&gt;8,D364-8,0)</f>
        <v>1.1</v>
      </c>
    </row>
    <row r="365" customFormat="false" ht="12.75" hidden="false" customHeight="false" outlineLevel="0" collapsed="false">
      <c r="A365" s="1" t="n">
        <v>774</v>
      </c>
      <c r="B365" s="5" t="n">
        <v>41806</v>
      </c>
      <c r="C365" s="6" t="n">
        <v>0.125462962962963</v>
      </c>
      <c r="D365" s="1" t="n">
        <v>8.4</v>
      </c>
      <c r="E365" s="7" t="n">
        <f aca="false">IF(D365&gt;10,D365-10,0)</f>
        <v>0</v>
      </c>
      <c r="F365" s="7" t="n">
        <f aca="false">IF(D365&gt;8,D365-8,0)</f>
        <v>0.4</v>
      </c>
    </row>
    <row r="366" customFormat="false" ht="12.75" hidden="false" customHeight="false" outlineLevel="0" collapsed="false">
      <c r="A366" s="1" t="n">
        <v>775</v>
      </c>
      <c r="B366" s="5" t="n">
        <v>41806</v>
      </c>
      <c r="C366" s="6" t="n">
        <v>0.16712962962963</v>
      </c>
      <c r="D366" s="1" t="n">
        <v>7.9</v>
      </c>
      <c r="E366" s="7" t="n">
        <f aca="false">IF(D366&gt;10,D366-10,0)</f>
        <v>0</v>
      </c>
      <c r="F366" s="7" t="n">
        <f aca="false">IF(D366&gt;8,D366-8,0)</f>
        <v>0</v>
      </c>
    </row>
    <row r="367" customFormat="false" ht="12.75" hidden="false" customHeight="false" outlineLevel="0" collapsed="false">
      <c r="A367" s="1" t="n">
        <v>776</v>
      </c>
      <c r="B367" s="5" t="n">
        <v>41806</v>
      </c>
      <c r="C367" s="6" t="n">
        <v>0.208796296296296</v>
      </c>
      <c r="D367" s="1" t="n">
        <v>7.6</v>
      </c>
      <c r="E367" s="7" t="n">
        <f aca="false">IF(D367&gt;10,D367-10,0)</f>
        <v>0</v>
      </c>
      <c r="F367" s="7" t="n">
        <f aca="false">IF(D367&gt;8,D367-8,0)</f>
        <v>0</v>
      </c>
    </row>
    <row r="368" customFormat="false" ht="12.75" hidden="false" customHeight="false" outlineLevel="0" collapsed="false">
      <c r="A368" s="1" t="n">
        <v>777</v>
      </c>
      <c r="B368" s="5" t="n">
        <v>41806</v>
      </c>
      <c r="C368" s="6" t="n">
        <v>0.250462962962963</v>
      </c>
      <c r="D368" s="1" t="n">
        <v>10.5</v>
      </c>
      <c r="E368" s="7" t="n">
        <f aca="false">IF(D368&gt;10,D368-10,0)</f>
        <v>0.5</v>
      </c>
      <c r="F368" s="7" t="n">
        <f aca="false">IF(D368&gt;8,D368-8,0)</f>
        <v>2.5</v>
      </c>
    </row>
    <row r="369" customFormat="false" ht="12.75" hidden="false" customHeight="false" outlineLevel="0" collapsed="false">
      <c r="A369" s="1" t="n">
        <v>778</v>
      </c>
      <c r="B369" s="5" t="n">
        <v>41806</v>
      </c>
      <c r="C369" s="6" t="n">
        <v>0.29212962962963</v>
      </c>
      <c r="D369" s="1" t="n">
        <v>11.8</v>
      </c>
      <c r="E369" s="7" t="n">
        <f aca="false">IF(D369&gt;10,D369-10,0)</f>
        <v>1.8</v>
      </c>
      <c r="F369" s="7" t="n">
        <f aca="false">IF(D369&gt;8,D369-8,0)</f>
        <v>3.8</v>
      </c>
    </row>
    <row r="370" customFormat="false" ht="12.75" hidden="false" customHeight="false" outlineLevel="0" collapsed="false">
      <c r="A370" s="1" t="n">
        <v>779</v>
      </c>
      <c r="B370" s="5" t="n">
        <v>41806</v>
      </c>
      <c r="C370" s="6" t="n">
        <v>0.333796296296296</v>
      </c>
      <c r="D370" s="1" t="n">
        <v>21.7</v>
      </c>
      <c r="E370" s="7" t="n">
        <f aca="false">IF(D370&gt;10,D370-10,0)</f>
        <v>11.7</v>
      </c>
      <c r="F370" s="7" t="n">
        <f aca="false">IF(D370&gt;8,D370-8,0)</f>
        <v>13.7</v>
      </c>
    </row>
    <row r="371" customFormat="false" ht="12.75" hidden="false" customHeight="false" outlineLevel="0" collapsed="false">
      <c r="A371" s="1" t="n">
        <v>780</v>
      </c>
      <c r="B371" s="5" t="n">
        <v>41806</v>
      </c>
      <c r="C371" s="6" t="n">
        <v>0.375462962962963</v>
      </c>
      <c r="D371" s="1" t="n">
        <v>24</v>
      </c>
      <c r="E371" s="7" t="n">
        <f aca="false">IF(D371&gt;10,D371-10,0)</f>
        <v>14</v>
      </c>
      <c r="F371" s="7" t="n">
        <f aca="false">IF(D371&gt;8,D371-8,0)</f>
        <v>16</v>
      </c>
    </row>
    <row r="372" customFormat="false" ht="12.75" hidden="false" customHeight="false" outlineLevel="0" collapsed="false">
      <c r="A372" s="1" t="n">
        <v>781</v>
      </c>
      <c r="B372" s="5" t="n">
        <v>41806</v>
      </c>
      <c r="C372" s="6" t="n">
        <v>0.41712962962963</v>
      </c>
      <c r="D372" s="1" t="n">
        <v>24.3</v>
      </c>
      <c r="E372" s="7" t="n">
        <f aca="false">IF(D372&gt;10,D372-10,0)</f>
        <v>14.3</v>
      </c>
      <c r="F372" s="7" t="n">
        <f aca="false">IF(D372&gt;8,D372-8,0)</f>
        <v>16.3</v>
      </c>
    </row>
    <row r="373" customFormat="false" ht="12.75" hidden="false" customHeight="false" outlineLevel="0" collapsed="false">
      <c r="A373" s="1" t="n">
        <v>782</v>
      </c>
      <c r="B373" s="5" t="n">
        <v>41806</v>
      </c>
      <c r="C373" s="6" t="n">
        <v>0.458796296296296</v>
      </c>
      <c r="D373" s="1" t="n">
        <v>24.8</v>
      </c>
      <c r="E373" s="7" t="n">
        <f aca="false">IF(D373&gt;10,D373-10,0)</f>
        <v>14.8</v>
      </c>
      <c r="F373" s="7" t="n">
        <f aca="false">IF(D373&gt;8,D373-8,0)</f>
        <v>16.8</v>
      </c>
    </row>
    <row r="374" customFormat="false" ht="12.75" hidden="false" customHeight="false" outlineLevel="0" collapsed="false">
      <c r="A374" s="1" t="n">
        <v>783</v>
      </c>
      <c r="B374" s="5" t="n">
        <v>41806</v>
      </c>
      <c r="C374" s="6" t="n">
        <v>0.500462962962963</v>
      </c>
      <c r="D374" s="1" t="n">
        <v>26.6</v>
      </c>
      <c r="E374" s="7" t="n">
        <f aca="false">IF(D374&gt;10,D374-10,0)</f>
        <v>16.6</v>
      </c>
      <c r="F374" s="7" t="n">
        <f aca="false">IF(D374&gt;8,D374-8,0)</f>
        <v>18.6</v>
      </c>
    </row>
    <row r="375" customFormat="false" ht="12.75" hidden="false" customHeight="false" outlineLevel="0" collapsed="false">
      <c r="A375" s="1" t="n">
        <v>784</v>
      </c>
      <c r="B375" s="5" t="n">
        <v>41806</v>
      </c>
      <c r="C375" s="6" t="n">
        <v>0.54212962962963</v>
      </c>
      <c r="D375" s="1" t="n">
        <v>26.6</v>
      </c>
      <c r="E375" s="7" t="n">
        <f aca="false">IF(D375&gt;10,D375-10,0)</f>
        <v>16.6</v>
      </c>
      <c r="F375" s="7" t="n">
        <f aca="false">IF(D375&gt;8,D375-8,0)</f>
        <v>18.6</v>
      </c>
    </row>
    <row r="376" customFormat="false" ht="12.75" hidden="false" customHeight="false" outlineLevel="0" collapsed="false">
      <c r="A376" s="1" t="n">
        <v>785</v>
      </c>
      <c r="B376" s="5" t="n">
        <v>41806</v>
      </c>
      <c r="C376" s="6" t="n">
        <v>0.583796296296296</v>
      </c>
      <c r="D376" s="1" t="n">
        <v>28.1</v>
      </c>
      <c r="E376" s="7" t="n">
        <f aca="false">IF(D376&gt;10,D376-10,0)</f>
        <v>18.1</v>
      </c>
      <c r="F376" s="7" t="n">
        <f aca="false">IF(D376&gt;8,D376-8,0)</f>
        <v>20.1</v>
      </c>
    </row>
    <row r="377" customFormat="false" ht="12.75" hidden="false" customHeight="false" outlineLevel="0" collapsed="false">
      <c r="A377" s="1" t="n">
        <v>786</v>
      </c>
      <c r="B377" s="5" t="n">
        <v>41806</v>
      </c>
      <c r="C377" s="6" t="n">
        <v>0.625462962962963</v>
      </c>
      <c r="D377" s="1" t="n">
        <v>25.3</v>
      </c>
      <c r="E377" s="7" t="n">
        <f aca="false">IF(D377&gt;10,D377-10,0)</f>
        <v>15.3</v>
      </c>
      <c r="F377" s="7" t="n">
        <f aca="false">IF(D377&gt;8,D377-8,0)</f>
        <v>17.3</v>
      </c>
    </row>
    <row r="378" customFormat="false" ht="12.75" hidden="false" customHeight="false" outlineLevel="0" collapsed="false">
      <c r="A378" s="1" t="n">
        <v>787</v>
      </c>
      <c r="B378" s="5" t="n">
        <v>41806</v>
      </c>
      <c r="C378" s="6" t="n">
        <v>0.66712962962963</v>
      </c>
      <c r="D378" s="1" t="n">
        <v>25.7</v>
      </c>
      <c r="E378" s="7" t="n">
        <f aca="false">IF(D378&gt;10,D378-10,0)</f>
        <v>15.7</v>
      </c>
      <c r="F378" s="7" t="n">
        <f aca="false">IF(D378&gt;8,D378-8,0)</f>
        <v>17.7</v>
      </c>
    </row>
    <row r="379" customFormat="false" ht="12.75" hidden="false" customHeight="false" outlineLevel="0" collapsed="false">
      <c r="A379" s="1" t="n">
        <v>788</v>
      </c>
      <c r="B379" s="5" t="n">
        <v>41806</v>
      </c>
      <c r="C379" s="6" t="n">
        <v>0.708796296296296</v>
      </c>
      <c r="D379" s="1" t="n">
        <v>22.5</v>
      </c>
      <c r="E379" s="7" t="n">
        <f aca="false">IF(D379&gt;10,D379-10,0)</f>
        <v>12.5</v>
      </c>
      <c r="F379" s="7" t="n">
        <f aca="false">IF(D379&gt;8,D379-8,0)</f>
        <v>14.5</v>
      </c>
    </row>
    <row r="380" customFormat="false" ht="12.75" hidden="false" customHeight="false" outlineLevel="0" collapsed="false">
      <c r="A380" s="1" t="n">
        <v>789</v>
      </c>
      <c r="B380" s="5" t="n">
        <v>41806</v>
      </c>
      <c r="C380" s="6" t="n">
        <v>0.750462962962963</v>
      </c>
      <c r="D380" s="1" t="n">
        <v>22</v>
      </c>
      <c r="E380" s="7" t="n">
        <f aca="false">IF(D380&gt;10,D380-10,0)</f>
        <v>12</v>
      </c>
      <c r="F380" s="7" t="n">
        <f aca="false">IF(D380&gt;8,D380-8,0)</f>
        <v>14</v>
      </c>
    </row>
    <row r="381" customFormat="false" ht="12.75" hidden="false" customHeight="false" outlineLevel="0" collapsed="false">
      <c r="A381" s="1" t="n">
        <v>790</v>
      </c>
      <c r="B381" s="5" t="n">
        <v>41806</v>
      </c>
      <c r="C381" s="6" t="n">
        <v>0.79212962962963</v>
      </c>
      <c r="D381" s="1" t="n">
        <v>18.6</v>
      </c>
      <c r="E381" s="7" t="n">
        <f aca="false">IF(D381&gt;10,D381-10,0)</f>
        <v>8.6</v>
      </c>
      <c r="F381" s="7" t="n">
        <f aca="false">IF(D381&gt;8,D381-8,0)</f>
        <v>10.6</v>
      </c>
    </row>
    <row r="382" customFormat="false" ht="12.75" hidden="false" customHeight="false" outlineLevel="0" collapsed="false">
      <c r="A382" s="1" t="n">
        <v>791</v>
      </c>
      <c r="B382" s="5" t="n">
        <v>41806</v>
      </c>
      <c r="C382" s="6" t="n">
        <v>0.833796296296296</v>
      </c>
      <c r="D382" s="1" t="n">
        <v>17.1</v>
      </c>
      <c r="E382" s="7" t="n">
        <f aca="false">IF(D382&gt;10,D382-10,0)</f>
        <v>7.1</v>
      </c>
      <c r="F382" s="7" t="n">
        <f aca="false">IF(D382&gt;8,D382-8,0)</f>
        <v>9.1</v>
      </c>
    </row>
    <row r="383" customFormat="false" ht="12.75" hidden="false" customHeight="false" outlineLevel="0" collapsed="false">
      <c r="A383" s="1" t="n">
        <v>792</v>
      </c>
      <c r="B383" s="5" t="n">
        <v>41806</v>
      </c>
      <c r="C383" s="6" t="n">
        <v>0.875462962962963</v>
      </c>
      <c r="D383" s="1" t="n">
        <v>16.3</v>
      </c>
      <c r="E383" s="7" t="n">
        <f aca="false">IF(D383&gt;10,D383-10,0)</f>
        <v>6.3</v>
      </c>
      <c r="F383" s="7" t="n">
        <f aca="false">IF(D383&gt;8,D383-8,0)</f>
        <v>8.3</v>
      </c>
    </row>
    <row r="384" customFormat="false" ht="12.75" hidden="false" customHeight="false" outlineLevel="0" collapsed="false">
      <c r="A384" s="1" t="n">
        <v>793</v>
      </c>
      <c r="B384" s="5" t="n">
        <v>41806</v>
      </c>
      <c r="C384" s="6" t="n">
        <v>0.91712962962963</v>
      </c>
      <c r="D384" s="1" t="n">
        <v>15.7</v>
      </c>
      <c r="E384" s="7" t="n">
        <f aca="false">IF(D384&gt;10,D384-10,0)</f>
        <v>5.7</v>
      </c>
      <c r="F384" s="7" t="n">
        <f aca="false">IF(D384&gt;8,D384-8,0)</f>
        <v>7.7</v>
      </c>
    </row>
    <row r="385" customFormat="false" ht="12.75" hidden="false" customHeight="false" outlineLevel="0" collapsed="false">
      <c r="A385" s="1" t="n">
        <v>794</v>
      </c>
      <c r="B385" s="5" t="n">
        <v>41806</v>
      </c>
      <c r="C385" s="6" t="n">
        <v>0.958796296296296</v>
      </c>
      <c r="D385" s="1" t="n">
        <v>15.7</v>
      </c>
      <c r="E385" s="7" t="n">
        <f aca="false">IF(D385&gt;10,D385-10,0)</f>
        <v>5.7</v>
      </c>
      <c r="F385" s="7" t="n">
        <f aca="false">IF(D385&gt;8,D385-8,0)</f>
        <v>7.7</v>
      </c>
    </row>
    <row r="386" customFormat="false" ht="12.75" hidden="false" customHeight="false" outlineLevel="0" collapsed="false">
      <c r="A386" s="1" t="n">
        <v>795</v>
      </c>
      <c r="B386" s="5" t="n">
        <v>41807</v>
      </c>
      <c r="C386" s="6" t="n">
        <v>0.000462962962962963</v>
      </c>
      <c r="D386" s="1" t="n">
        <v>15.4</v>
      </c>
      <c r="E386" s="7" t="n">
        <f aca="false">IF(D386&gt;10,D386-10,0)</f>
        <v>5.4</v>
      </c>
      <c r="F386" s="7" t="n">
        <f aca="false">IF(D386&gt;8,D386-8,0)</f>
        <v>7.4</v>
      </c>
      <c r="G386" s="1" t="n">
        <f aca="false">MAX(D386:D410)</f>
        <v>27.6</v>
      </c>
      <c r="H386" s="1" t="n">
        <f aca="false">MIN(D386:D409)</f>
        <v>14</v>
      </c>
      <c r="I386" s="1" t="n">
        <f aca="false">IF((((G386+H386)/2)-10)&gt;0,(((G386+H386)/2)-10),0)</f>
        <v>10.8</v>
      </c>
    </row>
    <row r="387" customFormat="false" ht="12.75" hidden="false" customHeight="false" outlineLevel="0" collapsed="false">
      <c r="A387" s="1" t="n">
        <v>796</v>
      </c>
      <c r="B387" s="5" t="n">
        <v>41807</v>
      </c>
      <c r="C387" s="6" t="n">
        <v>0.0421296296296296</v>
      </c>
      <c r="D387" s="1" t="n">
        <v>14.4</v>
      </c>
      <c r="E387" s="7" t="n">
        <f aca="false">IF(D387&gt;10,D387-10,0)</f>
        <v>4.4</v>
      </c>
      <c r="F387" s="7" t="n">
        <f aca="false">IF(D387&gt;8,D387-8,0)</f>
        <v>6.4</v>
      </c>
      <c r="I387" s="1" t="s">
        <v>11</v>
      </c>
    </row>
    <row r="388" customFormat="false" ht="12.75" hidden="false" customHeight="false" outlineLevel="0" collapsed="false">
      <c r="A388" s="1" t="n">
        <v>797</v>
      </c>
      <c r="B388" s="5" t="n">
        <v>41807</v>
      </c>
      <c r="C388" s="6" t="n">
        <v>0.0837962962962963</v>
      </c>
      <c r="D388" s="1" t="n">
        <v>14.4</v>
      </c>
      <c r="E388" s="7" t="n">
        <f aca="false">IF(D388&gt;10,D388-10,0)</f>
        <v>4.4</v>
      </c>
      <c r="F388" s="7" t="n">
        <f aca="false">IF(D388&gt;8,D388-8,0)</f>
        <v>6.4</v>
      </c>
    </row>
    <row r="389" customFormat="false" ht="12.75" hidden="false" customHeight="false" outlineLevel="0" collapsed="false">
      <c r="A389" s="1" t="n">
        <v>798</v>
      </c>
      <c r="B389" s="5" t="n">
        <v>41807</v>
      </c>
      <c r="C389" s="6" t="n">
        <v>0.125462962962963</v>
      </c>
      <c r="D389" s="1" t="n">
        <v>14.5</v>
      </c>
      <c r="E389" s="7" t="n">
        <f aca="false">IF(D389&gt;10,D389-10,0)</f>
        <v>4.5</v>
      </c>
      <c r="F389" s="7" t="n">
        <f aca="false">IF(D389&gt;8,D389-8,0)</f>
        <v>6.5</v>
      </c>
    </row>
    <row r="390" customFormat="false" ht="12.75" hidden="false" customHeight="false" outlineLevel="0" collapsed="false">
      <c r="A390" s="1" t="n">
        <v>799</v>
      </c>
      <c r="B390" s="5" t="n">
        <v>41807</v>
      </c>
      <c r="C390" s="6" t="n">
        <v>0.16712962962963</v>
      </c>
      <c r="D390" s="1" t="n">
        <v>14.5</v>
      </c>
      <c r="E390" s="7" t="n">
        <f aca="false">IF(D390&gt;10,D390-10,0)</f>
        <v>4.5</v>
      </c>
      <c r="F390" s="7" t="n">
        <f aca="false">IF(D390&gt;8,D390-8,0)</f>
        <v>6.5</v>
      </c>
    </row>
    <row r="391" customFormat="false" ht="12.75" hidden="false" customHeight="false" outlineLevel="0" collapsed="false">
      <c r="A391" s="1" t="n">
        <v>800</v>
      </c>
      <c r="B391" s="5" t="n">
        <v>41807</v>
      </c>
      <c r="C391" s="6" t="n">
        <v>0.208796296296296</v>
      </c>
      <c r="D391" s="1" t="n">
        <v>14</v>
      </c>
      <c r="E391" s="7" t="n">
        <f aca="false">IF(D391&gt;10,D391-10,0)</f>
        <v>4</v>
      </c>
      <c r="F391" s="7" t="n">
        <f aca="false">IF(D391&gt;8,D391-8,0)</f>
        <v>6</v>
      </c>
    </row>
    <row r="392" customFormat="false" ht="12.75" hidden="false" customHeight="false" outlineLevel="0" collapsed="false">
      <c r="A392" s="1" t="n">
        <v>801</v>
      </c>
      <c r="B392" s="5" t="n">
        <v>41807</v>
      </c>
      <c r="C392" s="6" t="n">
        <v>0.250462962962963</v>
      </c>
      <c r="D392" s="1" t="n">
        <v>15.5</v>
      </c>
      <c r="E392" s="7" t="n">
        <f aca="false">IF(D392&gt;10,D392-10,0)</f>
        <v>5.5</v>
      </c>
      <c r="F392" s="7" t="n">
        <f aca="false">IF(D392&gt;8,D392-8,0)</f>
        <v>7.5</v>
      </c>
    </row>
    <row r="393" customFormat="false" ht="12.75" hidden="false" customHeight="false" outlineLevel="0" collapsed="false">
      <c r="A393" s="1" t="n">
        <v>802</v>
      </c>
      <c r="B393" s="5" t="n">
        <v>41807</v>
      </c>
      <c r="C393" s="6" t="n">
        <v>0.29212962962963</v>
      </c>
      <c r="D393" s="1" t="n">
        <v>16.1</v>
      </c>
      <c r="E393" s="7" t="n">
        <f aca="false">IF(D393&gt;10,D393-10,0)</f>
        <v>6.1</v>
      </c>
      <c r="F393" s="7" t="n">
        <f aca="false">IF(D393&gt;8,D393-8,0)</f>
        <v>8.1</v>
      </c>
    </row>
    <row r="394" customFormat="false" ht="12.75" hidden="false" customHeight="false" outlineLevel="0" collapsed="false">
      <c r="A394" s="1" t="n">
        <v>803</v>
      </c>
      <c r="B394" s="5" t="n">
        <v>41807</v>
      </c>
      <c r="C394" s="6" t="n">
        <v>0.333796296296296</v>
      </c>
      <c r="D394" s="1" t="n">
        <v>21.1</v>
      </c>
      <c r="E394" s="7" t="n">
        <f aca="false">IF(D394&gt;10,D394-10,0)</f>
        <v>11.1</v>
      </c>
      <c r="F394" s="7" t="n">
        <f aca="false">IF(D394&gt;8,D394-8,0)</f>
        <v>13.1</v>
      </c>
    </row>
    <row r="395" customFormat="false" ht="12.75" hidden="false" customHeight="false" outlineLevel="0" collapsed="false">
      <c r="A395" s="1" t="n">
        <v>804</v>
      </c>
      <c r="B395" s="5" t="n">
        <v>41807</v>
      </c>
      <c r="C395" s="6" t="n">
        <v>0.375462962962963</v>
      </c>
      <c r="D395" s="1" t="n">
        <v>24.1</v>
      </c>
      <c r="E395" s="7" t="n">
        <f aca="false">IF(D395&gt;10,D395-10,0)</f>
        <v>14.1</v>
      </c>
      <c r="F395" s="7" t="n">
        <f aca="false">IF(D395&gt;8,D395-8,0)</f>
        <v>16.1</v>
      </c>
    </row>
    <row r="396" customFormat="false" ht="12.75" hidden="false" customHeight="false" outlineLevel="0" collapsed="false">
      <c r="A396" s="1" t="n">
        <v>805</v>
      </c>
      <c r="B396" s="5" t="n">
        <v>41807</v>
      </c>
      <c r="C396" s="6" t="n">
        <v>0.41712962962963</v>
      </c>
      <c r="D396" s="1" t="n">
        <v>26.1</v>
      </c>
      <c r="E396" s="7" t="n">
        <f aca="false">IF(D396&gt;10,D396-10,0)</f>
        <v>16.1</v>
      </c>
      <c r="F396" s="7" t="n">
        <f aca="false">IF(D396&gt;8,D396-8,0)</f>
        <v>18.1</v>
      </c>
    </row>
    <row r="397" customFormat="false" ht="12.75" hidden="false" customHeight="false" outlineLevel="0" collapsed="false">
      <c r="A397" s="1" t="n">
        <v>806</v>
      </c>
      <c r="B397" s="5" t="n">
        <v>41807</v>
      </c>
      <c r="C397" s="6" t="n">
        <v>0.458796296296296</v>
      </c>
      <c r="D397" s="1" t="n">
        <v>26.7</v>
      </c>
      <c r="E397" s="7" t="n">
        <f aca="false">IF(D397&gt;10,D397-10,0)</f>
        <v>16.7</v>
      </c>
      <c r="F397" s="7" t="n">
        <f aca="false">IF(D397&gt;8,D397-8,0)</f>
        <v>18.7</v>
      </c>
    </row>
    <row r="398" customFormat="false" ht="12.75" hidden="false" customHeight="false" outlineLevel="0" collapsed="false">
      <c r="A398" s="1" t="n">
        <v>807</v>
      </c>
      <c r="B398" s="5" t="n">
        <v>41807</v>
      </c>
      <c r="C398" s="6" t="n">
        <v>0.500462962962963</v>
      </c>
      <c r="D398" s="1" t="n">
        <v>27.6</v>
      </c>
      <c r="E398" s="7" t="n">
        <f aca="false">IF(D398&gt;10,D398-10,0)</f>
        <v>17.6</v>
      </c>
      <c r="F398" s="7" t="n">
        <f aca="false">IF(D398&gt;8,D398-8,0)</f>
        <v>19.6</v>
      </c>
    </row>
    <row r="399" customFormat="false" ht="12.75" hidden="false" customHeight="false" outlineLevel="0" collapsed="false">
      <c r="A399" s="1" t="n">
        <v>808</v>
      </c>
      <c r="B399" s="5" t="n">
        <v>41807</v>
      </c>
      <c r="C399" s="6" t="n">
        <v>0.54212962962963</v>
      </c>
      <c r="D399" s="1" t="n">
        <v>27.3</v>
      </c>
      <c r="E399" s="7" t="n">
        <f aca="false">IF(D399&gt;10,D399-10,0)</f>
        <v>17.3</v>
      </c>
      <c r="F399" s="7" t="n">
        <f aca="false">IF(D399&gt;8,D399-8,0)</f>
        <v>19.3</v>
      </c>
    </row>
    <row r="400" customFormat="false" ht="12.75" hidden="false" customHeight="false" outlineLevel="0" collapsed="false">
      <c r="A400" s="1" t="n">
        <v>809</v>
      </c>
      <c r="B400" s="5" t="n">
        <v>41807</v>
      </c>
      <c r="C400" s="6" t="n">
        <v>0.583796296296296</v>
      </c>
      <c r="D400" s="1" t="n">
        <v>26</v>
      </c>
      <c r="E400" s="7" t="n">
        <f aca="false">IF(D400&gt;10,D400-10,0)</f>
        <v>16</v>
      </c>
      <c r="F400" s="7" t="n">
        <f aca="false">IF(D400&gt;8,D400-8,0)</f>
        <v>18</v>
      </c>
    </row>
    <row r="401" customFormat="false" ht="12.75" hidden="false" customHeight="false" outlineLevel="0" collapsed="false">
      <c r="A401" s="1" t="n">
        <v>810</v>
      </c>
      <c r="B401" s="5" t="n">
        <v>41807</v>
      </c>
      <c r="C401" s="6" t="n">
        <v>0.625462962962963</v>
      </c>
      <c r="D401" s="1" t="n">
        <v>26.8</v>
      </c>
      <c r="E401" s="7" t="n">
        <f aca="false">IF(D401&gt;10,D401-10,0)</f>
        <v>16.8</v>
      </c>
      <c r="F401" s="7" t="n">
        <f aca="false">IF(D401&gt;8,D401-8,0)</f>
        <v>18.8</v>
      </c>
    </row>
    <row r="402" customFormat="false" ht="12.75" hidden="false" customHeight="false" outlineLevel="0" collapsed="false">
      <c r="A402" s="1" t="n">
        <v>811</v>
      </c>
      <c r="B402" s="5" t="n">
        <v>41807</v>
      </c>
      <c r="C402" s="6" t="n">
        <v>0.66712962962963</v>
      </c>
      <c r="D402" s="1" t="n">
        <v>26.6</v>
      </c>
      <c r="E402" s="7" t="n">
        <f aca="false">IF(D402&gt;10,D402-10,0)</f>
        <v>16.6</v>
      </c>
      <c r="F402" s="7" t="n">
        <f aca="false">IF(D402&gt;8,D402-8,0)</f>
        <v>18.6</v>
      </c>
    </row>
    <row r="403" customFormat="false" ht="12.75" hidden="false" customHeight="false" outlineLevel="0" collapsed="false">
      <c r="A403" s="1" t="n">
        <v>812</v>
      </c>
      <c r="B403" s="5" t="n">
        <v>41807</v>
      </c>
      <c r="C403" s="6" t="n">
        <v>0.708796296296296</v>
      </c>
      <c r="D403" s="1" t="n">
        <v>26</v>
      </c>
      <c r="E403" s="7" t="n">
        <f aca="false">IF(D403&gt;10,D403-10,0)</f>
        <v>16</v>
      </c>
      <c r="F403" s="7" t="n">
        <f aca="false">IF(D403&gt;8,D403-8,0)</f>
        <v>18</v>
      </c>
    </row>
    <row r="404" customFormat="false" ht="12.75" hidden="false" customHeight="false" outlineLevel="0" collapsed="false">
      <c r="A404" s="1" t="n">
        <v>813</v>
      </c>
      <c r="B404" s="5" t="n">
        <v>41807</v>
      </c>
      <c r="C404" s="6" t="n">
        <v>0.750462962962963</v>
      </c>
      <c r="D404" s="1" t="n">
        <v>24</v>
      </c>
      <c r="E404" s="7" t="n">
        <f aca="false">IF(D404&gt;10,D404-10,0)</f>
        <v>14</v>
      </c>
      <c r="F404" s="7" t="n">
        <f aca="false">IF(D404&gt;8,D404-8,0)</f>
        <v>16</v>
      </c>
    </row>
    <row r="405" customFormat="false" ht="12.75" hidden="false" customHeight="false" outlineLevel="0" collapsed="false">
      <c r="A405" s="1" t="n">
        <v>814</v>
      </c>
      <c r="B405" s="5" t="n">
        <v>41807</v>
      </c>
      <c r="C405" s="6" t="n">
        <v>0.79212962962963</v>
      </c>
      <c r="D405" s="1" t="n">
        <v>23.6</v>
      </c>
      <c r="E405" s="7" t="n">
        <f aca="false">IF(D405&gt;10,D405-10,0)</f>
        <v>13.6</v>
      </c>
      <c r="F405" s="7" t="n">
        <f aca="false">IF(D405&gt;8,D405-8,0)</f>
        <v>15.6</v>
      </c>
    </row>
    <row r="406" customFormat="false" ht="12.75" hidden="false" customHeight="false" outlineLevel="0" collapsed="false">
      <c r="A406" s="1" t="n">
        <v>815</v>
      </c>
      <c r="B406" s="5" t="n">
        <v>41807</v>
      </c>
      <c r="C406" s="6" t="n">
        <v>0.833796296296296</v>
      </c>
      <c r="D406" s="1" t="n">
        <v>21.6</v>
      </c>
      <c r="E406" s="7" t="n">
        <f aca="false">IF(D406&gt;10,D406-10,0)</f>
        <v>11.6</v>
      </c>
      <c r="F406" s="7" t="n">
        <f aca="false">IF(D406&gt;8,D406-8,0)</f>
        <v>13.6</v>
      </c>
    </row>
    <row r="407" customFormat="false" ht="12.75" hidden="false" customHeight="false" outlineLevel="0" collapsed="false">
      <c r="A407" s="1" t="n">
        <v>816</v>
      </c>
      <c r="B407" s="5" t="n">
        <v>41807</v>
      </c>
      <c r="C407" s="6" t="n">
        <v>0.875462962962963</v>
      </c>
      <c r="D407" s="1" t="n">
        <v>20.4</v>
      </c>
      <c r="E407" s="7" t="n">
        <f aca="false">IF(D407&gt;10,D407-10,0)</f>
        <v>10.4</v>
      </c>
      <c r="F407" s="7" t="n">
        <f aca="false">IF(D407&gt;8,D407-8,0)</f>
        <v>12.4</v>
      </c>
    </row>
    <row r="408" customFormat="false" ht="12.75" hidden="false" customHeight="false" outlineLevel="0" collapsed="false">
      <c r="A408" s="1" t="n">
        <v>817</v>
      </c>
      <c r="B408" s="5" t="n">
        <v>41807</v>
      </c>
      <c r="C408" s="6" t="n">
        <v>0.91712962962963</v>
      </c>
      <c r="D408" s="1" t="n">
        <v>18.4</v>
      </c>
      <c r="E408" s="7" t="n">
        <f aca="false">IF(D408&gt;10,D408-10,0)</f>
        <v>8.4</v>
      </c>
      <c r="F408" s="7" t="n">
        <f aca="false">IF(D408&gt;8,D408-8,0)</f>
        <v>10.4</v>
      </c>
    </row>
    <row r="409" customFormat="false" ht="12.75" hidden="false" customHeight="false" outlineLevel="0" collapsed="false">
      <c r="A409" s="1" t="n">
        <v>818</v>
      </c>
      <c r="B409" s="5" t="n">
        <v>41807</v>
      </c>
      <c r="C409" s="6" t="n">
        <v>0.958796296296296</v>
      </c>
      <c r="D409" s="1" t="n">
        <v>18.2</v>
      </c>
      <c r="E409" s="7" t="n">
        <f aca="false">IF(D409&gt;10,D409-10,0)</f>
        <v>8.2</v>
      </c>
      <c r="F409" s="7" t="n">
        <f aca="false">IF(D409&gt;8,D409-8,0)</f>
        <v>10.2</v>
      </c>
    </row>
    <row r="410" customFormat="false" ht="12.75" hidden="false" customHeight="false" outlineLevel="0" collapsed="false">
      <c r="A410" s="1" t="n">
        <v>819</v>
      </c>
      <c r="B410" s="5" t="n">
        <v>41808</v>
      </c>
      <c r="C410" s="6" t="n">
        <v>0.000462962962962963</v>
      </c>
      <c r="D410" s="1" t="n">
        <v>18</v>
      </c>
      <c r="E410" s="7" t="n">
        <f aca="false">IF(D410&gt;10,D410-10,0)</f>
        <v>8</v>
      </c>
      <c r="F410" s="7" t="n">
        <f aca="false">IF(D410&gt;8,D410-8,0)</f>
        <v>10</v>
      </c>
      <c r="G410" s="1" t="n">
        <f aca="false">MAX(D410:D434)</f>
        <v>29.1</v>
      </c>
      <c r="H410" s="1" t="n">
        <f aca="false">MIN(D410:D433)</f>
        <v>14.4</v>
      </c>
      <c r="I410" s="1" t="n">
        <f aca="false">IF((((G410+H410)/2)-10)&gt;0,(((G410+H410)/2)-10),0)</f>
        <v>11.75</v>
      </c>
    </row>
    <row r="411" customFormat="false" ht="12.75" hidden="false" customHeight="false" outlineLevel="0" collapsed="false">
      <c r="A411" s="1" t="n">
        <v>820</v>
      </c>
      <c r="B411" s="5" t="n">
        <v>41808</v>
      </c>
      <c r="C411" s="6" t="n">
        <v>0.0421296296296296</v>
      </c>
      <c r="D411" s="1" t="n">
        <v>18.1</v>
      </c>
      <c r="E411" s="7" t="n">
        <f aca="false">IF(D411&gt;10,D411-10,0)</f>
        <v>8.1</v>
      </c>
      <c r="F411" s="7" t="n">
        <f aca="false">IF(D411&gt;8,D411-8,0)</f>
        <v>10.1</v>
      </c>
    </row>
    <row r="412" customFormat="false" ht="12.75" hidden="false" customHeight="false" outlineLevel="0" collapsed="false">
      <c r="A412" s="1" t="n">
        <v>821</v>
      </c>
      <c r="B412" s="5" t="n">
        <v>41808</v>
      </c>
      <c r="C412" s="6" t="n">
        <v>0.0837962962962963</v>
      </c>
      <c r="D412" s="1" t="n">
        <v>16.5</v>
      </c>
      <c r="E412" s="7" t="n">
        <f aca="false">IF(D412&gt;10,D412-10,0)</f>
        <v>6.5</v>
      </c>
      <c r="F412" s="7" t="n">
        <f aca="false">IF(D412&gt;8,D412-8,0)</f>
        <v>8.5</v>
      </c>
    </row>
    <row r="413" customFormat="false" ht="12.75" hidden="false" customHeight="false" outlineLevel="0" collapsed="false">
      <c r="A413" s="1" t="n">
        <v>822</v>
      </c>
      <c r="B413" s="5" t="n">
        <v>41808</v>
      </c>
      <c r="C413" s="6" t="n">
        <v>0.125462962962963</v>
      </c>
      <c r="D413" s="1" t="n">
        <v>16.1</v>
      </c>
      <c r="E413" s="7" t="n">
        <f aca="false">IF(D413&gt;10,D413-10,0)</f>
        <v>6.1</v>
      </c>
      <c r="F413" s="7" t="n">
        <f aca="false">IF(D413&gt;8,D413-8,0)</f>
        <v>8.1</v>
      </c>
    </row>
    <row r="414" customFormat="false" ht="12.75" hidden="false" customHeight="false" outlineLevel="0" collapsed="false">
      <c r="A414" s="1" t="n">
        <v>823</v>
      </c>
      <c r="B414" s="5" t="n">
        <v>41808</v>
      </c>
      <c r="C414" s="6" t="n">
        <v>0.16712962962963</v>
      </c>
      <c r="D414" s="1" t="n">
        <v>16.1</v>
      </c>
      <c r="E414" s="7" t="n">
        <f aca="false">IF(D414&gt;10,D414-10,0)</f>
        <v>6.1</v>
      </c>
      <c r="F414" s="7" t="n">
        <f aca="false">IF(D414&gt;8,D414-8,0)</f>
        <v>8.1</v>
      </c>
    </row>
    <row r="415" customFormat="false" ht="12.75" hidden="false" customHeight="false" outlineLevel="0" collapsed="false">
      <c r="A415" s="1" t="n">
        <v>824</v>
      </c>
      <c r="B415" s="5" t="n">
        <v>41808</v>
      </c>
      <c r="C415" s="6" t="n">
        <v>0.208796296296296</v>
      </c>
      <c r="D415" s="1" t="n">
        <v>15.8</v>
      </c>
      <c r="E415" s="7" t="n">
        <f aca="false">IF(D415&gt;10,D415-10,0)</f>
        <v>5.8</v>
      </c>
      <c r="F415" s="7" t="n">
        <f aca="false">IF(D415&gt;8,D415-8,0)</f>
        <v>7.8</v>
      </c>
    </row>
    <row r="416" customFormat="false" ht="12.75" hidden="false" customHeight="false" outlineLevel="0" collapsed="false">
      <c r="A416" s="1" t="n">
        <v>825</v>
      </c>
      <c r="B416" s="5" t="n">
        <v>41808</v>
      </c>
      <c r="C416" s="6" t="n">
        <v>0.250462962962963</v>
      </c>
      <c r="D416" s="1" t="n">
        <v>16.3</v>
      </c>
      <c r="E416" s="7" t="n">
        <f aca="false">IF(D416&gt;10,D416-10,0)</f>
        <v>6.3</v>
      </c>
      <c r="F416" s="7" t="n">
        <f aca="false">IF(D416&gt;8,D416-8,0)</f>
        <v>8.3</v>
      </c>
    </row>
    <row r="417" customFormat="false" ht="12.75" hidden="false" customHeight="false" outlineLevel="0" collapsed="false">
      <c r="A417" s="1" t="n">
        <v>826</v>
      </c>
      <c r="B417" s="5" t="n">
        <v>41808</v>
      </c>
      <c r="C417" s="6" t="n">
        <v>0.29212962962963</v>
      </c>
      <c r="D417" s="1" t="n">
        <v>17.6</v>
      </c>
      <c r="E417" s="7" t="n">
        <f aca="false">IF(D417&gt;10,D417-10,0)</f>
        <v>7.6</v>
      </c>
      <c r="F417" s="7" t="n">
        <f aca="false">IF(D417&gt;8,D417-8,0)</f>
        <v>9.6</v>
      </c>
    </row>
    <row r="418" customFormat="false" ht="12.75" hidden="false" customHeight="false" outlineLevel="0" collapsed="false">
      <c r="A418" s="1" t="n">
        <v>827</v>
      </c>
      <c r="B418" s="5" t="n">
        <v>41808</v>
      </c>
      <c r="C418" s="6" t="n">
        <v>0.333796296296296</v>
      </c>
      <c r="D418" s="1" t="n">
        <v>18.3</v>
      </c>
      <c r="E418" s="7" t="n">
        <f aca="false">IF(D418&gt;10,D418-10,0)</f>
        <v>8.3</v>
      </c>
      <c r="F418" s="7" t="n">
        <f aca="false">IF(D418&gt;8,D418-8,0)</f>
        <v>10.3</v>
      </c>
    </row>
    <row r="419" customFormat="false" ht="12.75" hidden="false" customHeight="false" outlineLevel="0" collapsed="false">
      <c r="A419" s="1" t="n">
        <v>828</v>
      </c>
      <c r="B419" s="5" t="n">
        <v>41808</v>
      </c>
      <c r="C419" s="6" t="n">
        <v>0.375462962962963</v>
      </c>
      <c r="D419" s="1" t="n">
        <v>23.9</v>
      </c>
      <c r="E419" s="7" t="n">
        <f aca="false">IF(D419&gt;10,D419-10,0)</f>
        <v>13.9</v>
      </c>
      <c r="F419" s="7" t="n">
        <f aca="false">IF(D419&gt;8,D419-8,0)</f>
        <v>15.9</v>
      </c>
    </row>
    <row r="420" customFormat="false" ht="12.75" hidden="false" customHeight="false" outlineLevel="0" collapsed="false">
      <c r="A420" s="1" t="n">
        <v>829</v>
      </c>
      <c r="B420" s="5" t="n">
        <v>41808</v>
      </c>
      <c r="C420" s="6" t="n">
        <v>0.41712962962963</v>
      </c>
      <c r="D420" s="1" t="n">
        <v>25.4</v>
      </c>
      <c r="E420" s="7" t="n">
        <f aca="false">IF(D420&gt;10,D420-10,0)</f>
        <v>15.4</v>
      </c>
      <c r="F420" s="7" t="n">
        <f aca="false">IF(D420&gt;8,D420-8,0)</f>
        <v>17.4</v>
      </c>
    </row>
    <row r="421" customFormat="false" ht="12.75" hidden="false" customHeight="false" outlineLevel="0" collapsed="false">
      <c r="A421" s="1" t="n">
        <v>830</v>
      </c>
      <c r="B421" s="5" t="n">
        <v>41808</v>
      </c>
      <c r="C421" s="6" t="n">
        <v>0.458796296296296</v>
      </c>
      <c r="D421" s="1" t="n">
        <v>19.5</v>
      </c>
      <c r="E421" s="7" t="n">
        <f aca="false">IF(D421&gt;10,D421-10,0)</f>
        <v>9.5</v>
      </c>
      <c r="F421" s="7" t="n">
        <f aca="false">IF(D421&gt;8,D421-8,0)</f>
        <v>11.5</v>
      </c>
    </row>
    <row r="422" customFormat="false" ht="12.75" hidden="false" customHeight="false" outlineLevel="0" collapsed="false">
      <c r="A422" s="1" t="n">
        <v>831</v>
      </c>
      <c r="B422" s="5" t="n">
        <v>41808</v>
      </c>
      <c r="C422" s="6" t="n">
        <v>0.500462962962963</v>
      </c>
      <c r="D422" s="1" t="n">
        <v>20.5</v>
      </c>
      <c r="E422" s="7" t="n">
        <f aca="false">IF(D422&gt;10,D422-10,0)</f>
        <v>10.5</v>
      </c>
      <c r="F422" s="7" t="n">
        <f aca="false">IF(D422&gt;8,D422-8,0)</f>
        <v>12.5</v>
      </c>
    </row>
    <row r="423" customFormat="false" ht="12.75" hidden="false" customHeight="false" outlineLevel="0" collapsed="false">
      <c r="A423" s="1" t="n">
        <v>832</v>
      </c>
      <c r="B423" s="5" t="n">
        <v>41808</v>
      </c>
      <c r="C423" s="6" t="n">
        <v>0.54212962962963</v>
      </c>
      <c r="D423" s="1" t="n">
        <v>26</v>
      </c>
      <c r="E423" s="7" t="n">
        <f aca="false">IF(D423&gt;10,D423-10,0)</f>
        <v>16</v>
      </c>
      <c r="F423" s="7" t="n">
        <f aca="false">IF(D423&gt;8,D423-8,0)</f>
        <v>18</v>
      </c>
    </row>
    <row r="424" customFormat="false" ht="12.75" hidden="false" customHeight="false" outlineLevel="0" collapsed="false">
      <c r="A424" s="1" t="n">
        <v>833</v>
      </c>
      <c r="B424" s="5" t="n">
        <v>41808</v>
      </c>
      <c r="C424" s="6" t="n">
        <v>0.583796296296296</v>
      </c>
      <c r="D424" s="1" t="n">
        <v>29.1</v>
      </c>
      <c r="E424" s="7" t="n">
        <f aca="false">IF(D424&gt;10,D424-10,0)</f>
        <v>19.1</v>
      </c>
      <c r="F424" s="7" t="n">
        <f aca="false">IF(D424&gt;8,D424-8,0)</f>
        <v>21.1</v>
      </c>
    </row>
    <row r="425" customFormat="false" ht="12.75" hidden="false" customHeight="false" outlineLevel="0" collapsed="false">
      <c r="A425" s="1" t="n">
        <v>834</v>
      </c>
      <c r="B425" s="5" t="n">
        <v>41808</v>
      </c>
      <c r="C425" s="6" t="n">
        <v>0.625462962962963</v>
      </c>
      <c r="D425" s="1" t="n">
        <v>26</v>
      </c>
      <c r="E425" s="7" t="n">
        <f aca="false">IF(D425&gt;10,D425-10,0)</f>
        <v>16</v>
      </c>
      <c r="F425" s="7" t="n">
        <f aca="false">IF(D425&gt;8,D425-8,0)</f>
        <v>18</v>
      </c>
    </row>
    <row r="426" customFormat="false" ht="12.75" hidden="false" customHeight="false" outlineLevel="0" collapsed="false">
      <c r="A426" s="1" t="n">
        <v>835</v>
      </c>
      <c r="B426" s="5" t="n">
        <v>41808</v>
      </c>
      <c r="C426" s="6" t="n">
        <v>0.66712962962963</v>
      </c>
      <c r="D426" s="1" t="n">
        <v>28.2</v>
      </c>
      <c r="E426" s="7" t="n">
        <f aca="false">IF(D426&gt;10,D426-10,0)</f>
        <v>18.2</v>
      </c>
      <c r="F426" s="7" t="n">
        <f aca="false">IF(D426&gt;8,D426-8,0)</f>
        <v>20.2</v>
      </c>
    </row>
    <row r="427" customFormat="false" ht="12.75" hidden="false" customHeight="false" outlineLevel="0" collapsed="false">
      <c r="A427" s="1" t="n">
        <v>836</v>
      </c>
      <c r="B427" s="5" t="n">
        <v>41808</v>
      </c>
      <c r="C427" s="6" t="n">
        <v>0.708796296296296</v>
      </c>
      <c r="D427" s="1" t="n">
        <v>23.3</v>
      </c>
      <c r="E427" s="7" t="n">
        <f aca="false">IF(D427&gt;10,D427-10,0)</f>
        <v>13.3</v>
      </c>
      <c r="F427" s="7" t="n">
        <f aca="false">IF(D427&gt;8,D427-8,0)</f>
        <v>15.3</v>
      </c>
    </row>
    <row r="428" customFormat="false" ht="12.75" hidden="false" customHeight="false" outlineLevel="0" collapsed="false">
      <c r="A428" s="1" t="n">
        <v>837</v>
      </c>
      <c r="B428" s="5" t="n">
        <v>41808</v>
      </c>
      <c r="C428" s="6" t="n">
        <v>0.750462962962963</v>
      </c>
      <c r="D428" s="1" t="n">
        <v>22.7</v>
      </c>
      <c r="E428" s="7" t="n">
        <f aca="false">IF(D428&gt;10,D428-10,0)</f>
        <v>12.7</v>
      </c>
      <c r="F428" s="7" t="n">
        <f aca="false">IF(D428&gt;8,D428-8,0)</f>
        <v>14.7</v>
      </c>
    </row>
    <row r="429" customFormat="false" ht="12.75" hidden="false" customHeight="false" outlineLevel="0" collapsed="false">
      <c r="A429" s="1" t="n">
        <v>838</v>
      </c>
      <c r="B429" s="5" t="n">
        <v>41808</v>
      </c>
      <c r="C429" s="6" t="n">
        <v>0.79212962962963</v>
      </c>
      <c r="D429" s="1" t="n">
        <v>20.1</v>
      </c>
      <c r="E429" s="7" t="n">
        <f aca="false">IF(D429&gt;10,D429-10,0)</f>
        <v>10.1</v>
      </c>
      <c r="F429" s="7" t="n">
        <f aca="false">IF(D429&gt;8,D429-8,0)</f>
        <v>12.1</v>
      </c>
    </row>
    <row r="430" customFormat="false" ht="12.75" hidden="false" customHeight="false" outlineLevel="0" collapsed="false">
      <c r="A430" s="1" t="n">
        <v>839</v>
      </c>
      <c r="B430" s="5" t="n">
        <v>41808</v>
      </c>
      <c r="C430" s="6" t="n">
        <v>0.833796296296296</v>
      </c>
      <c r="D430" s="1" t="n">
        <v>18.3</v>
      </c>
      <c r="E430" s="7" t="n">
        <f aca="false">IF(D430&gt;10,D430-10,0)</f>
        <v>8.3</v>
      </c>
      <c r="F430" s="7" t="n">
        <f aca="false">IF(D430&gt;8,D430-8,0)</f>
        <v>10.3</v>
      </c>
    </row>
    <row r="431" customFormat="false" ht="12.75" hidden="false" customHeight="false" outlineLevel="0" collapsed="false">
      <c r="A431" s="1" t="n">
        <v>840</v>
      </c>
      <c r="B431" s="5" t="n">
        <v>41808</v>
      </c>
      <c r="C431" s="6" t="n">
        <v>0.875462962962963</v>
      </c>
      <c r="D431" s="1" t="n">
        <v>17.8</v>
      </c>
      <c r="E431" s="7" t="n">
        <f aca="false">IF(D431&gt;10,D431-10,0)</f>
        <v>7.8</v>
      </c>
      <c r="F431" s="7" t="n">
        <f aca="false">IF(D431&gt;8,D431-8,0)</f>
        <v>9.8</v>
      </c>
    </row>
    <row r="432" customFormat="false" ht="12.75" hidden="false" customHeight="false" outlineLevel="0" collapsed="false">
      <c r="A432" s="1" t="n">
        <v>841</v>
      </c>
      <c r="B432" s="5" t="n">
        <v>41808</v>
      </c>
      <c r="C432" s="6" t="n">
        <v>0.91712962962963</v>
      </c>
      <c r="D432" s="1" t="n">
        <v>16.4</v>
      </c>
      <c r="E432" s="7" t="n">
        <f aca="false">IF(D432&gt;10,D432-10,0)</f>
        <v>6.4</v>
      </c>
      <c r="F432" s="7" t="n">
        <f aca="false">IF(D432&gt;8,D432-8,0)</f>
        <v>8.4</v>
      </c>
    </row>
    <row r="433" customFormat="false" ht="12.75" hidden="false" customHeight="false" outlineLevel="0" collapsed="false">
      <c r="A433" s="1" t="n">
        <v>842</v>
      </c>
      <c r="B433" s="5" t="n">
        <v>41808</v>
      </c>
      <c r="C433" s="6" t="n">
        <v>0.958796296296296</v>
      </c>
      <c r="D433" s="1" t="n">
        <v>14.4</v>
      </c>
      <c r="E433" s="7" t="n">
        <f aca="false">IF(D433&gt;10,D433-10,0)</f>
        <v>4.4</v>
      </c>
      <c r="F433" s="7" t="n">
        <f aca="false">IF(D433&gt;8,D433-8,0)</f>
        <v>6.4</v>
      </c>
    </row>
    <row r="434" customFormat="false" ht="12.75" hidden="false" customHeight="false" outlineLevel="0" collapsed="false">
      <c r="A434" s="1" t="n">
        <v>843</v>
      </c>
      <c r="B434" s="5" t="n">
        <v>41809</v>
      </c>
      <c r="C434" s="6" t="n">
        <v>0.000462962962962963</v>
      </c>
      <c r="D434" s="1" t="n">
        <v>14.2</v>
      </c>
      <c r="E434" s="7" t="n">
        <f aca="false">IF(D434&gt;10,D434-10,0)</f>
        <v>4.2</v>
      </c>
      <c r="F434" s="7" t="n">
        <f aca="false">IF(D434&gt;8,D434-8,0)</f>
        <v>6.2</v>
      </c>
      <c r="G434" s="1" t="n">
        <f aca="false">MAX(D434:D458)</f>
        <v>27.9</v>
      </c>
      <c r="H434" s="1" t="n">
        <f aca="false">MIN(D434:D457)</f>
        <v>12</v>
      </c>
      <c r="I434" s="1" t="n">
        <f aca="false">IF((((G434+H434)/2)-10)&gt;0,(((G434+H434)/2)-10),0)</f>
        <v>9.95</v>
      </c>
    </row>
    <row r="435" customFormat="false" ht="12.75" hidden="false" customHeight="false" outlineLevel="0" collapsed="false">
      <c r="A435" s="1" t="n">
        <v>844</v>
      </c>
      <c r="B435" s="5" t="n">
        <v>41809</v>
      </c>
      <c r="C435" s="6" t="n">
        <v>0.0421296296296296</v>
      </c>
      <c r="D435" s="1" t="n">
        <v>13.1</v>
      </c>
      <c r="E435" s="7" t="n">
        <f aca="false">IF(D435&gt;10,D435-10,0)</f>
        <v>3.1</v>
      </c>
      <c r="F435" s="7" t="n">
        <f aca="false">IF(D435&gt;8,D435-8,0)</f>
        <v>5.1</v>
      </c>
    </row>
    <row r="436" customFormat="false" ht="12.75" hidden="false" customHeight="false" outlineLevel="0" collapsed="false">
      <c r="A436" s="1" t="n">
        <v>845</v>
      </c>
      <c r="B436" s="5" t="n">
        <v>41809</v>
      </c>
      <c r="C436" s="6" t="n">
        <v>0.0837962962962963</v>
      </c>
      <c r="D436" s="1" t="n">
        <v>13.8</v>
      </c>
      <c r="E436" s="7" t="n">
        <f aca="false">IF(D436&gt;10,D436-10,0)</f>
        <v>3.8</v>
      </c>
      <c r="F436" s="7" t="n">
        <f aca="false">IF(D436&gt;8,D436-8,0)</f>
        <v>5.8</v>
      </c>
    </row>
    <row r="437" customFormat="false" ht="12.75" hidden="false" customHeight="false" outlineLevel="0" collapsed="false">
      <c r="A437" s="1" t="n">
        <v>846</v>
      </c>
      <c r="B437" s="5" t="n">
        <v>41809</v>
      </c>
      <c r="C437" s="6" t="n">
        <v>0.125462962962963</v>
      </c>
      <c r="D437" s="1" t="n">
        <v>12.6</v>
      </c>
      <c r="E437" s="7" t="n">
        <f aca="false">IF(D437&gt;10,D437-10,0)</f>
        <v>2.6</v>
      </c>
      <c r="F437" s="7" t="n">
        <f aca="false">IF(D437&gt;8,D437-8,0)</f>
        <v>4.6</v>
      </c>
    </row>
    <row r="438" customFormat="false" ht="12.75" hidden="false" customHeight="false" outlineLevel="0" collapsed="false">
      <c r="A438" s="1" t="n">
        <v>847</v>
      </c>
      <c r="B438" s="5" t="n">
        <v>41809</v>
      </c>
      <c r="C438" s="6" t="n">
        <v>0.16712962962963</v>
      </c>
      <c r="D438" s="1" t="n">
        <v>12.3</v>
      </c>
      <c r="E438" s="7" t="n">
        <f aca="false">IF(D438&gt;10,D438-10,0)</f>
        <v>2.3</v>
      </c>
      <c r="F438" s="7" t="n">
        <f aca="false">IF(D438&gt;8,D438-8,0)</f>
        <v>4.3</v>
      </c>
    </row>
    <row r="439" customFormat="false" ht="12.75" hidden="false" customHeight="false" outlineLevel="0" collapsed="false">
      <c r="A439" s="1" t="n">
        <v>848</v>
      </c>
      <c r="B439" s="5" t="n">
        <v>41809</v>
      </c>
      <c r="C439" s="6" t="n">
        <v>0.208796296296296</v>
      </c>
      <c r="D439" s="1" t="n">
        <v>12.3</v>
      </c>
      <c r="E439" s="7" t="n">
        <f aca="false">IF(D439&gt;10,D439-10,0)</f>
        <v>2.3</v>
      </c>
      <c r="F439" s="7" t="n">
        <f aca="false">IF(D439&gt;8,D439-8,0)</f>
        <v>4.3</v>
      </c>
    </row>
    <row r="440" customFormat="false" ht="12.75" hidden="false" customHeight="false" outlineLevel="0" collapsed="false">
      <c r="A440" s="1" t="n">
        <v>849</v>
      </c>
      <c r="B440" s="5" t="n">
        <v>41809</v>
      </c>
      <c r="C440" s="6" t="n">
        <v>0.250462962962963</v>
      </c>
      <c r="D440" s="1" t="n">
        <v>12.1</v>
      </c>
      <c r="E440" s="7" t="n">
        <f aca="false">IF(D440&gt;10,D440-10,0)</f>
        <v>2.1</v>
      </c>
      <c r="F440" s="7" t="n">
        <f aca="false">IF(D440&gt;8,D440-8,0)</f>
        <v>4.1</v>
      </c>
    </row>
    <row r="441" customFormat="false" ht="12.75" hidden="false" customHeight="false" outlineLevel="0" collapsed="false">
      <c r="A441" s="1" t="n">
        <v>850</v>
      </c>
      <c r="B441" s="5" t="n">
        <v>41809</v>
      </c>
      <c r="C441" s="6" t="n">
        <v>0.29212962962963</v>
      </c>
      <c r="D441" s="1" t="n">
        <v>13.3</v>
      </c>
      <c r="E441" s="7" t="n">
        <f aca="false">IF(D441&gt;10,D441-10,0)</f>
        <v>3.3</v>
      </c>
      <c r="F441" s="7" t="n">
        <f aca="false">IF(D441&gt;8,D441-8,0)</f>
        <v>5.3</v>
      </c>
    </row>
    <row r="442" customFormat="false" ht="12.75" hidden="false" customHeight="false" outlineLevel="0" collapsed="false">
      <c r="A442" s="1" t="n">
        <v>851</v>
      </c>
      <c r="B442" s="5" t="n">
        <v>41809</v>
      </c>
      <c r="C442" s="6" t="n">
        <v>0.333796296296296</v>
      </c>
      <c r="D442" s="1" t="n">
        <v>19.2</v>
      </c>
      <c r="E442" s="7" t="n">
        <f aca="false">IF(D442&gt;10,D442-10,0)</f>
        <v>9.2</v>
      </c>
      <c r="F442" s="7" t="n">
        <f aca="false">IF(D442&gt;8,D442-8,0)</f>
        <v>11.2</v>
      </c>
    </row>
    <row r="443" customFormat="false" ht="12.75" hidden="false" customHeight="false" outlineLevel="0" collapsed="false">
      <c r="A443" s="1" t="n">
        <v>852</v>
      </c>
      <c r="B443" s="5" t="n">
        <v>41809</v>
      </c>
      <c r="C443" s="6" t="n">
        <v>0.375462962962963</v>
      </c>
      <c r="D443" s="1" t="n">
        <v>21</v>
      </c>
      <c r="E443" s="7" t="n">
        <f aca="false">IF(D443&gt;10,D443-10,0)</f>
        <v>11</v>
      </c>
      <c r="F443" s="7" t="n">
        <f aca="false">IF(D443&gt;8,D443-8,0)</f>
        <v>13</v>
      </c>
    </row>
    <row r="444" customFormat="false" ht="12.75" hidden="false" customHeight="false" outlineLevel="0" collapsed="false">
      <c r="A444" s="1" t="n">
        <v>853</v>
      </c>
      <c r="B444" s="5" t="n">
        <v>41809</v>
      </c>
      <c r="C444" s="6" t="n">
        <v>0.41712962962963</v>
      </c>
      <c r="D444" s="1" t="n">
        <v>22.6</v>
      </c>
      <c r="E444" s="7" t="n">
        <f aca="false">IF(D444&gt;10,D444-10,0)</f>
        <v>12.6</v>
      </c>
      <c r="F444" s="7" t="n">
        <f aca="false">IF(D444&gt;8,D444-8,0)</f>
        <v>14.6</v>
      </c>
    </row>
    <row r="445" customFormat="false" ht="12.75" hidden="false" customHeight="false" outlineLevel="0" collapsed="false">
      <c r="A445" s="1" t="n">
        <v>854</v>
      </c>
      <c r="B445" s="5" t="n">
        <v>41809</v>
      </c>
      <c r="C445" s="6" t="n">
        <v>0.458796296296296</v>
      </c>
      <c r="D445" s="1" t="n">
        <v>23.8</v>
      </c>
      <c r="E445" s="7" t="n">
        <f aca="false">IF(D445&gt;10,D445-10,0)</f>
        <v>13.8</v>
      </c>
      <c r="F445" s="7" t="n">
        <f aca="false">IF(D445&gt;8,D445-8,0)</f>
        <v>15.8</v>
      </c>
    </row>
    <row r="446" customFormat="false" ht="12.75" hidden="false" customHeight="false" outlineLevel="0" collapsed="false">
      <c r="A446" s="1" t="n">
        <v>855</v>
      </c>
      <c r="B446" s="5" t="n">
        <v>41809</v>
      </c>
      <c r="C446" s="6" t="n">
        <v>0.500462962962963</v>
      </c>
      <c r="D446" s="1" t="n">
        <v>23.9</v>
      </c>
      <c r="E446" s="7" t="n">
        <f aca="false">IF(D446&gt;10,D446-10,0)</f>
        <v>13.9</v>
      </c>
      <c r="F446" s="7" t="n">
        <f aca="false">IF(D446&gt;8,D446-8,0)</f>
        <v>15.9</v>
      </c>
    </row>
    <row r="447" customFormat="false" ht="12.75" hidden="false" customHeight="false" outlineLevel="0" collapsed="false">
      <c r="A447" s="1" t="n">
        <v>856</v>
      </c>
      <c r="B447" s="5" t="n">
        <v>41809</v>
      </c>
      <c r="C447" s="6" t="n">
        <v>0.54212962962963</v>
      </c>
      <c r="D447" s="1" t="n">
        <v>24.5</v>
      </c>
      <c r="E447" s="7" t="n">
        <f aca="false">IF(D447&gt;10,D447-10,0)</f>
        <v>14.5</v>
      </c>
      <c r="F447" s="7" t="n">
        <f aca="false">IF(D447&gt;8,D447-8,0)</f>
        <v>16.5</v>
      </c>
    </row>
    <row r="448" customFormat="false" ht="12.75" hidden="false" customHeight="false" outlineLevel="0" collapsed="false">
      <c r="A448" s="1" t="n">
        <v>857</v>
      </c>
      <c r="B448" s="5" t="n">
        <v>41809</v>
      </c>
      <c r="C448" s="6" t="n">
        <v>0.583796296296296</v>
      </c>
      <c r="D448" s="1" t="n">
        <v>24.1</v>
      </c>
      <c r="E448" s="7" t="n">
        <f aca="false">IF(D448&gt;10,D448-10,0)</f>
        <v>14.1</v>
      </c>
      <c r="F448" s="7" t="n">
        <f aca="false">IF(D448&gt;8,D448-8,0)</f>
        <v>16.1</v>
      </c>
    </row>
    <row r="449" customFormat="false" ht="12.75" hidden="false" customHeight="false" outlineLevel="0" collapsed="false">
      <c r="A449" s="1" t="n">
        <v>858</v>
      </c>
      <c r="B449" s="5" t="n">
        <v>41809</v>
      </c>
      <c r="C449" s="6" t="n">
        <v>0.625462962962963</v>
      </c>
      <c r="D449" s="1" t="n">
        <v>27.9</v>
      </c>
      <c r="E449" s="7" t="n">
        <f aca="false">IF(D449&gt;10,D449-10,0)</f>
        <v>17.9</v>
      </c>
      <c r="F449" s="7" t="n">
        <f aca="false">IF(D449&gt;8,D449-8,0)</f>
        <v>19.9</v>
      </c>
    </row>
    <row r="450" customFormat="false" ht="12.75" hidden="false" customHeight="false" outlineLevel="0" collapsed="false">
      <c r="A450" s="1" t="n">
        <v>859</v>
      </c>
      <c r="B450" s="5" t="n">
        <v>41809</v>
      </c>
      <c r="C450" s="6" t="n">
        <v>0.66712962962963</v>
      </c>
      <c r="D450" s="1" t="n">
        <v>24.8</v>
      </c>
      <c r="E450" s="7" t="n">
        <f aca="false">IF(D450&gt;10,D450-10,0)</f>
        <v>14.8</v>
      </c>
      <c r="F450" s="7" t="n">
        <f aca="false">IF(D450&gt;8,D450-8,0)</f>
        <v>16.8</v>
      </c>
    </row>
    <row r="451" customFormat="false" ht="12.75" hidden="false" customHeight="false" outlineLevel="0" collapsed="false">
      <c r="A451" s="1" t="n">
        <v>860</v>
      </c>
      <c r="B451" s="5" t="n">
        <v>41809</v>
      </c>
      <c r="C451" s="6" t="n">
        <v>0.708796296296296</v>
      </c>
      <c r="D451" s="1" t="n">
        <v>25</v>
      </c>
      <c r="E451" s="7" t="n">
        <f aca="false">IF(D451&gt;10,D451-10,0)</f>
        <v>15</v>
      </c>
      <c r="F451" s="7" t="n">
        <f aca="false">IF(D451&gt;8,D451-8,0)</f>
        <v>17</v>
      </c>
    </row>
    <row r="452" customFormat="false" ht="12.75" hidden="false" customHeight="false" outlineLevel="0" collapsed="false">
      <c r="A452" s="1" t="n">
        <v>861</v>
      </c>
      <c r="B452" s="5" t="n">
        <v>41809</v>
      </c>
      <c r="C452" s="6" t="n">
        <v>0.750462962962963</v>
      </c>
      <c r="D452" s="1" t="n">
        <v>22.7</v>
      </c>
      <c r="E452" s="7" t="n">
        <f aca="false">IF(D452&gt;10,D452-10,0)</f>
        <v>12.7</v>
      </c>
      <c r="F452" s="7" t="n">
        <f aca="false">IF(D452&gt;8,D452-8,0)</f>
        <v>14.7</v>
      </c>
    </row>
    <row r="453" customFormat="false" ht="12.75" hidden="false" customHeight="false" outlineLevel="0" collapsed="false">
      <c r="A453" s="1" t="n">
        <v>862</v>
      </c>
      <c r="B453" s="5" t="n">
        <v>41809</v>
      </c>
      <c r="C453" s="6" t="n">
        <v>0.79212962962963</v>
      </c>
      <c r="D453" s="1" t="n">
        <v>17.7</v>
      </c>
      <c r="E453" s="7" t="n">
        <f aca="false">IF(D453&gt;10,D453-10,0)</f>
        <v>7.7</v>
      </c>
      <c r="F453" s="7" t="n">
        <f aca="false">IF(D453&gt;8,D453-8,0)</f>
        <v>9.7</v>
      </c>
    </row>
    <row r="454" customFormat="false" ht="12.75" hidden="false" customHeight="false" outlineLevel="0" collapsed="false">
      <c r="A454" s="1" t="n">
        <v>863</v>
      </c>
      <c r="B454" s="5" t="n">
        <v>41809</v>
      </c>
      <c r="C454" s="6" t="n">
        <v>0.833796296296296</v>
      </c>
      <c r="D454" s="1" t="n">
        <v>15.9</v>
      </c>
      <c r="E454" s="7" t="n">
        <f aca="false">IF(D454&gt;10,D454-10,0)</f>
        <v>5.9</v>
      </c>
      <c r="F454" s="7" t="n">
        <f aca="false">IF(D454&gt;8,D454-8,0)</f>
        <v>7.9</v>
      </c>
    </row>
    <row r="455" customFormat="false" ht="12.75" hidden="false" customHeight="false" outlineLevel="0" collapsed="false">
      <c r="A455" s="1" t="n">
        <v>864</v>
      </c>
      <c r="B455" s="5" t="n">
        <v>41809</v>
      </c>
      <c r="C455" s="6" t="n">
        <v>0.875462962962963</v>
      </c>
      <c r="D455" s="1" t="n">
        <v>14.2</v>
      </c>
      <c r="E455" s="7" t="n">
        <f aca="false">IF(D455&gt;10,D455-10,0)</f>
        <v>4.2</v>
      </c>
      <c r="F455" s="7" t="n">
        <f aca="false">IF(D455&gt;8,D455-8,0)</f>
        <v>6.2</v>
      </c>
    </row>
    <row r="456" customFormat="false" ht="12.75" hidden="false" customHeight="false" outlineLevel="0" collapsed="false">
      <c r="A456" s="1" t="n">
        <v>865</v>
      </c>
      <c r="B456" s="5" t="n">
        <v>41809</v>
      </c>
      <c r="C456" s="6" t="n">
        <v>0.91712962962963</v>
      </c>
      <c r="D456" s="1" t="n">
        <v>13.6</v>
      </c>
      <c r="E456" s="7" t="n">
        <f aca="false">IF(D456&gt;10,D456-10,0)</f>
        <v>3.6</v>
      </c>
      <c r="F456" s="7" t="n">
        <f aca="false">IF(D456&gt;8,D456-8,0)</f>
        <v>5.6</v>
      </c>
    </row>
    <row r="457" customFormat="false" ht="12.75" hidden="false" customHeight="false" outlineLevel="0" collapsed="false">
      <c r="A457" s="1" t="n">
        <v>866</v>
      </c>
      <c r="B457" s="5" t="n">
        <v>41809</v>
      </c>
      <c r="C457" s="6" t="n">
        <v>0.958796296296296</v>
      </c>
      <c r="D457" s="1" t="n">
        <v>12</v>
      </c>
      <c r="E457" s="7" t="n">
        <f aca="false">IF(D457&gt;10,D457-10,0)</f>
        <v>2</v>
      </c>
      <c r="F457" s="7" t="n">
        <f aca="false">IF(D457&gt;8,D457-8,0)</f>
        <v>4</v>
      </c>
    </row>
    <row r="458" customFormat="false" ht="12.75" hidden="false" customHeight="false" outlineLevel="0" collapsed="false">
      <c r="A458" s="1" t="n">
        <v>867</v>
      </c>
      <c r="B458" s="5" t="n">
        <v>41810</v>
      </c>
      <c r="C458" s="6" t="n">
        <v>0.000462962962962963</v>
      </c>
      <c r="D458" s="1" t="n">
        <v>11.9</v>
      </c>
      <c r="E458" s="7" t="n">
        <f aca="false">IF(D458&gt;10,D458-10,0)</f>
        <v>1.9</v>
      </c>
      <c r="F458" s="7" t="n">
        <f aca="false">IF(D458&gt;8,D458-8,0)</f>
        <v>3.9</v>
      </c>
      <c r="G458" s="1" t="n">
        <f aca="false">MAX(D434:D458)</f>
        <v>27.9</v>
      </c>
      <c r="H458" s="1" t="n">
        <f aca="false">MIN(D434:D457)</f>
        <v>12</v>
      </c>
      <c r="I458" s="1" t="n">
        <f aca="false">IF((((G458+H458)/2)-10)&gt;0,(((G458+H458)/2)-10),0)</f>
        <v>9.95</v>
      </c>
    </row>
    <row r="459" customFormat="false" ht="12.75" hidden="false" customHeight="false" outlineLevel="0" collapsed="false">
      <c r="A459" s="1" t="n">
        <v>868</v>
      </c>
      <c r="B459" s="5" t="n">
        <v>41810</v>
      </c>
      <c r="C459" s="6" t="n">
        <v>0.0421296296296296</v>
      </c>
      <c r="D459" s="1" t="n">
        <v>11.1</v>
      </c>
      <c r="E459" s="7" t="n">
        <f aca="false">IF(D459&gt;10,D459-10,0)</f>
        <v>1.1</v>
      </c>
      <c r="F459" s="7" t="n">
        <f aca="false">IF(D459&gt;8,D459-8,0)</f>
        <v>3.1</v>
      </c>
    </row>
    <row r="460" customFormat="false" ht="12.75" hidden="false" customHeight="false" outlineLevel="0" collapsed="false">
      <c r="A460" s="1" t="n">
        <v>869</v>
      </c>
      <c r="B460" s="5" t="n">
        <v>41810</v>
      </c>
      <c r="C460" s="6" t="n">
        <v>0.0837962962962963</v>
      </c>
      <c r="D460" s="1" t="n">
        <v>9.6</v>
      </c>
      <c r="E460" s="7" t="n">
        <f aca="false">IF(D460&gt;10,D460-10,0)</f>
        <v>0</v>
      </c>
      <c r="F460" s="7" t="n">
        <f aca="false">IF(D460&gt;8,D460-8,0)</f>
        <v>1.6</v>
      </c>
    </row>
    <row r="461" customFormat="false" ht="12.75" hidden="false" customHeight="false" outlineLevel="0" collapsed="false">
      <c r="A461" s="1" t="n">
        <v>870</v>
      </c>
      <c r="B461" s="5" t="n">
        <v>41810</v>
      </c>
      <c r="C461" s="6" t="n">
        <v>0.125462962962963</v>
      </c>
      <c r="D461" s="1" t="n">
        <v>8.1</v>
      </c>
      <c r="E461" s="7" t="n">
        <f aca="false">IF(D461&gt;10,D461-10,0)</f>
        <v>0</v>
      </c>
      <c r="F461" s="7" t="n">
        <f aca="false">IF(D461&gt;8,D461-8,0)</f>
        <v>0.0999999999999996</v>
      </c>
    </row>
    <row r="462" customFormat="false" ht="12.75" hidden="false" customHeight="false" outlineLevel="0" collapsed="false">
      <c r="A462" s="1" t="n">
        <v>871</v>
      </c>
      <c r="B462" s="5" t="n">
        <v>41810</v>
      </c>
      <c r="C462" s="6" t="n">
        <v>0.16712962962963</v>
      </c>
      <c r="D462" s="1" t="n">
        <v>9</v>
      </c>
      <c r="E462" s="7" t="n">
        <f aca="false">IF(D462&gt;10,D462-10,0)</f>
        <v>0</v>
      </c>
      <c r="F462" s="7" t="n">
        <f aca="false">IF(D462&gt;8,D462-8,0)</f>
        <v>1</v>
      </c>
    </row>
    <row r="463" customFormat="false" ht="12.75" hidden="false" customHeight="false" outlineLevel="0" collapsed="false">
      <c r="A463" s="1" t="n">
        <v>872</v>
      </c>
      <c r="B463" s="5" t="n">
        <v>41810</v>
      </c>
      <c r="C463" s="6" t="n">
        <v>0.208796296296296</v>
      </c>
      <c r="D463" s="1" t="n">
        <v>9.4</v>
      </c>
      <c r="E463" s="7" t="n">
        <f aca="false">IF(D463&gt;10,D463-10,0)</f>
        <v>0</v>
      </c>
      <c r="F463" s="7" t="n">
        <f aca="false">IF(D463&gt;8,D463-8,0)</f>
        <v>1.4</v>
      </c>
    </row>
    <row r="464" customFormat="false" ht="12.75" hidden="false" customHeight="false" outlineLevel="0" collapsed="false">
      <c r="A464" s="1" t="n">
        <v>873</v>
      </c>
      <c r="B464" s="5" t="n">
        <v>41810</v>
      </c>
      <c r="C464" s="6" t="n">
        <v>0.250462962962963</v>
      </c>
      <c r="D464" s="1" t="n">
        <v>10</v>
      </c>
      <c r="E464" s="7" t="n">
        <f aca="false">IF(D464&gt;10,D464-10,0)</f>
        <v>0</v>
      </c>
      <c r="F464" s="7" t="n">
        <f aca="false">IF(D464&gt;8,D464-8,0)</f>
        <v>2</v>
      </c>
    </row>
    <row r="465" customFormat="false" ht="12.75" hidden="false" customHeight="false" outlineLevel="0" collapsed="false">
      <c r="A465" s="1" t="n">
        <v>874</v>
      </c>
      <c r="B465" s="5" t="n">
        <v>41810</v>
      </c>
      <c r="C465" s="6" t="n">
        <v>0.29212962962963</v>
      </c>
      <c r="D465" s="1" t="n">
        <v>11.6</v>
      </c>
      <c r="E465" s="7" t="n">
        <f aca="false">IF(D465&gt;10,D465-10,0)</f>
        <v>1.6</v>
      </c>
      <c r="F465" s="7" t="n">
        <f aca="false">IF(D465&gt;8,D465-8,0)</f>
        <v>3.6</v>
      </c>
    </row>
    <row r="466" customFormat="false" ht="12.75" hidden="false" customHeight="false" outlineLevel="0" collapsed="false">
      <c r="A466" s="1" t="n">
        <v>875</v>
      </c>
      <c r="B466" s="5" t="n">
        <v>41810</v>
      </c>
      <c r="C466" s="6" t="n">
        <v>0.333796296296296</v>
      </c>
      <c r="D466" s="1" t="n">
        <v>15.8</v>
      </c>
      <c r="E466" s="7" t="n">
        <f aca="false">IF(D466&gt;10,D466-10,0)</f>
        <v>5.8</v>
      </c>
      <c r="F466" s="7" t="n">
        <f aca="false">IF(D466&gt;8,D466-8,0)</f>
        <v>7.8</v>
      </c>
    </row>
    <row r="467" customFormat="false" ht="12.75" hidden="false" customHeight="false" outlineLevel="0" collapsed="false">
      <c r="A467" s="1" t="n">
        <v>876</v>
      </c>
      <c r="B467" s="5" t="n">
        <v>41810</v>
      </c>
      <c r="C467" s="6" t="n">
        <v>0.375462962962963</v>
      </c>
      <c r="D467" s="1" t="n">
        <v>17.1</v>
      </c>
      <c r="E467" s="7" t="n">
        <f aca="false">IF(D467&gt;10,D467-10,0)</f>
        <v>7.1</v>
      </c>
      <c r="F467" s="7" t="n">
        <f aca="false">IF(D467&gt;8,D467-8,0)</f>
        <v>9.1</v>
      </c>
    </row>
    <row r="468" customFormat="false" ht="12.75" hidden="false" customHeight="false" outlineLevel="0" collapsed="false">
      <c r="A468" s="1" t="n">
        <v>877</v>
      </c>
      <c r="B468" s="5" t="n">
        <v>41810</v>
      </c>
      <c r="C468" s="6" t="n">
        <v>0.41712962962963</v>
      </c>
      <c r="D468" s="1" t="n">
        <v>17.6</v>
      </c>
      <c r="E468" s="7" t="n">
        <f aca="false">IF(D468&gt;10,D468-10,0)</f>
        <v>7.6</v>
      </c>
      <c r="F468" s="7" t="n">
        <f aca="false">IF(D468&gt;8,D468-8,0)</f>
        <v>9.6</v>
      </c>
    </row>
    <row r="469" customFormat="false" ht="12.75" hidden="false" customHeight="false" outlineLevel="0" collapsed="false">
      <c r="A469" s="1" t="n">
        <v>878</v>
      </c>
      <c r="B469" s="5" t="n">
        <v>41810</v>
      </c>
      <c r="C469" s="6" t="n">
        <v>0.458796296296296</v>
      </c>
      <c r="D469" s="1" t="n">
        <v>19.8</v>
      </c>
      <c r="E469" s="7" t="n">
        <f aca="false">IF(D469&gt;10,D469-10,0)</f>
        <v>9.8</v>
      </c>
      <c r="F469" s="7" t="n">
        <f aca="false">IF(D469&gt;8,D469-8,0)</f>
        <v>11.8</v>
      </c>
    </row>
    <row r="470" customFormat="false" ht="12.75" hidden="false" customHeight="false" outlineLevel="0" collapsed="false">
      <c r="A470" s="1" t="n">
        <v>879</v>
      </c>
      <c r="B470" s="5" t="n">
        <v>41810</v>
      </c>
      <c r="C470" s="6" t="n">
        <v>0.500462962962963</v>
      </c>
      <c r="D470" s="1" t="n">
        <v>24.5</v>
      </c>
      <c r="E470" s="7" t="n">
        <f aca="false">IF(D470&gt;10,D470-10,0)</f>
        <v>14.5</v>
      </c>
      <c r="F470" s="7" t="n">
        <f aca="false">IF(D470&gt;8,D470-8,0)</f>
        <v>16.5</v>
      </c>
    </row>
    <row r="471" customFormat="false" ht="12.75" hidden="false" customHeight="false" outlineLevel="0" collapsed="false">
      <c r="A471" s="1" t="n">
        <v>880</v>
      </c>
      <c r="B471" s="5" t="n">
        <v>41810</v>
      </c>
      <c r="C471" s="6" t="n">
        <v>0.54212962962963</v>
      </c>
      <c r="D471" s="1" t="n">
        <v>20</v>
      </c>
      <c r="E471" s="7" t="n">
        <f aca="false">IF(D471&gt;10,D471-10,0)</f>
        <v>10</v>
      </c>
      <c r="F471" s="7" t="n">
        <f aca="false">IF(D471&gt;8,D471-8,0)</f>
        <v>12</v>
      </c>
    </row>
    <row r="472" customFormat="false" ht="12.75" hidden="false" customHeight="false" outlineLevel="0" collapsed="false">
      <c r="A472" s="1" t="n">
        <v>881</v>
      </c>
      <c r="B472" s="5" t="n">
        <v>41810</v>
      </c>
      <c r="C472" s="6" t="n">
        <v>0.583796296296296</v>
      </c>
      <c r="D472" s="1" t="n">
        <v>19.6</v>
      </c>
      <c r="E472" s="7" t="n">
        <f aca="false">IF(D472&gt;10,D472-10,0)</f>
        <v>9.6</v>
      </c>
      <c r="F472" s="7" t="n">
        <f aca="false">IF(D472&gt;8,D472-8,0)</f>
        <v>11.6</v>
      </c>
    </row>
    <row r="473" customFormat="false" ht="12.75" hidden="false" customHeight="false" outlineLevel="0" collapsed="false">
      <c r="A473" s="1" t="n">
        <v>882</v>
      </c>
      <c r="B473" s="5" t="n">
        <v>41810</v>
      </c>
      <c r="C473" s="6" t="n">
        <v>0.625462962962963</v>
      </c>
      <c r="D473" s="1" t="n">
        <v>19.8</v>
      </c>
      <c r="E473" s="7" t="n">
        <f aca="false">IF(D473&gt;10,D473-10,0)</f>
        <v>9.8</v>
      </c>
      <c r="F473" s="7" t="n">
        <f aca="false">IF(D473&gt;8,D473-8,0)</f>
        <v>11.8</v>
      </c>
    </row>
    <row r="474" customFormat="false" ht="12.75" hidden="false" customHeight="false" outlineLevel="0" collapsed="false">
      <c r="A474" s="1" t="n">
        <v>883</v>
      </c>
      <c r="B474" s="5" t="n">
        <v>41810</v>
      </c>
      <c r="C474" s="6" t="n">
        <v>0.66712962962963</v>
      </c>
      <c r="D474" s="1" t="n">
        <v>19.7</v>
      </c>
      <c r="E474" s="7" t="n">
        <f aca="false">IF(D474&gt;10,D474-10,0)</f>
        <v>9.7</v>
      </c>
      <c r="F474" s="7" t="n">
        <f aca="false">IF(D474&gt;8,D474-8,0)</f>
        <v>11.7</v>
      </c>
    </row>
    <row r="475" customFormat="false" ht="12.75" hidden="false" customHeight="false" outlineLevel="0" collapsed="false">
      <c r="A475" s="1" t="n">
        <v>884</v>
      </c>
      <c r="B475" s="5" t="n">
        <v>41810</v>
      </c>
      <c r="C475" s="6" t="n">
        <v>0.708796296296296</v>
      </c>
      <c r="D475" s="1" t="n">
        <v>17.7</v>
      </c>
      <c r="E475" s="7" t="n">
        <f aca="false">IF(D475&gt;10,D475-10,0)</f>
        <v>7.7</v>
      </c>
      <c r="F475" s="7" t="n">
        <f aca="false">IF(D475&gt;8,D475-8,0)</f>
        <v>9.7</v>
      </c>
    </row>
    <row r="476" customFormat="false" ht="12.75" hidden="false" customHeight="false" outlineLevel="0" collapsed="false">
      <c r="A476" s="1" t="n">
        <v>885</v>
      </c>
      <c r="B476" s="5" t="n">
        <v>41810</v>
      </c>
      <c r="C476" s="6" t="n">
        <v>0.750462962962963</v>
      </c>
      <c r="D476" s="1" t="n">
        <v>17.5</v>
      </c>
      <c r="E476" s="7" t="n">
        <f aca="false">IF(D476&gt;10,D476-10,0)</f>
        <v>7.5</v>
      </c>
      <c r="F476" s="7" t="n">
        <f aca="false">IF(D476&gt;8,D476-8,0)</f>
        <v>9.5</v>
      </c>
    </row>
    <row r="477" customFormat="false" ht="12.75" hidden="false" customHeight="false" outlineLevel="0" collapsed="false">
      <c r="A477" s="1" t="n">
        <v>886</v>
      </c>
      <c r="B477" s="5" t="n">
        <v>41810</v>
      </c>
      <c r="C477" s="6" t="n">
        <v>0.79212962962963</v>
      </c>
      <c r="D477" s="1" t="n">
        <v>17.4</v>
      </c>
      <c r="E477" s="7" t="n">
        <f aca="false">IF(D477&gt;10,D477-10,0)</f>
        <v>7.4</v>
      </c>
      <c r="F477" s="7" t="n">
        <f aca="false">IF(D477&gt;8,D477-8,0)</f>
        <v>9.4</v>
      </c>
    </row>
    <row r="478" customFormat="false" ht="12.75" hidden="false" customHeight="false" outlineLevel="0" collapsed="false">
      <c r="A478" s="1" t="n">
        <v>887</v>
      </c>
      <c r="B478" s="5" t="n">
        <v>41810</v>
      </c>
      <c r="C478" s="6" t="n">
        <v>0.833796296296296</v>
      </c>
      <c r="D478" s="1" t="n">
        <v>16.4</v>
      </c>
      <c r="E478" s="7" t="n">
        <f aca="false">IF(D478&gt;10,D478-10,0)</f>
        <v>6.4</v>
      </c>
      <c r="F478" s="7" t="n">
        <f aca="false">IF(D478&gt;8,D478-8,0)</f>
        <v>8.4</v>
      </c>
    </row>
    <row r="479" customFormat="false" ht="12.75" hidden="false" customHeight="false" outlineLevel="0" collapsed="false">
      <c r="A479" s="1" t="n">
        <v>888</v>
      </c>
      <c r="B479" s="5" t="n">
        <v>41810</v>
      </c>
      <c r="C479" s="6" t="n">
        <v>0.875462962962963</v>
      </c>
      <c r="D479" s="1" t="n">
        <v>15.6</v>
      </c>
      <c r="E479" s="7" t="n">
        <f aca="false">IF(D479&gt;10,D479-10,0)</f>
        <v>5.6</v>
      </c>
      <c r="F479" s="7" t="n">
        <f aca="false">IF(D479&gt;8,D479-8,0)</f>
        <v>7.6</v>
      </c>
    </row>
    <row r="480" customFormat="false" ht="12.75" hidden="false" customHeight="false" outlineLevel="0" collapsed="false">
      <c r="A480" s="1" t="n">
        <v>889</v>
      </c>
      <c r="B480" s="5" t="n">
        <v>41810</v>
      </c>
      <c r="C480" s="6" t="n">
        <v>0.91712962962963</v>
      </c>
      <c r="D480" s="1" t="n">
        <v>13.5</v>
      </c>
      <c r="E480" s="7" t="n">
        <f aca="false">IF(D480&gt;10,D480-10,0)</f>
        <v>3.5</v>
      </c>
      <c r="F480" s="7" t="n">
        <f aca="false">IF(D480&gt;8,D480-8,0)</f>
        <v>5.5</v>
      </c>
    </row>
    <row r="481" customFormat="false" ht="12.75" hidden="false" customHeight="false" outlineLevel="0" collapsed="false">
      <c r="A481" s="1" t="n">
        <v>890</v>
      </c>
      <c r="B481" s="5" t="n">
        <v>41810</v>
      </c>
      <c r="C481" s="6" t="n">
        <v>0.958796296296296</v>
      </c>
      <c r="D481" s="1" t="n">
        <v>11.9</v>
      </c>
      <c r="E481" s="7" t="n">
        <f aca="false">IF(D481&gt;10,D481-10,0)</f>
        <v>1.9</v>
      </c>
      <c r="F481" s="7" t="n">
        <f aca="false">IF(D481&gt;8,D481-8,0)</f>
        <v>3.9</v>
      </c>
    </row>
    <row r="482" customFormat="false" ht="12.75" hidden="false" customHeight="false" outlineLevel="0" collapsed="false">
      <c r="A482" s="1" t="n">
        <v>891</v>
      </c>
      <c r="B482" s="5" t="n">
        <v>41811</v>
      </c>
      <c r="C482" s="6" t="n">
        <v>0.000462962962962963</v>
      </c>
      <c r="D482" s="1" t="n">
        <v>10.1</v>
      </c>
      <c r="E482" s="7" t="n">
        <f aca="false">IF(D482&gt;10,D482-10,0)</f>
        <v>0.0999999999999996</v>
      </c>
      <c r="F482" s="7" t="n">
        <f aca="false">IF(D482&gt;8,D482-8,0)</f>
        <v>2.1</v>
      </c>
      <c r="G482" s="1" t="n">
        <f aca="false">MAX(D458:D482)</f>
        <v>24.5</v>
      </c>
      <c r="H482" s="1" t="n">
        <f aca="false">MIN(D458:D481)</f>
        <v>8.1</v>
      </c>
      <c r="I482" s="1" t="n">
        <f aca="false">IF((((G482+H482)/2)-10)&gt;0,(((G482+H482)/2)-10),0)</f>
        <v>6.3</v>
      </c>
    </row>
    <row r="483" customFormat="false" ht="12.75" hidden="false" customHeight="false" outlineLevel="0" collapsed="false">
      <c r="A483" s="1" t="n">
        <v>892</v>
      </c>
      <c r="B483" s="5" t="n">
        <v>41811</v>
      </c>
      <c r="C483" s="6" t="n">
        <v>0.0421296296296296</v>
      </c>
      <c r="D483" s="1" t="n">
        <v>9.2</v>
      </c>
      <c r="E483" s="7" t="n">
        <f aca="false">IF(D483&gt;10,D483-10,0)</f>
        <v>0</v>
      </c>
      <c r="F483" s="7" t="n">
        <f aca="false">IF(D483&gt;8,D483-8,0)</f>
        <v>1.2</v>
      </c>
    </row>
    <row r="484" customFormat="false" ht="12.75" hidden="false" customHeight="false" outlineLevel="0" collapsed="false">
      <c r="A484" s="1" t="n">
        <v>893</v>
      </c>
      <c r="B484" s="5" t="n">
        <v>41811</v>
      </c>
      <c r="C484" s="6" t="n">
        <v>0.0837962962962963</v>
      </c>
      <c r="D484" s="1" t="n">
        <v>8.3</v>
      </c>
      <c r="E484" s="7" t="n">
        <f aca="false">IF(D484&gt;10,D484-10,0)</f>
        <v>0</v>
      </c>
      <c r="F484" s="7" t="n">
        <f aca="false">IF(D484&gt;8,D484-8,0)</f>
        <v>0.300000000000001</v>
      </c>
    </row>
    <row r="485" customFormat="false" ht="12.75" hidden="false" customHeight="false" outlineLevel="0" collapsed="false">
      <c r="A485" s="1" t="n">
        <v>894</v>
      </c>
      <c r="B485" s="5" t="n">
        <v>41811</v>
      </c>
      <c r="C485" s="6" t="n">
        <v>0.125462962962963</v>
      </c>
      <c r="D485" s="1" t="n">
        <v>7.9</v>
      </c>
      <c r="E485" s="7" t="n">
        <f aca="false">IF(D485&gt;10,D485-10,0)</f>
        <v>0</v>
      </c>
      <c r="F485" s="7" t="n">
        <f aca="false">IF(D485&gt;8,D485-8,0)</f>
        <v>0</v>
      </c>
    </row>
    <row r="486" customFormat="false" ht="12.75" hidden="false" customHeight="false" outlineLevel="0" collapsed="false">
      <c r="A486" s="1" t="n">
        <v>895</v>
      </c>
      <c r="B486" s="5" t="n">
        <v>41811</v>
      </c>
      <c r="C486" s="6" t="n">
        <v>0.16712962962963</v>
      </c>
      <c r="D486" s="1" t="n">
        <v>7.5</v>
      </c>
      <c r="E486" s="7" t="n">
        <f aca="false">IF(D486&gt;10,D486-10,0)</f>
        <v>0</v>
      </c>
      <c r="F486" s="7" t="n">
        <f aca="false">IF(D486&gt;8,D486-8,0)</f>
        <v>0</v>
      </c>
    </row>
    <row r="487" customFormat="false" ht="12.75" hidden="false" customHeight="false" outlineLevel="0" collapsed="false">
      <c r="A487" s="1" t="n">
        <v>896</v>
      </c>
      <c r="B487" s="5" t="n">
        <v>41811</v>
      </c>
      <c r="C487" s="6" t="n">
        <v>0.208796296296296</v>
      </c>
      <c r="D487" s="1" t="n">
        <v>7.2</v>
      </c>
      <c r="E487" s="7" t="n">
        <f aca="false">IF(D487&gt;10,D487-10,0)</f>
        <v>0</v>
      </c>
      <c r="F487" s="7" t="n">
        <f aca="false">IF(D487&gt;8,D487-8,0)</f>
        <v>0</v>
      </c>
    </row>
    <row r="488" customFormat="false" ht="12.75" hidden="false" customHeight="false" outlineLevel="0" collapsed="false">
      <c r="A488" s="1" t="n">
        <v>897</v>
      </c>
      <c r="B488" s="5" t="n">
        <v>41811</v>
      </c>
      <c r="C488" s="6" t="n">
        <v>0.250462962962963</v>
      </c>
      <c r="D488" s="1" t="n">
        <v>8.7</v>
      </c>
      <c r="E488" s="7" t="n">
        <f aca="false">IF(D488&gt;10,D488-10,0)</f>
        <v>0</v>
      </c>
      <c r="F488" s="7" t="n">
        <f aca="false">IF(D488&gt;8,D488-8,0)</f>
        <v>0.699999999999999</v>
      </c>
    </row>
    <row r="489" customFormat="false" ht="12.75" hidden="false" customHeight="false" outlineLevel="0" collapsed="false">
      <c r="A489" s="1" t="n">
        <v>898</v>
      </c>
      <c r="B489" s="5" t="n">
        <v>41811</v>
      </c>
      <c r="C489" s="6" t="n">
        <v>0.29212962962963</v>
      </c>
      <c r="D489" s="1" t="n">
        <v>10.6</v>
      </c>
      <c r="E489" s="7" t="n">
        <f aca="false">IF(D489&gt;10,D489-10,0)</f>
        <v>0.6</v>
      </c>
      <c r="F489" s="7" t="n">
        <f aca="false">IF(D489&gt;8,D489-8,0)</f>
        <v>2.6</v>
      </c>
    </row>
    <row r="490" customFormat="false" ht="12.75" hidden="false" customHeight="false" outlineLevel="0" collapsed="false">
      <c r="A490" s="1" t="n">
        <v>899</v>
      </c>
      <c r="B490" s="5" t="n">
        <v>41811</v>
      </c>
      <c r="C490" s="6" t="n">
        <v>0.333796296296296</v>
      </c>
      <c r="D490" s="1" t="n">
        <v>18.2</v>
      </c>
      <c r="E490" s="7" t="n">
        <f aca="false">IF(D490&gt;10,D490-10,0)</f>
        <v>8.2</v>
      </c>
      <c r="F490" s="7" t="n">
        <f aca="false">IF(D490&gt;8,D490-8,0)</f>
        <v>10.2</v>
      </c>
    </row>
    <row r="491" customFormat="false" ht="12.75" hidden="false" customHeight="false" outlineLevel="0" collapsed="false">
      <c r="A491" s="1" t="n">
        <v>900</v>
      </c>
      <c r="B491" s="5" t="n">
        <v>41811</v>
      </c>
      <c r="C491" s="6" t="n">
        <v>0.375462962962963</v>
      </c>
      <c r="D491" s="1" t="n">
        <v>21.8</v>
      </c>
      <c r="E491" s="7" t="n">
        <f aca="false">IF(D491&gt;10,D491-10,0)</f>
        <v>11.8</v>
      </c>
      <c r="F491" s="7" t="n">
        <f aca="false">IF(D491&gt;8,D491-8,0)</f>
        <v>13.8</v>
      </c>
    </row>
    <row r="492" customFormat="false" ht="12.75" hidden="false" customHeight="false" outlineLevel="0" collapsed="false">
      <c r="A492" s="1" t="n">
        <v>901</v>
      </c>
      <c r="B492" s="5" t="n">
        <v>41811</v>
      </c>
      <c r="C492" s="6" t="n">
        <v>0.41712962962963</v>
      </c>
      <c r="D492" s="1" t="n">
        <v>23.2</v>
      </c>
      <c r="E492" s="7" t="n">
        <f aca="false">IF(D492&gt;10,D492-10,0)</f>
        <v>13.2</v>
      </c>
      <c r="F492" s="7" t="n">
        <f aca="false">IF(D492&gt;8,D492-8,0)</f>
        <v>15.2</v>
      </c>
    </row>
    <row r="493" customFormat="false" ht="12.75" hidden="false" customHeight="false" outlineLevel="0" collapsed="false">
      <c r="A493" s="1" t="n">
        <v>902</v>
      </c>
      <c r="B493" s="5" t="n">
        <v>41811</v>
      </c>
      <c r="C493" s="6" t="n">
        <v>0.458796296296296</v>
      </c>
      <c r="D493" s="1" t="n">
        <v>21.6</v>
      </c>
      <c r="E493" s="7" t="n">
        <f aca="false">IF(D493&gt;10,D493-10,0)</f>
        <v>11.6</v>
      </c>
      <c r="F493" s="7" t="n">
        <f aca="false">IF(D493&gt;8,D493-8,0)</f>
        <v>13.6</v>
      </c>
    </row>
    <row r="494" customFormat="false" ht="12.75" hidden="false" customHeight="false" outlineLevel="0" collapsed="false">
      <c r="A494" s="1" t="n">
        <v>903</v>
      </c>
      <c r="B494" s="5" t="n">
        <v>41811</v>
      </c>
      <c r="C494" s="6" t="n">
        <v>0.500462962962963</v>
      </c>
      <c r="D494" s="1" t="n">
        <v>22.7</v>
      </c>
      <c r="E494" s="7" t="n">
        <f aca="false">IF(D494&gt;10,D494-10,0)</f>
        <v>12.7</v>
      </c>
      <c r="F494" s="7" t="n">
        <f aca="false">IF(D494&gt;8,D494-8,0)</f>
        <v>14.7</v>
      </c>
    </row>
    <row r="495" customFormat="false" ht="12.75" hidden="false" customHeight="false" outlineLevel="0" collapsed="false">
      <c r="A495" s="1" t="n">
        <v>904</v>
      </c>
      <c r="B495" s="5" t="n">
        <v>41811</v>
      </c>
      <c r="C495" s="6" t="n">
        <v>0.54212962962963</v>
      </c>
      <c r="D495" s="1" t="n">
        <v>26.8</v>
      </c>
      <c r="E495" s="7" t="n">
        <f aca="false">IF(D495&gt;10,D495-10,0)</f>
        <v>16.8</v>
      </c>
      <c r="F495" s="7" t="n">
        <f aca="false">IF(D495&gt;8,D495-8,0)</f>
        <v>18.8</v>
      </c>
    </row>
    <row r="496" customFormat="false" ht="12.75" hidden="false" customHeight="false" outlineLevel="0" collapsed="false">
      <c r="A496" s="1" t="n">
        <v>905</v>
      </c>
      <c r="B496" s="5" t="n">
        <v>41811</v>
      </c>
      <c r="C496" s="6" t="n">
        <v>0.583796296296296</v>
      </c>
      <c r="D496" s="1" t="n">
        <v>26.7</v>
      </c>
      <c r="E496" s="7" t="n">
        <f aca="false">IF(D496&gt;10,D496-10,0)</f>
        <v>16.7</v>
      </c>
      <c r="F496" s="7" t="n">
        <f aca="false">IF(D496&gt;8,D496-8,0)</f>
        <v>18.7</v>
      </c>
    </row>
    <row r="497" customFormat="false" ht="12.75" hidden="false" customHeight="false" outlineLevel="0" collapsed="false">
      <c r="A497" s="1" t="n">
        <v>906</v>
      </c>
      <c r="B497" s="5" t="n">
        <v>41811</v>
      </c>
      <c r="C497" s="6" t="n">
        <v>0.625462962962963</v>
      </c>
      <c r="D497" s="1" t="n">
        <v>27.5</v>
      </c>
      <c r="E497" s="7" t="n">
        <f aca="false">IF(D497&gt;10,D497-10,0)</f>
        <v>17.5</v>
      </c>
      <c r="F497" s="7" t="n">
        <f aca="false">IF(D497&gt;8,D497-8,0)</f>
        <v>19.5</v>
      </c>
    </row>
    <row r="498" customFormat="false" ht="12.75" hidden="false" customHeight="false" outlineLevel="0" collapsed="false">
      <c r="A498" s="1" t="n">
        <v>907</v>
      </c>
      <c r="B498" s="5" t="n">
        <v>41811</v>
      </c>
      <c r="C498" s="6" t="n">
        <v>0.66712962962963</v>
      </c>
      <c r="D498" s="1" t="n">
        <v>26.3</v>
      </c>
      <c r="E498" s="7" t="n">
        <f aca="false">IF(D498&gt;10,D498-10,0)</f>
        <v>16.3</v>
      </c>
      <c r="F498" s="7" t="n">
        <f aca="false">IF(D498&gt;8,D498-8,0)</f>
        <v>18.3</v>
      </c>
    </row>
    <row r="499" customFormat="false" ht="12.75" hidden="false" customHeight="false" outlineLevel="0" collapsed="false">
      <c r="A499" s="1" t="n">
        <v>908</v>
      </c>
      <c r="B499" s="5" t="n">
        <v>41811</v>
      </c>
      <c r="C499" s="6" t="n">
        <v>0.708796296296296</v>
      </c>
      <c r="D499" s="1" t="n">
        <v>26.3</v>
      </c>
      <c r="E499" s="7" t="n">
        <f aca="false">IF(D499&gt;10,D499-10,0)</f>
        <v>16.3</v>
      </c>
      <c r="F499" s="7" t="n">
        <f aca="false">IF(D499&gt;8,D499-8,0)</f>
        <v>18.3</v>
      </c>
    </row>
    <row r="500" customFormat="false" ht="12.75" hidden="false" customHeight="false" outlineLevel="0" collapsed="false">
      <c r="A500" s="1" t="n">
        <v>909</v>
      </c>
      <c r="B500" s="5" t="n">
        <v>41811</v>
      </c>
      <c r="C500" s="6" t="n">
        <v>0.750462962962963</v>
      </c>
      <c r="D500" s="1" t="n">
        <v>24</v>
      </c>
      <c r="E500" s="7" t="n">
        <f aca="false">IF(D500&gt;10,D500-10,0)</f>
        <v>14</v>
      </c>
      <c r="F500" s="7" t="n">
        <f aca="false">IF(D500&gt;8,D500-8,0)</f>
        <v>16</v>
      </c>
    </row>
    <row r="501" customFormat="false" ht="12.75" hidden="false" customHeight="false" outlineLevel="0" collapsed="false">
      <c r="A501" s="1" t="n">
        <v>910</v>
      </c>
      <c r="B501" s="5" t="n">
        <v>41811</v>
      </c>
      <c r="C501" s="6" t="n">
        <v>0.79212962962963</v>
      </c>
      <c r="D501" s="1" t="n">
        <v>19.3</v>
      </c>
      <c r="E501" s="7" t="n">
        <f aca="false">IF(D501&gt;10,D501-10,0)</f>
        <v>9.3</v>
      </c>
      <c r="F501" s="7" t="n">
        <f aca="false">IF(D501&gt;8,D501-8,0)</f>
        <v>11.3</v>
      </c>
    </row>
    <row r="502" customFormat="false" ht="12.75" hidden="false" customHeight="false" outlineLevel="0" collapsed="false">
      <c r="A502" s="1" t="n">
        <v>911</v>
      </c>
      <c r="B502" s="5" t="n">
        <v>41811</v>
      </c>
      <c r="C502" s="6" t="n">
        <v>0.833796296296296</v>
      </c>
      <c r="D502" s="1" t="n">
        <v>16.7</v>
      </c>
      <c r="E502" s="7" t="n">
        <f aca="false">IF(D502&gt;10,D502-10,0)</f>
        <v>6.7</v>
      </c>
      <c r="F502" s="7" t="n">
        <f aca="false">IF(D502&gt;8,D502-8,0)</f>
        <v>8.7</v>
      </c>
    </row>
    <row r="503" customFormat="false" ht="12.75" hidden="false" customHeight="false" outlineLevel="0" collapsed="false">
      <c r="A503" s="1" t="n">
        <v>912</v>
      </c>
      <c r="B503" s="5" t="n">
        <v>41811</v>
      </c>
      <c r="C503" s="6" t="n">
        <v>0.875462962962963</v>
      </c>
      <c r="D503" s="1" t="n">
        <v>16</v>
      </c>
      <c r="E503" s="7" t="n">
        <f aca="false">IF(D503&gt;10,D503-10,0)</f>
        <v>6</v>
      </c>
      <c r="F503" s="7" t="n">
        <f aca="false">IF(D503&gt;8,D503-8,0)</f>
        <v>8</v>
      </c>
    </row>
    <row r="504" customFormat="false" ht="12.75" hidden="false" customHeight="false" outlineLevel="0" collapsed="false">
      <c r="A504" s="1" t="n">
        <v>913</v>
      </c>
      <c r="B504" s="5" t="n">
        <v>41811</v>
      </c>
      <c r="C504" s="6" t="n">
        <v>0.91712962962963</v>
      </c>
      <c r="D504" s="1" t="n">
        <v>15.5</v>
      </c>
      <c r="E504" s="7" t="n">
        <f aca="false">IF(D504&gt;10,D504-10,0)</f>
        <v>5.5</v>
      </c>
      <c r="F504" s="7" t="n">
        <f aca="false">IF(D504&gt;8,D504-8,0)</f>
        <v>7.5</v>
      </c>
    </row>
    <row r="505" customFormat="false" ht="12.75" hidden="false" customHeight="false" outlineLevel="0" collapsed="false">
      <c r="A505" s="1" t="n">
        <v>914</v>
      </c>
      <c r="B505" s="5" t="n">
        <v>41811</v>
      </c>
      <c r="C505" s="6" t="n">
        <v>0.958796296296296</v>
      </c>
      <c r="D505" s="1" t="n">
        <v>13</v>
      </c>
      <c r="E505" s="7" t="n">
        <f aca="false">IF(D505&gt;10,D505-10,0)</f>
        <v>3</v>
      </c>
      <c r="F505" s="7" t="n">
        <f aca="false">IF(D505&gt;8,D505-8,0)</f>
        <v>5</v>
      </c>
    </row>
    <row r="506" customFormat="false" ht="12.75" hidden="false" customHeight="false" outlineLevel="0" collapsed="false">
      <c r="A506" s="1" t="n">
        <v>915</v>
      </c>
      <c r="B506" s="5" t="n">
        <v>41812</v>
      </c>
      <c r="C506" s="6" t="n">
        <v>0.000462962962962963</v>
      </c>
      <c r="D506" s="1" t="n">
        <v>12.5</v>
      </c>
      <c r="E506" s="7" t="n">
        <f aca="false">IF(D506&gt;10,D506-10,0)</f>
        <v>2.5</v>
      </c>
      <c r="F506" s="7" t="n">
        <f aca="false">IF(D506&gt;8,D506-8,0)</f>
        <v>4.5</v>
      </c>
      <c r="G506" s="1" t="n">
        <f aca="false">MAX(D482:D506)</f>
        <v>27.5</v>
      </c>
      <c r="H506" s="1" t="n">
        <f aca="false">MIN(D482:D505)</f>
        <v>7.2</v>
      </c>
      <c r="I506" s="1" t="n">
        <f aca="false">IF((((G506+H506)/2)-10)&gt;0,(((G506+H506)/2)-10),0)</f>
        <v>7.35</v>
      </c>
    </row>
    <row r="507" customFormat="false" ht="12.75" hidden="false" customHeight="false" outlineLevel="0" collapsed="false">
      <c r="A507" s="1" t="n">
        <v>916</v>
      </c>
      <c r="B507" s="5" t="n">
        <v>41812</v>
      </c>
      <c r="C507" s="6" t="n">
        <v>0.0421296296296296</v>
      </c>
      <c r="D507" s="1" t="n">
        <v>12.4</v>
      </c>
      <c r="E507" s="7" t="n">
        <f aca="false">IF(D507&gt;10,D507-10,0)</f>
        <v>2.4</v>
      </c>
      <c r="F507" s="7" t="n">
        <f aca="false">IF(D507&gt;8,D507-8,0)</f>
        <v>4.4</v>
      </c>
    </row>
    <row r="508" customFormat="false" ht="12.75" hidden="false" customHeight="false" outlineLevel="0" collapsed="false">
      <c r="A508" s="1" t="n">
        <v>917</v>
      </c>
      <c r="B508" s="5" t="n">
        <v>41812</v>
      </c>
      <c r="C508" s="6" t="n">
        <v>0.0837962962962963</v>
      </c>
      <c r="D508" s="1" t="n">
        <v>12.8</v>
      </c>
      <c r="E508" s="7" t="n">
        <f aca="false">IF(D508&gt;10,D508-10,0)</f>
        <v>2.8</v>
      </c>
      <c r="F508" s="7" t="n">
        <f aca="false">IF(D508&gt;8,D508-8,0)</f>
        <v>4.8</v>
      </c>
    </row>
    <row r="509" customFormat="false" ht="12.75" hidden="false" customHeight="false" outlineLevel="0" collapsed="false">
      <c r="A509" s="1" t="n">
        <v>918</v>
      </c>
      <c r="B509" s="5" t="n">
        <v>41812</v>
      </c>
      <c r="C509" s="6" t="n">
        <v>0.125462962962963</v>
      </c>
      <c r="D509" s="1" t="n">
        <v>13</v>
      </c>
      <c r="E509" s="7" t="n">
        <f aca="false">IF(D509&gt;10,D509-10,0)</f>
        <v>3</v>
      </c>
      <c r="F509" s="7" t="n">
        <f aca="false">IF(D509&gt;8,D509-8,0)</f>
        <v>5</v>
      </c>
    </row>
    <row r="510" customFormat="false" ht="12.75" hidden="false" customHeight="false" outlineLevel="0" collapsed="false">
      <c r="A510" s="1" t="n">
        <v>919</v>
      </c>
      <c r="B510" s="5" t="n">
        <v>41812</v>
      </c>
      <c r="C510" s="6" t="n">
        <v>0.16712962962963</v>
      </c>
      <c r="D510" s="1" t="n">
        <v>11.8</v>
      </c>
      <c r="E510" s="7" t="n">
        <f aca="false">IF(D510&gt;10,D510-10,0)</f>
        <v>1.8</v>
      </c>
      <c r="F510" s="7" t="n">
        <f aca="false">IF(D510&gt;8,D510-8,0)</f>
        <v>3.8</v>
      </c>
    </row>
    <row r="511" customFormat="false" ht="12.75" hidden="false" customHeight="false" outlineLevel="0" collapsed="false">
      <c r="A511" s="1" t="n">
        <v>920</v>
      </c>
      <c r="B511" s="5" t="n">
        <v>41812</v>
      </c>
      <c r="C511" s="6" t="n">
        <v>0.208796296296296</v>
      </c>
      <c r="D511" s="1" t="n">
        <v>10.3</v>
      </c>
      <c r="E511" s="7" t="n">
        <f aca="false">IF(D511&gt;10,D511-10,0)</f>
        <v>0.300000000000001</v>
      </c>
      <c r="F511" s="7" t="n">
        <f aca="false">IF(D511&gt;8,D511-8,0)</f>
        <v>2.3</v>
      </c>
    </row>
    <row r="512" customFormat="false" ht="12.75" hidden="false" customHeight="false" outlineLevel="0" collapsed="false">
      <c r="A512" s="1" t="n">
        <v>921</v>
      </c>
      <c r="B512" s="5" t="n">
        <v>41812</v>
      </c>
      <c r="C512" s="6" t="n">
        <v>0.250462962962963</v>
      </c>
      <c r="D512" s="1" t="n">
        <v>11.4</v>
      </c>
      <c r="E512" s="7" t="n">
        <f aca="false">IF(D512&gt;10,D512-10,0)</f>
        <v>1.4</v>
      </c>
      <c r="F512" s="7" t="n">
        <f aca="false">IF(D512&gt;8,D512-8,0)</f>
        <v>3.4</v>
      </c>
    </row>
    <row r="513" customFormat="false" ht="12.75" hidden="false" customHeight="false" outlineLevel="0" collapsed="false">
      <c r="A513" s="1" t="n">
        <v>922</v>
      </c>
      <c r="B513" s="5" t="n">
        <v>41812</v>
      </c>
      <c r="C513" s="6" t="n">
        <v>0.29212962962963</v>
      </c>
      <c r="D513" s="1" t="n">
        <v>12.7</v>
      </c>
      <c r="E513" s="7" t="n">
        <f aca="false">IF(D513&gt;10,D513-10,0)</f>
        <v>2.7</v>
      </c>
      <c r="F513" s="7" t="n">
        <f aca="false">IF(D513&gt;8,D513-8,0)</f>
        <v>4.7</v>
      </c>
    </row>
    <row r="514" customFormat="false" ht="12.75" hidden="false" customHeight="false" outlineLevel="0" collapsed="false">
      <c r="A514" s="1" t="n">
        <v>923</v>
      </c>
      <c r="B514" s="5" t="n">
        <v>41812</v>
      </c>
      <c r="C514" s="6" t="n">
        <v>0.333796296296296</v>
      </c>
      <c r="D514" s="1" t="n">
        <v>17.1</v>
      </c>
      <c r="E514" s="7" t="n">
        <f aca="false">IF(D514&gt;10,D514-10,0)</f>
        <v>7.1</v>
      </c>
      <c r="F514" s="7" t="n">
        <f aca="false">IF(D514&gt;8,D514-8,0)</f>
        <v>9.1</v>
      </c>
    </row>
    <row r="515" customFormat="false" ht="12.75" hidden="false" customHeight="false" outlineLevel="0" collapsed="false">
      <c r="A515" s="1" t="n">
        <v>924</v>
      </c>
      <c r="B515" s="5" t="n">
        <v>41812</v>
      </c>
      <c r="C515" s="6" t="n">
        <v>0.375462962962963</v>
      </c>
      <c r="D515" s="1" t="n">
        <v>21.1</v>
      </c>
      <c r="E515" s="7" t="n">
        <f aca="false">IF(D515&gt;10,D515-10,0)</f>
        <v>11.1</v>
      </c>
      <c r="F515" s="7" t="n">
        <f aca="false">IF(D515&gt;8,D515-8,0)</f>
        <v>13.1</v>
      </c>
    </row>
    <row r="516" customFormat="false" ht="12.75" hidden="false" customHeight="false" outlineLevel="0" collapsed="false">
      <c r="A516" s="1" t="n">
        <v>925</v>
      </c>
      <c r="B516" s="5" t="n">
        <v>41812</v>
      </c>
      <c r="C516" s="6" t="n">
        <v>0.41712962962963</v>
      </c>
      <c r="D516" s="1" t="n">
        <v>23.2</v>
      </c>
      <c r="E516" s="7" t="n">
        <f aca="false">IF(D516&gt;10,D516-10,0)</f>
        <v>13.2</v>
      </c>
      <c r="F516" s="7" t="n">
        <f aca="false">IF(D516&gt;8,D516-8,0)</f>
        <v>15.2</v>
      </c>
    </row>
    <row r="517" customFormat="false" ht="12.75" hidden="false" customHeight="false" outlineLevel="0" collapsed="false">
      <c r="A517" s="1" t="n">
        <v>926</v>
      </c>
      <c r="B517" s="5" t="n">
        <v>41812</v>
      </c>
      <c r="C517" s="6" t="n">
        <v>0.458796296296296</v>
      </c>
      <c r="D517" s="1" t="n">
        <v>25.6</v>
      </c>
      <c r="E517" s="7" t="n">
        <f aca="false">IF(D517&gt;10,D517-10,0)</f>
        <v>15.6</v>
      </c>
      <c r="F517" s="7" t="n">
        <f aca="false">IF(D517&gt;8,D517-8,0)</f>
        <v>17.6</v>
      </c>
    </row>
    <row r="518" customFormat="false" ht="12.75" hidden="false" customHeight="false" outlineLevel="0" collapsed="false">
      <c r="A518" s="1" t="n">
        <v>927</v>
      </c>
      <c r="B518" s="5" t="n">
        <v>41812</v>
      </c>
      <c r="C518" s="6" t="n">
        <v>0.500462962962963</v>
      </c>
      <c r="D518" s="1" t="n">
        <v>28.3</v>
      </c>
      <c r="E518" s="7" t="n">
        <f aca="false">IF(D518&gt;10,D518-10,0)</f>
        <v>18.3</v>
      </c>
      <c r="F518" s="7" t="n">
        <f aca="false">IF(D518&gt;8,D518-8,0)</f>
        <v>20.3</v>
      </c>
    </row>
    <row r="519" customFormat="false" ht="12.75" hidden="false" customHeight="false" outlineLevel="0" collapsed="false">
      <c r="A519" s="1" t="n">
        <v>928</v>
      </c>
      <c r="B519" s="5" t="n">
        <v>41812</v>
      </c>
      <c r="C519" s="6" t="n">
        <v>0.54212962962963</v>
      </c>
      <c r="D519" s="1" t="n">
        <v>32</v>
      </c>
      <c r="E519" s="7" t="n">
        <f aca="false">IF(D519&gt;10,D519-10,0)</f>
        <v>22</v>
      </c>
      <c r="F519" s="7" t="n">
        <f aca="false">IF(D519&gt;8,D519-8,0)</f>
        <v>24</v>
      </c>
    </row>
    <row r="520" customFormat="false" ht="12.75" hidden="false" customHeight="false" outlineLevel="0" collapsed="false">
      <c r="A520" s="1" t="n">
        <v>929</v>
      </c>
      <c r="B520" s="5" t="n">
        <v>41812</v>
      </c>
      <c r="C520" s="6" t="n">
        <v>0.583796296296296</v>
      </c>
      <c r="D520" s="1" t="n">
        <v>33.9</v>
      </c>
      <c r="E520" s="7" t="n">
        <f aca="false">IF(D520&gt;10,D520-10,0)</f>
        <v>23.9</v>
      </c>
      <c r="F520" s="7" t="n">
        <f aca="false">IF(D520&gt;8,D520-8,0)</f>
        <v>25.9</v>
      </c>
    </row>
    <row r="521" customFormat="false" ht="12.75" hidden="false" customHeight="false" outlineLevel="0" collapsed="false">
      <c r="A521" s="1" t="n">
        <v>930</v>
      </c>
      <c r="B521" s="5" t="n">
        <v>41812</v>
      </c>
      <c r="C521" s="6" t="n">
        <v>0.625462962962963</v>
      </c>
      <c r="D521" s="1" t="n">
        <v>33.4</v>
      </c>
      <c r="E521" s="7" t="n">
        <f aca="false">IF(D521&gt;10,D521-10,0)</f>
        <v>23.4</v>
      </c>
      <c r="F521" s="7" t="n">
        <f aca="false">IF(D521&gt;8,D521-8,0)</f>
        <v>25.4</v>
      </c>
    </row>
    <row r="522" customFormat="false" ht="12.75" hidden="false" customHeight="false" outlineLevel="0" collapsed="false">
      <c r="A522" s="1" t="n">
        <v>931</v>
      </c>
      <c r="B522" s="5" t="n">
        <v>41812</v>
      </c>
      <c r="C522" s="6" t="n">
        <v>0.66712962962963</v>
      </c>
      <c r="D522" s="1" t="n">
        <v>32.3</v>
      </c>
      <c r="E522" s="7" t="n">
        <f aca="false">IF(D522&gt;10,D522-10,0)</f>
        <v>22.3</v>
      </c>
      <c r="F522" s="7" t="n">
        <f aca="false">IF(D522&gt;8,D522-8,0)</f>
        <v>24.3</v>
      </c>
    </row>
    <row r="523" customFormat="false" ht="12.75" hidden="false" customHeight="false" outlineLevel="0" collapsed="false">
      <c r="A523" s="1" t="n">
        <v>932</v>
      </c>
      <c r="B523" s="5" t="n">
        <v>41812</v>
      </c>
      <c r="C523" s="6" t="n">
        <v>0.708796296296296</v>
      </c>
      <c r="D523" s="1" t="n">
        <v>34.8</v>
      </c>
      <c r="E523" s="7" t="n">
        <f aca="false">IF(D523&gt;10,D523-10,0)</f>
        <v>24.8</v>
      </c>
      <c r="F523" s="7" t="n">
        <f aca="false">IF(D523&gt;8,D523-8,0)</f>
        <v>26.8</v>
      </c>
    </row>
    <row r="524" customFormat="false" ht="12.75" hidden="false" customHeight="false" outlineLevel="0" collapsed="false">
      <c r="A524" s="1" t="n">
        <v>933</v>
      </c>
      <c r="B524" s="5" t="n">
        <v>41812</v>
      </c>
      <c r="C524" s="6" t="n">
        <v>0.750462962962963</v>
      </c>
      <c r="D524" s="1" t="n">
        <v>32</v>
      </c>
      <c r="E524" s="7" t="n">
        <f aca="false">IF(D524&gt;10,D524-10,0)</f>
        <v>22</v>
      </c>
      <c r="F524" s="7" t="n">
        <f aca="false">IF(D524&gt;8,D524-8,0)</f>
        <v>24</v>
      </c>
    </row>
    <row r="525" customFormat="false" ht="12.75" hidden="false" customHeight="false" outlineLevel="0" collapsed="false">
      <c r="A525" s="1" t="n">
        <v>934</v>
      </c>
      <c r="B525" s="5" t="n">
        <v>41812</v>
      </c>
      <c r="C525" s="6" t="n">
        <v>0.79212962962963</v>
      </c>
      <c r="D525" s="1" t="n">
        <v>23.7</v>
      </c>
      <c r="E525" s="7" t="n">
        <f aca="false">IF(D525&gt;10,D525-10,0)</f>
        <v>13.7</v>
      </c>
      <c r="F525" s="7" t="n">
        <f aca="false">IF(D525&gt;8,D525-8,0)</f>
        <v>15.7</v>
      </c>
    </row>
    <row r="526" customFormat="false" ht="12.75" hidden="false" customHeight="false" outlineLevel="0" collapsed="false">
      <c r="A526" s="1" t="n">
        <v>935</v>
      </c>
      <c r="B526" s="5" t="n">
        <v>41812</v>
      </c>
      <c r="C526" s="6" t="n">
        <v>0.833796296296296</v>
      </c>
      <c r="D526" s="1" t="n">
        <v>18.4</v>
      </c>
      <c r="E526" s="7" t="n">
        <f aca="false">IF(D526&gt;10,D526-10,0)</f>
        <v>8.4</v>
      </c>
      <c r="F526" s="7" t="n">
        <f aca="false">IF(D526&gt;8,D526-8,0)</f>
        <v>10.4</v>
      </c>
    </row>
    <row r="527" customFormat="false" ht="12.75" hidden="false" customHeight="false" outlineLevel="0" collapsed="false">
      <c r="A527" s="1" t="n">
        <v>936</v>
      </c>
      <c r="B527" s="5" t="n">
        <v>41812</v>
      </c>
      <c r="C527" s="6" t="n">
        <v>0.875462962962963</v>
      </c>
      <c r="D527" s="1" t="n">
        <v>17.7</v>
      </c>
      <c r="E527" s="7" t="n">
        <f aca="false">IF(D527&gt;10,D527-10,0)</f>
        <v>7.7</v>
      </c>
      <c r="F527" s="7" t="n">
        <f aca="false">IF(D527&gt;8,D527-8,0)</f>
        <v>9.7</v>
      </c>
    </row>
    <row r="528" customFormat="false" ht="12.75" hidden="false" customHeight="false" outlineLevel="0" collapsed="false">
      <c r="A528" s="1" t="n">
        <v>937</v>
      </c>
      <c r="B528" s="5" t="n">
        <v>41812</v>
      </c>
      <c r="C528" s="6" t="n">
        <v>0.91712962962963</v>
      </c>
      <c r="D528" s="1" t="n">
        <v>16.5</v>
      </c>
      <c r="E528" s="7" t="n">
        <f aca="false">IF(D528&gt;10,D528-10,0)</f>
        <v>6.5</v>
      </c>
      <c r="F528" s="7" t="n">
        <f aca="false">IF(D528&gt;8,D528-8,0)</f>
        <v>8.5</v>
      </c>
    </row>
    <row r="529" customFormat="false" ht="12.75" hidden="false" customHeight="false" outlineLevel="0" collapsed="false">
      <c r="A529" s="1" t="n">
        <v>938</v>
      </c>
      <c r="B529" s="5" t="n">
        <v>41812</v>
      </c>
      <c r="C529" s="6" t="n">
        <v>0.958796296296296</v>
      </c>
      <c r="D529" s="1" t="n">
        <v>15.9</v>
      </c>
      <c r="E529" s="7" t="n">
        <f aca="false">IF(D529&gt;10,D529-10,0)</f>
        <v>5.9</v>
      </c>
      <c r="F529" s="7" t="n">
        <f aca="false">IF(D529&gt;8,D529-8,0)</f>
        <v>7.9</v>
      </c>
    </row>
    <row r="530" customFormat="false" ht="12.75" hidden="false" customHeight="false" outlineLevel="0" collapsed="false">
      <c r="A530" s="1" t="n">
        <v>939</v>
      </c>
      <c r="B530" s="5" t="n">
        <v>41813</v>
      </c>
      <c r="C530" s="6" t="n">
        <v>0.000462962962962963</v>
      </c>
      <c r="D530" s="1" t="n">
        <v>15.7</v>
      </c>
      <c r="E530" s="7" t="n">
        <f aca="false">IF(D530&gt;10,D530-10,0)</f>
        <v>5.7</v>
      </c>
      <c r="F530" s="7" t="n">
        <f aca="false">IF(D530&gt;8,D530-8,0)</f>
        <v>7.7</v>
      </c>
      <c r="G530" s="1" t="n">
        <f aca="false">MAX(D506:D530)</f>
        <v>34.8</v>
      </c>
      <c r="H530" s="1" t="n">
        <f aca="false">MIN(D506:D529)</f>
        <v>10.3</v>
      </c>
      <c r="I530" s="1" t="n">
        <f aca="false">IF((((G530+H530)/2)-10)&gt;0,(((G530+H530)/2)-10),0)</f>
        <v>12.55</v>
      </c>
    </row>
    <row r="531" customFormat="false" ht="12.75" hidden="false" customHeight="false" outlineLevel="0" collapsed="false">
      <c r="A531" s="1" t="n">
        <v>940</v>
      </c>
      <c r="B531" s="5" t="n">
        <v>41813</v>
      </c>
      <c r="C531" s="6" t="n">
        <v>0.0421296296296296</v>
      </c>
      <c r="D531" s="1" t="n">
        <v>15.4</v>
      </c>
      <c r="E531" s="7" t="n">
        <f aca="false">IF(D531&gt;10,D531-10,0)</f>
        <v>5.4</v>
      </c>
      <c r="F531" s="7" t="n">
        <f aca="false">IF(D531&gt;8,D531-8,0)</f>
        <v>7.4</v>
      </c>
    </row>
    <row r="532" customFormat="false" ht="12.75" hidden="false" customHeight="false" outlineLevel="0" collapsed="false">
      <c r="A532" s="1" t="n">
        <v>941</v>
      </c>
      <c r="B532" s="5" t="n">
        <v>41813</v>
      </c>
      <c r="C532" s="6" t="n">
        <v>0.0837962962962963</v>
      </c>
      <c r="D532" s="1" t="n">
        <v>12.4</v>
      </c>
      <c r="E532" s="7" t="n">
        <f aca="false">IF(D532&gt;10,D532-10,0)</f>
        <v>2.4</v>
      </c>
      <c r="F532" s="7" t="n">
        <f aca="false">IF(D532&gt;8,D532-8,0)</f>
        <v>4.4</v>
      </c>
    </row>
    <row r="533" customFormat="false" ht="12.75" hidden="false" customHeight="false" outlineLevel="0" collapsed="false">
      <c r="A533" s="1" t="n">
        <v>942</v>
      </c>
      <c r="B533" s="5" t="n">
        <v>41813</v>
      </c>
      <c r="C533" s="6" t="n">
        <v>0.125462962962963</v>
      </c>
      <c r="D533" s="1" t="n">
        <v>12.5</v>
      </c>
      <c r="E533" s="7" t="n">
        <f aca="false">IF(D533&gt;10,D533-10,0)</f>
        <v>2.5</v>
      </c>
      <c r="F533" s="7" t="n">
        <f aca="false">IF(D533&gt;8,D533-8,0)</f>
        <v>4.5</v>
      </c>
    </row>
    <row r="534" customFormat="false" ht="12.75" hidden="false" customHeight="false" outlineLevel="0" collapsed="false">
      <c r="A534" s="1" t="n">
        <v>943</v>
      </c>
      <c r="B534" s="5" t="n">
        <v>41813</v>
      </c>
      <c r="C534" s="6" t="n">
        <v>0.16712962962963</v>
      </c>
      <c r="D534" s="1" t="n">
        <v>11.5</v>
      </c>
      <c r="E534" s="7" t="n">
        <f aca="false">IF(D534&gt;10,D534-10,0)</f>
        <v>1.5</v>
      </c>
      <c r="F534" s="7" t="n">
        <f aca="false">IF(D534&gt;8,D534-8,0)</f>
        <v>3.5</v>
      </c>
    </row>
    <row r="535" customFormat="false" ht="12.75" hidden="false" customHeight="false" outlineLevel="0" collapsed="false">
      <c r="A535" s="1" t="n">
        <v>944</v>
      </c>
      <c r="B535" s="5" t="n">
        <v>41813</v>
      </c>
      <c r="C535" s="6" t="n">
        <v>0.208796296296296</v>
      </c>
      <c r="D535" s="1" t="n">
        <v>11.3</v>
      </c>
      <c r="E535" s="7" t="n">
        <f aca="false">IF(D535&gt;10,D535-10,0)</f>
        <v>1.3</v>
      </c>
      <c r="F535" s="7" t="n">
        <f aca="false">IF(D535&gt;8,D535-8,0)</f>
        <v>3.3</v>
      </c>
    </row>
    <row r="536" customFormat="false" ht="12.75" hidden="false" customHeight="false" outlineLevel="0" collapsed="false">
      <c r="A536" s="1" t="n">
        <v>945</v>
      </c>
      <c r="B536" s="5" t="n">
        <v>41813</v>
      </c>
      <c r="C536" s="6" t="n">
        <v>0.250462962962963</v>
      </c>
      <c r="D536" s="1" t="n">
        <v>13.3</v>
      </c>
      <c r="E536" s="7" t="n">
        <f aca="false">IF(D536&gt;10,D536-10,0)</f>
        <v>3.3</v>
      </c>
      <c r="F536" s="7" t="n">
        <f aca="false">IF(D536&gt;8,D536-8,0)</f>
        <v>5.3</v>
      </c>
    </row>
    <row r="537" customFormat="false" ht="12.75" hidden="false" customHeight="false" outlineLevel="0" collapsed="false">
      <c r="A537" s="1" t="n">
        <v>946</v>
      </c>
      <c r="B537" s="5" t="n">
        <v>41813</v>
      </c>
      <c r="C537" s="6" t="n">
        <v>0.29212962962963</v>
      </c>
      <c r="D537" s="1" t="n">
        <v>14.9</v>
      </c>
      <c r="E537" s="7" t="n">
        <f aca="false">IF(D537&gt;10,D537-10,0)</f>
        <v>4.9</v>
      </c>
      <c r="F537" s="7" t="n">
        <f aca="false">IF(D537&gt;8,D537-8,0)</f>
        <v>6.9</v>
      </c>
    </row>
    <row r="538" customFormat="false" ht="12.75" hidden="false" customHeight="false" outlineLevel="0" collapsed="false">
      <c r="A538" s="1" t="n">
        <v>947</v>
      </c>
      <c r="B538" s="5" t="n">
        <v>41813</v>
      </c>
      <c r="C538" s="6" t="n">
        <v>0.333796296296296</v>
      </c>
      <c r="D538" s="1" t="n">
        <v>18.9</v>
      </c>
      <c r="E538" s="7" t="n">
        <f aca="false">IF(D538&gt;10,D538-10,0)</f>
        <v>8.9</v>
      </c>
      <c r="F538" s="7" t="n">
        <f aca="false">IF(D538&gt;8,D538-8,0)</f>
        <v>10.9</v>
      </c>
    </row>
    <row r="539" customFormat="false" ht="12.75" hidden="false" customHeight="false" outlineLevel="0" collapsed="false">
      <c r="A539" s="1" t="n">
        <v>948</v>
      </c>
      <c r="B539" s="5" t="n">
        <v>41813</v>
      </c>
      <c r="C539" s="6" t="n">
        <v>0.375462962962963</v>
      </c>
      <c r="D539" s="1" t="n">
        <v>22.2</v>
      </c>
      <c r="E539" s="7" t="n">
        <f aca="false">IF(D539&gt;10,D539-10,0)</f>
        <v>12.2</v>
      </c>
      <c r="F539" s="7" t="n">
        <f aca="false">IF(D539&gt;8,D539-8,0)</f>
        <v>14.2</v>
      </c>
    </row>
    <row r="540" customFormat="false" ht="12.75" hidden="false" customHeight="false" outlineLevel="0" collapsed="false">
      <c r="A540" s="1" t="n">
        <v>949</v>
      </c>
      <c r="B540" s="5" t="n">
        <v>41813</v>
      </c>
      <c r="C540" s="6" t="n">
        <v>0.41712962962963</v>
      </c>
      <c r="D540" s="1" t="n">
        <v>25.4</v>
      </c>
      <c r="E540" s="7" t="n">
        <f aca="false">IF(D540&gt;10,D540-10,0)</f>
        <v>15.4</v>
      </c>
      <c r="F540" s="7" t="n">
        <f aca="false">IF(D540&gt;8,D540-8,0)</f>
        <v>17.4</v>
      </c>
    </row>
    <row r="541" customFormat="false" ht="12.75" hidden="false" customHeight="false" outlineLevel="0" collapsed="false">
      <c r="A541" s="1" t="n">
        <v>950</v>
      </c>
      <c r="B541" s="5" t="n">
        <v>41813</v>
      </c>
      <c r="C541" s="6" t="n">
        <v>0.458796296296296</v>
      </c>
      <c r="D541" s="1" t="n">
        <v>26.2</v>
      </c>
      <c r="E541" s="7" t="n">
        <f aca="false">IF(D541&gt;10,D541-10,0)</f>
        <v>16.2</v>
      </c>
      <c r="F541" s="7" t="n">
        <f aca="false">IF(D541&gt;8,D541-8,0)</f>
        <v>18.2</v>
      </c>
    </row>
    <row r="542" customFormat="false" ht="12.75" hidden="false" customHeight="false" outlineLevel="0" collapsed="false">
      <c r="A542" s="1" t="n">
        <v>951</v>
      </c>
      <c r="B542" s="5" t="n">
        <v>41813</v>
      </c>
      <c r="C542" s="6" t="n">
        <v>0.500462962962963</v>
      </c>
      <c r="D542" s="1" t="n">
        <v>29.4</v>
      </c>
      <c r="E542" s="7" t="n">
        <f aca="false">IF(D542&gt;10,D542-10,0)</f>
        <v>19.4</v>
      </c>
      <c r="F542" s="7" t="n">
        <f aca="false">IF(D542&gt;8,D542-8,0)</f>
        <v>21.4</v>
      </c>
    </row>
    <row r="543" customFormat="false" ht="12.75" hidden="false" customHeight="false" outlineLevel="0" collapsed="false">
      <c r="A543" s="1" t="n">
        <v>952</v>
      </c>
      <c r="B543" s="5" t="n">
        <v>41813</v>
      </c>
      <c r="C543" s="6" t="n">
        <v>0.54212962962963</v>
      </c>
      <c r="D543" s="1" t="n">
        <v>33.1</v>
      </c>
      <c r="E543" s="7" t="n">
        <f aca="false">IF(D543&gt;10,D543-10,0)</f>
        <v>23.1</v>
      </c>
      <c r="F543" s="7" t="n">
        <f aca="false">IF(D543&gt;8,D543-8,0)</f>
        <v>25.1</v>
      </c>
    </row>
    <row r="544" customFormat="false" ht="12.75" hidden="false" customHeight="false" outlineLevel="0" collapsed="false">
      <c r="A544" s="1" t="n">
        <v>953</v>
      </c>
      <c r="B544" s="5" t="n">
        <v>41813</v>
      </c>
      <c r="C544" s="6" t="n">
        <v>0.583796296296296</v>
      </c>
      <c r="D544" s="1" t="n">
        <v>34.2</v>
      </c>
      <c r="E544" s="7" t="n">
        <f aca="false">IF(D544&gt;10,D544-10,0)</f>
        <v>24.2</v>
      </c>
      <c r="F544" s="7" t="n">
        <f aca="false">IF(D544&gt;8,D544-8,0)</f>
        <v>26.2</v>
      </c>
    </row>
    <row r="545" customFormat="false" ht="12.75" hidden="false" customHeight="false" outlineLevel="0" collapsed="false">
      <c r="A545" s="1" t="n">
        <v>954</v>
      </c>
      <c r="B545" s="5" t="n">
        <v>41813</v>
      </c>
      <c r="C545" s="6" t="n">
        <v>0.625462962962963</v>
      </c>
      <c r="D545" s="1" t="n">
        <v>30.9</v>
      </c>
      <c r="E545" s="7" t="n">
        <f aca="false">IF(D545&gt;10,D545-10,0)</f>
        <v>20.9</v>
      </c>
      <c r="F545" s="7" t="n">
        <f aca="false">IF(D545&gt;8,D545-8,0)</f>
        <v>22.9</v>
      </c>
    </row>
    <row r="546" customFormat="false" ht="12.75" hidden="false" customHeight="false" outlineLevel="0" collapsed="false">
      <c r="A546" s="1" t="n">
        <v>955</v>
      </c>
      <c r="B546" s="5" t="n">
        <v>41813</v>
      </c>
      <c r="C546" s="6" t="n">
        <v>0.66712962962963</v>
      </c>
      <c r="D546" s="1" t="n">
        <v>34.8</v>
      </c>
      <c r="E546" s="7" t="n">
        <f aca="false">IF(D546&gt;10,D546-10,0)</f>
        <v>24.8</v>
      </c>
      <c r="F546" s="7" t="n">
        <f aca="false">IF(D546&gt;8,D546-8,0)</f>
        <v>26.8</v>
      </c>
    </row>
    <row r="547" customFormat="false" ht="12.75" hidden="false" customHeight="false" outlineLevel="0" collapsed="false">
      <c r="A547" s="1" t="n">
        <v>956</v>
      </c>
      <c r="B547" s="5" t="n">
        <v>41813</v>
      </c>
      <c r="C547" s="6" t="n">
        <v>0.708796296296296</v>
      </c>
      <c r="D547" s="1" t="n">
        <v>34.9</v>
      </c>
      <c r="E547" s="7" t="n">
        <f aca="false">IF(D547&gt;10,D547-10,0)</f>
        <v>24.9</v>
      </c>
      <c r="F547" s="7" t="n">
        <f aca="false">IF(D547&gt;8,D547-8,0)</f>
        <v>26.9</v>
      </c>
    </row>
    <row r="548" customFormat="false" ht="12.75" hidden="false" customHeight="false" outlineLevel="0" collapsed="false">
      <c r="A548" s="1" t="n">
        <v>957</v>
      </c>
      <c r="B548" s="5" t="n">
        <v>41813</v>
      </c>
      <c r="C548" s="6" t="n">
        <v>0.750462962962963</v>
      </c>
      <c r="D548" s="1" t="n">
        <v>26.4</v>
      </c>
      <c r="E548" s="7" t="n">
        <f aca="false">IF(D548&gt;10,D548-10,0)</f>
        <v>16.4</v>
      </c>
      <c r="F548" s="7" t="n">
        <f aca="false">IF(D548&gt;8,D548-8,0)</f>
        <v>18.4</v>
      </c>
    </row>
    <row r="549" customFormat="false" ht="12.75" hidden="false" customHeight="false" outlineLevel="0" collapsed="false">
      <c r="A549" s="1" t="n">
        <v>958</v>
      </c>
      <c r="B549" s="5" t="n">
        <v>41813</v>
      </c>
      <c r="C549" s="6" t="n">
        <v>0.79212962962963</v>
      </c>
      <c r="D549" s="1" t="n">
        <v>27.2</v>
      </c>
      <c r="E549" s="7" t="n">
        <f aca="false">IF(D549&gt;10,D549-10,0)</f>
        <v>17.2</v>
      </c>
      <c r="F549" s="7" t="n">
        <f aca="false">IF(D549&gt;8,D549-8,0)</f>
        <v>19.2</v>
      </c>
    </row>
    <row r="550" customFormat="false" ht="12.75" hidden="false" customHeight="false" outlineLevel="0" collapsed="false">
      <c r="A550" s="1" t="n">
        <v>959</v>
      </c>
      <c r="B550" s="5" t="n">
        <v>41813</v>
      </c>
      <c r="C550" s="6" t="n">
        <v>0.833796296296296</v>
      </c>
      <c r="D550" s="1" t="n">
        <v>21.6</v>
      </c>
      <c r="E550" s="7" t="n">
        <f aca="false">IF(D550&gt;10,D550-10,0)</f>
        <v>11.6</v>
      </c>
      <c r="F550" s="7" t="n">
        <f aca="false">IF(D550&gt;8,D550-8,0)</f>
        <v>13.6</v>
      </c>
    </row>
    <row r="551" customFormat="false" ht="12.75" hidden="false" customHeight="false" outlineLevel="0" collapsed="false">
      <c r="A551" s="1" t="n">
        <v>960</v>
      </c>
      <c r="B551" s="5" t="n">
        <v>41813</v>
      </c>
      <c r="C551" s="6" t="n">
        <v>0.875462962962963</v>
      </c>
      <c r="D551" s="1" t="n">
        <v>18.3</v>
      </c>
      <c r="E551" s="7" t="n">
        <f aca="false">IF(D551&gt;10,D551-10,0)</f>
        <v>8.3</v>
      </c>
      <c r="F551" s="7" t="n">
        <f aca="false">IF(D551&gt;8,D551-8,0)</f>
        <v>10.3</v>
      </c>
    </row>
    <row r="552" customFormat="false" ht="12.75" hidden="false" customHeight="false" outlineLevel="0" collapsed="false">
      <c r="A552" s="1" t="n">
        <v>961</v>
      </c>
      <c r="B552" s="5" t="n">
        <v>41813</v>
      </c>
      <c r="C552" s="6" t="n">
        <v>0.91712962962963</v>
      </c>
      <c r="D552" s="1" t="n">
        <v>17.7</v>
      </c>
      <c r="E552" s="7" t="n">
        <f aca="false">IF(D552&gt;10,D552-10,0)</f>
        <v>7.7</v>
      </c>
      <c r="F552" s="7" t="n">
        <f aca="false">IF(D552&gt;8,D552-8,0)</f>
        <v>9.7</v>
      </c>
    </row>
    <row r="553" customFormat="false" ht="12.75" hidden="false" customHeight="false" outlineLevel="0" collapsed="false">
      <c r="A553" s="1" t="n">
        <v>962</v>
      </c>
      <c r="B553" s="5" t="n">
        <v>41813</v>
      </c>
      <c r="C553" s="6" t="n">
        <v>0.958796296296296</v>
      </c>
      <c r="D553" s="1" t="n">
        <v>17.5</v>
      </c>
      <c r="E553" s="7" t="n">
        <f aca="false">IF(D553&gt;10,D553-10,0)</f>
        <v>7.5</v>
      </c>
      <c r="F553" s="7" t="n">
        <f aca="false">IF(D553&gt;8,D553-8,0)</f>
        <v>9.5</v>
      </c>
    </row>
    <row r="554" customFormat="false" ht="12.75" hidden="false" customHeight="false" outlineLevel="0" collapsed="false">
      <c r="A554" s="1" t="n">
        <v>963</v>
      </c>
      <c r="B554" s="5" t="n">
        <v>41814</v>
      </c>
      <c r="C554" s="6" t="n">
        <v>0.000462962962962963</v>
      </c>
      <c r="D554" s="1" t="n">
        <v>17.5</v>
      </c>
      <c r="E554" s="7" t="n">
        <f aca="false">IF(D554&gt;10,D554-10,0)</f>
        <v>7.5</v>
      </c>
      <c r="F554" s="7" t="n">
        <f aca="false">IF(D554&gt;8,D554-8,0)</f>
        <v>9.5</v>
      </c>
      <c r="G554" s="1" t="n">
        <f aca="false">MAX(D530:D554)</f>
        <v>34.9</v>
      </c>
      <c r="H554" s="1" t="n">
        <f aca="false">MIN(D530:D553)</f>
        <v>11.3</v>
      </c>
      <c r="I554" s="1" t="n">
        <f aca="false">IF((((G554+H554)/2)-10)&gt;0,(((G554+H554)/2)-10),0)</f>
        <v>13.1</v>
      </c>
    </row>
    <row r="555" customFormat="false" ht="12.75" hidden="false" customHeight="false" outlineLevel="0" collapsed="false">
      <c r="A555" s="1" t="n">
        <v>964</v>
      </c>
      <c r="B555" s="5" t="n">
        <v>41814</v>
      </c>
      <c r="C555" s="6" t="n">
        <v>0.0421296296296296</v>
      </c>
      <c r="D555" s="1" t="n">
        <v>16.1</v>
      </c>
      <c r="E555" s="7" t="n">
        <f aca="false">IF(D555&gt;10,D555-10,0)</f>
        <v>6.1</v>
      </c>
      <c r="F555" s="7" t="n">
        <f aca="false">IF(D555&gt;8,D555-8,0)</f>
        <v>8.1</v>
      </c>
    </row>
    <row r="556" customFormat="false" ht="12.75" hidden="false" customHeight="false" outlineLevel="0" collapsed="false">
      <c r="A556" s="1" t="n">
        <v>965</v>
      </c>
      <c r="B556" s="5" t="n">
        <v>41814</v>
      </c>
      <c r="C556" s="6" t="n">
        <v>0.0837962962962963</v>
      </c>
      <c r="D556" s="1" t="n">
        <v>16.4</v>
      </c>
      <c r="E556" s="7" t="n">
        <f aca="false">IF(D556&gt;10,D556-10,0)</f>
        <v>6.4</v>
      </c>
      <c r="F556" s="7" t="n">
        <f aca="false">IF(D556&gt;8,D556-8,0)</f>
        <v>8.4</v>
      </c>
    </row>
    <row r="557" customFormat="false" ht="12.75" hidden="false" customHeight="false" outlineLevel="0" collapsed="false">
      <c r="A557" s="1" t="n">
        <v>966</v>
      </c>
      <c r="B557" s="5" t="n">
        <v>41814</v>
      </c>
      <c r="C557" s="6" t="n">
        <v>0.125462962962963</v>
      </c>
      <c r="D557" s="1" t="n">
        <v>16</v>
      </c>
      <c r="E557" s="7" t="n">
        <f aca="false">IF(D557&gt;10,D557-10,0)</f>
        <v>6</v>
      </c>
      <c r="F557" s="7" t="n">
        <f aca="false">IF(D557&gt;8,D557-8,0)</f>
        <v>8</v>
      </c>
    </row>
    <row r="558" customFormat="false" ht="12.75" hidden="false" customHeight="false" outlineLevel="0" collapsed="false">
      <c r="A558" s="1" t="n">
        <v>967</v>
      </c>
      <c r="B558" s="5" t="n">
        <v>41814</v>
      </c>
      <c r="C558" s="6" t="n">
        <v>0.16712962962963</v>
      </c>
      <c r="D558" s="1" t="n">
        <v>15.8</v>
      </c>
      <c r="E558" s="7" t="n">
        <f aca="false">IF(D558&gt;10,D558-10,0)</f>
        <v>5.8</v>
      </c>
      <c r="F558" s="7" t="n">
        <f aca="false">IF(D558&gt;8,D558-8,0)</f>
        <v>7.8</v>
      </c>
    </row>
    <row r="559" customFormat="false" ht="12.75" hidden="false" customHeight="false" outlineLevel="0" collapsed="false">
      <c r="A559" s="1" t="n">
        <v>968</v>
      </c>
      <c r="B559" s="5" t="n">
        <v>41814</v>
      </c>
      <c r="C559" s="6" t="n">
        <v>0.208796296296296</v>
      </c>
      <c r="D559" s="1" t="n">
        <v>15.6</v>
      </c>
      <c r="E559" s="7" t="n">
        <f aca="false">IF(D559&gt;10,D559-10,0)</f>
        <v>5.6</v>
      </c>
      <c r="F559" s="7" t="n">
        <f aca="false">IF(D559&gt;8,D559-8,0)</f>
        <v>7.6</v>
      </c>
    </row>
    <row r="560" customFormat="false" ht="12.75" hidden="false" customHeight="false" outlineLevel="0" collapsed="false">
      <c r="A560" s="1" t="n">
        <v>969</v>
      </c>
      <c r="B560" s="5" t="n">
        <v>41814</v>
      </c>
      <c r="C560" s="6" t="n">
        <v>0.250462962962963</v>
      </c>
      <c r="D560" s="1" t="n">
        <v>16.4</v>
      </c>
      <c r="E560" s="7" t="n">
        <f aca="false">IF(D560&gt;10,D560-10,0)</f>
        <v>6.4</v>
      </c>
      <c r="F560" s="7" t="n">
        <f aca="false">IF(D560&gt;8,D560-8,0)</f>
        <v>8.4</v>
      </c>
    </row>
    <row r="561" customFormat="false" ht="12.75" hidden="false" customHeight="false" outlineLevel="0" collapsed="false">
      <c r="A561" s="1" t="n">
        <v>970</v>
      </c>
      <c r="B561" s="5" t="n">
        <v>41814</v>
      </c>
      <c r="C561" s="6" t="n">
        <v>0.29212962962963</v>
      </c>
      <c r="D561" s="1" t="n">
        <v>19.1</v>
      </c>
      <c r="E561" s="7" t="n">
        <f aca="false">IF(D561&gt;10,D561-10,0)</f>
        <v>9.1</v>
      </c>
      <c r="F561" s="7" t="n">
        <f aca="false">IF(D561&gt;8,D561-8,0)</f>
        <v>11.1</v>
      </c>
    </row>
    <row r="562" customFormat="false" ht="12.75" hidden="false" customHeight="false" outlineLevel="0" collapsed="false">
      <c r="A562" s="1" t="n">
        <v>971</v>
      </c>
      <c r="B562" s="5" t="n">
        <v>41814</v>
      </c>
      <c r="C562" s="6" t="n">
        <v>0.333796296296296</v>
      </c>
      <c r="D562" s="1" t="n">
        <v>21.7</v>
      </c>
      <c r="E562" s="7" t="n">
        <f aca="false">IF(D562&gt;10,D562-10,0)</f>
        <v>11.7</v>
      </c>
      <c r="F562" s="7" t="n">
        <f aca="false">IF(D562&gt;8,D562-8,0)</f>
        <v>13.7</v>
      </c>
    </row>
    <row r="563" customFormat="false" ht="12.75" hidden="false" customHeight="false" outlineLevel="0" collapsed="false">
      <c r="A563" s="1" t="n">
        <v>972</v>
      </c>
      <c r="B563" s="5" t="n">
        <v>41814</v>
      </c>
      <c r="C563" s="6" t="n">
        <v>0.375462962962963</v>
      </c>
      <c r="D563" s="1" t="n">
        <v>24.9</v>
      </c>
      <c r="E563" s="7" t="n">
        <f aca="false">IF(D563&gt;10,D563-10,0)</f>
        <v>14.9</v>
      </c>
      <c r="F563" s="7" t="n">
        <f aca="false">IF(D563&gt;8,D563-8,0)</f>
        <v>16.9</v>
      </c>
    </row>
    <row r="564" customFormat="false" ht="12.75" hidden="false" customHeight="false" outlineLevel="0" collapsed="false">
      <c r="A564" s="1" t="n">
        <v>973</v>
      </c>
      <c r="B564" s="5" t="n">
        <v>41814</v>
      </c>
      <c r="C564" s="6" t="n">
        <v>0.41712962962963</v>
      </c>
      <c r="D564" s="1" t="n">
        <v>27.1</v>
      </c>
      <c r="E564" s="7" t="n">
        <f aca="false">IF(D564&gt;10,D564-10,0)</f>
        <v>17.1</v>
      </c>
      <c r="F564" s="7" t="n">
        <f aca="false">IF(D564&gt;8,D564-8,0)</f>
        <v>19.1</v>
      </c>
    </row>
    <row r="565" customFormat="false" ht="12.75" hidden="false" customHeight="false" outlineLevel="0" collapsed="false">
      <c r="A565" s="1" t="n">
        <v>974</v>
      </c>
      <c r="B565" s="5" t="n">
        <v>41814</v>
      </c>
      <c r="C565" s="6" t="n">
        <v>0.458796296296296</v>
      </c>
      <c r="D565" s="1" t="n">
        <v>28.1</v>
      </c>
      <c r="E565" s="7" t="n">
        <f aca="false">IF(D565&gt;10,D565-10,0)</f>
        <v>18.1</v>
      </c>
      <c r="F565" s="7" t="n">
        <f aca="false">IF(D565&gt;8,D565-8,0)</f>
        <v>20.1</v>
      </c>
    </row>
    <row r="566" customFormat="false" ht="12.75" hidden="false" customHeight="false" outlineLevel="0" collapsed="false">
      <c r="A566" s="1" t="n">
        <v>975</v>
      </c>
      <c r="B566" s="5" t="n">
        <v>41814</v>
      </c>
      <c r="C566" s="6" t="n">
        <v>0.500462962962963</v>
      </c>
      <c r="D566" s="1" t="n">
        <v>24.1</v>
      </c>
      <c r="E566" s="7" t="n">
        <f aca="false">IF(D566&gt;10,D566-10,0)</f>
        <v>14.1</v>
      </c>
      <c r="F566" s="7" t="n">
        <f aca="false">IF(D566&gt;8,D566-8,0)</f>
        <v>16.1</v>
      </c>
    </row>
    <row r="567" customFormat="false" ht="12.75" hidden="false" customHeight="false" outlineLevel="0" collapsed="false">
      <c r="A567" s="1" t="n">
        <v>976</v>
      </c>
      <c r="B567" s="5" t="n">
        <v>41814</v>
      </c>
      <c r="C567" s="6" t="n">
        <v>0.54212962962963</v>
      </c>
      <c r="D567" s="1" t="n">
        <v>24.1</v>
      </c>
      <c r="E567" s="7" t="n">
        <f aca="false">IF(D567&gt;10,D567-10,0)</f>
        <v>14.1</v>
      </c>
      <c r="F567" s="7" t="n">
        <f aca="false">IF(D567&gt;8,D567-8,0)</f>
        <v>16.1</v>
      </c>
    </row>
    <row r="568" customFormat="false" ht="12.75" hidden="false" customHeight="false" outlineLevel="0" collapsed="false">
      <c r="A568" s="1" t="n">
        <v>977</v>
      </c>
      <c r="B568" s="5" t="n">
        <v>41814</v>
      </c>
      <c r="C568" s="6" t="n">
        <v>0.583796296296296</v>
      </c>
      <c r="D568" s="1" t="n">
        <v>26.6</v>
      </c>
      <c r="E568" s="7" t="n">
        <f aca="false">IF(D568&gt;10,D568-10,0)</f>
        <v>16.6</v>
      </c>
      <c r="F568" s="7" t="n">
        <f aca="false">IF(D568&gt;8,D568-8,0)</f>
        <v>18.6</v>
      </c>
    </row>
    <row r="569" customFormat="false" ht="12.75" hidden="false" customHeight="false" outlineLevel="0" collapsed="false">
      <c r="A569" s="1" t="n">
        <v>978</v>
      </c>
      <c r="B569" s="5" t="n">
        <v>41814</v>
      </c>
      <c r="C569" s="6" t="n">
        <v>0.625462962962963</v>
      </c>
      <c r="D569" s="1" t="n">
        <v>20.9</v>
      </c>
      <c r="E569" s="7" t="n">
        <f aca="false">IF(D569&gt;10,D569-10,0)</f>
        <v>10.9</v>
      </c>
      <c r="F569" s="7" t="n">
        <f aca="false">IF(D569&gt;8,D569-8,0)</f>
        <v>12.9</v>
      </c>
    </row>
    <row r="570" customFormat="false" ht="12.75" hidden="false" customHeight="false" outlineLevel="0" collapsed="false">
      <c r="A570" s="1" t="n">
        <v>979</v>
      </c>
      <c r="B570" s="5" t="n">
        <v>41814</v>
      </c>
      <c r="C570" s="6" t="n">
        <v>0.66712962962963</v>
      </c>
      <c r="D570" s="1" t="n">
        <v>20</v>
      </c>
      <c r="E570" s="7" t="n">
        <f aca="false">IF(D570&gt;10,D570-10,0)</f>
        <v>10</v>
      </c>
      <c r="F570" s="7" t="n">
        <f aca="false">IF(D570&gt;8,D570-8,0)</f>
        <v>12</v>
      </c>
    </row>
    <row r="571" customFormat="false" ht="12.75" hidden="false" customHeight="false" outlineLevel="0" collapsed="false">
      <c r="A571" s="1" t="n">
        <v>980</v>
      </c>
      <c r="B571" s="5" t="n">
        <v>41814</v>
      </c>
      <c r="C571" s="6" t="n">
        <v>0.708796296296296</v>
      </c>
      <c r="D571" s="1" t="n">
        <v>20.6</v>
      </c>
      <c r="E571" s="7" t="n">
        <f aca="false">IF(D571&gt;10,D571-10,0)</f>
        <v>10.6</v>
      </c>
      <c r="F571" s="7" t="n">
        <f aca="false">IF(D571&gt;8,D571-8,0)</f>
        <v>12.6</v>
      </c>
    </row>
    <row r="572" customFormat="false" ht="12.75" hidden="false" customHeight="false" outlineLevel="0" collapsed="false">
      <c r="A572" s="1" t="n">
        <v>981</v>
      </c>
      <c r="B572" s="5" t="n">
        <v>41814</v>
      </c>
      <c r="C572" s="6" t="n">
        <v>0.750462962962963</v>
      </c>
      <c r="D572" s="1" t="n">
        <v>19.4</v>
      </c>
      <c r="E572" s="7" t="n">
        <f aca="false">IF(D572&gt;10,D572-10,0)</f>
        <v>9.4</v>
      </c>
      <c r="F572" s="7" t="n">
        <f aca="false">IF(D572&gt;8,D572-8,0)</f>
        <v>11.4</v>
      </c>
    </row>
    <row r="573" customFormat="false" ht="12.75" hidden="false" customHeight="false" outlineLevel="0" collapsed="false">
      <c r="A573" s="1" t="n">
        <v>982</v>
      </c>
      <c r="B573" s="5" t="n">
        <v>41814</v>
      </c>
      <c r="C573" s="6" t="n">
        <v>0.79212962962963</v>
      </c>
      <c r="D573" s="1" t="n">
        <v>19.3</v>
      </c>
      <c r="E573" s="7" t="n">
        <f aca="false">IF(D573&gt;10,D573-10,0)</f>
        <v>9.3</v>
      </c>
      <c r="F573" s="7" t="n">
        <f aca="false">IF(D573&gt;8,D573-8,0)</f>
        <v>11.3</v>
      </c>
    </row>
    <row r="574" customFormat="false" ht="12.75" hidden="false" customHeight="false" outlineLevel="0" collapsed="false">
      <c r="A574" s="1" t="n">
        <v>983</v>
      </c>
      <c r="B574" s="5" t="n">
        <v>41814</v>
      </c>
      <c r="C574" s="6" t="n">
        <v>0.833796296296296</v>
      </c>
      <c r="D574" s="1" t="n">
        <v>19.3</v>
      </c>
      <c r="E574" s="7" t="n">
        <f aca="false">IF(D574&gt;10,D574-10,0)</f>
        <v>9.3</v>
      </c>
      <c r="F574" s="7" t="n">
        <f aca="false">IF(D574&gt;8,D574-8,0)</f>
        <v>11.3</v>
      </c>
    </row>
    <row r="575" customFormat="false" ht="12.75" hidden="false" customHeight="false" outlineLevel="0" collapsed="false">
      <c r="A575" s="1" t="n">
        <v>984</v>
      </c>
      <c r="B575" s="5" t="n">
        <v>41814</v>
      </c>
      <c r="C575" s="6" t="n">
        <v>0.875462962962963</v>
      </c>
      <c r="D575" s="1" t="n">
        <v>18.7</v>
      </c>
      <c r="E575" s="7" t="n">
        <f aca="false">IF(D575&gt;10,D575-10,0)</f>
        <v>8.7</v>
      </c>
      <c r="F575" s="7" t="n">
        <f aca="false">IF(D575&gt;8,D575-8,0)</f>
        <v>10.7</v>
      </c>
    </row>
    <row r="576" customFormat="false" ht="12.75" hidden="false" customHeight="false" outlineLevel="0" collapsed="false">
      <c r="A576" s="1" t="n">
        <v>985</v>
      </c>
      <c r="B576" s="5" t="n">
        <v>41814</v>
      </c>
      <c r="C576" s="6" t="n">
        <v>0.91712962962963</v>
      </c>
      <c r="D576" s="1" t="n">
        <v>18.6</v>
      </c>
      <c r="E576" s="7" t="n">
        <f aca="false">IF(D576&gt;10,D576-10,0)</f>
        <v>8.6</v>
      </c>
      <c r="F576" s="7" t="n">
        <f aca="false">IF(D576&gt;8,D576-8,0)</f>
        <v>10.6</v>
      </c>
    </row>
    <row r="577" customFormat="false" ht="12.75" hidden="false" customHeight="false" outlineLevel="0" collapsed="false">
      <c r="A577" s="1" t="n">
        <v>986</v>
      </c>
      <c r="B577" s="5" t="n">
        <v>41814</v>
      </c>
      <c r="C577" s="6" t="n">
        <v>0.958796296296296</v>
      </c>
      <c r="D577" s="1" t="n">
        <v>18.6</v>
      </c>
      <c r="E577" s="7" t="n">
        <f aca="false">IF(D577&gt;10,D577-10,0)</f>
        <v>8.6</v>
      </c>
      <c r="F577" s="7" t="n">
        <f aca="false">IF(D577&gt;8,D577-8,0)</f>
        <v>10.6</v>
      </c>
    </row>
    <row r="578" customFormat="false" ht="12.75" hidden="false" customHeight="false" outlineLevel="0" collapsed="false">
      <c r="A578" s="1" t="n">
        <v>987</v>
      </c>
      <c r="B578" s="5" t="n">
        <v>41815</v>
      </c>
      <c r="C578" s="6" t="n">
        <v>0.000462962962962963</v>
      </c>
      <c r="D578" s="1" t="n">
        <v>18.5</v>
      </c>
      <c r="E578" s="7" t="n">
        <f aca="false">IF(D578&gt;10,D578-10,0)</f>
        <v>8.5</v>
      </c>
      <c r="F578" s="7" t="n">
        <f aca="false">IF(D578&gt;8,D578-8,0)</f>
        <v>10.5</v>
      </c>
      <c r="G578" s="1" t="n">
        <f aca="false">MAX(D554:D578)</f>
        <v>28.1</v>
      </c>
      <c r="H578" s="1" t="n">
        <f aca="false">MIN(D554:D577)</f>
        <v>15.6</v>
      </c>
      <c r="I578" s="1" t="n">
        <f aca="false">IF((((G578+H578)/2)-10)&gt;0,(((G578+H578)/2)-10),0)</f>
        <v>11.85</v>
      </c>
    </row>
    <row r="579" customFormat="false" ht="12.75" hidden="false" customHeight="false" outlineLevel="0" collapsed="false">
      <c r="A579" s="1" t="n">
        <v>988</v>
      </c>
      <c r="B579" s="5" t="n">
        <v>41815</v>
      </c>
      <c r="C579" s="6" t="n">
        <v>0.0421296296296296</v>
      </c>
      <c r="D579" s="1" t="n">
        <v>18.5</v>
      </c>
      <c r="E579" s="7" t="n">
        <f aca="false">IF(D579&gt;10,D579-10,0)</f>
        <v>8.5</v>
      </c>
      <c r="F579" s="7" t="n">
        <f aca="false">IF(D579&gt;8,D579-8,0)</f>
        <v>10.5</v>
      </c>
    </row>
    <row r="580" customFormat="false" ht="12.75" hidden="false" customHeight="false" outlineLevel="0" collapsed="false">
      <c r="A580" s="1" t="n">
        <v>989</v>
      </c>
      <c r="B580" s="5" t="n">
        <v>41815</v>
      </c>
      <c r="C580" s="6" t="n">
        <v>0.0837962962962963</v>
      </c>
      <c r="D580" s="1" t="n">
        <v>18.4</v>
      </c>
      <c r="E580" s="7" t="n">
        <f aca="false">IF(D580&gt;10,D580-10,0)</f>
        <v>8.4</v>
      </c>
      <c r="F580" s="7" t="n">
        <f aca="false">IF(D580&gt;8,D580-8,0)</f>
        <v>10.4</v>
      </c>
    </row>
    <row r="581" customFormat="false" ht="12.75" hidden="false" customHeight="false" outlineLevel="0" collapsed="false">
      <c r="A581" s="1" t="n">
        <v>990</v>
      </c>
      <c r="B581" s="5" t="n">
        <v>41815</v>
      </c>
      <c r="C581" s="6" t="n">
        <v>0.125462962962963</v>
      </c>
      <c r="D581" s="1" t="n">
        <v>18.1</v>
      </c>
      <c r="E581" s="7" t="n">
        <f aca="false">IF(D581&gt;10,D581-10,0)</f>
        <v>8.1</v>
      </c>
      <c r="F581" s="7" t="n">
        <f aca="false">IF(D581&gt;8,D581-8,0)</f>
        <v>10.1</v>
      </c>
    </row>
    <row r="582" customFormat="false" ht="12.75" hidden="false" customHeight="false" outlineLevel="0" collapsed="false">
      <c r="A582" s="1" t="n">
        <v>991</v>
      </c>
      <c r="B582" s="5" t="n">
        <v>41815</v>
      </c>
      <c r="C582" s="6" t="n">
        <v>0.16712962962963</v>
      </c>
      <c r="D582" s="1" t="n">
        <v>18.1</v>
      </c>
      <c r="E582" s="7" t="n">
        <f aca="false">IF(D582&gt;10,D582-10,0)</f>
        <v>8.1</v>
      </c>
      <c r="F582" s="7" t="n">
        <f aca="false">IF(D582&gt;8,D582-8,0)</f>
        <v>10.1</v>
      </c>
    </row>
    <row r="583" customFormat="false" ht="12.75" hidden="false" customHeight="false" outlineLevel="0" collapsed="false">
      <c r="A583" s="1" t="n">
        <v>992</v>
      </c>
      <c r="B583" s="5" t="n">
        <v>41815</v>
      </c>
      <c r="C583" s="6" t="n">
        <v>0.208796296296296</v>
      </c>
      <c r="D583" s="1" t="n">
        <v>16.5</v>
      </c>
      <c r="E583" s="7" t="n">
        <f aca="false">IF(D583&gt;10,D583-10,0)</f>
        <v>6.5</v>
      </c>
      <c r="F583" s="7" t="n">
        <f aca="false">IF(D583&gt;8,D583-8,0)</f>
        <v>8.5</v>
      </c>
    </row>
    <row r="584" customFormat="false" ht="12.75" hidden="false" customHeight="false" outlineLevel="0" collapsed="false">
      <c r="A584" s="1" t="n">
        <v>993</v>
      </c>
      <c r="B584" s="5" t="n">
        <v>41815</v>
      </c>
      <c r="C584" s="6" t="n">
        <v>0.250462962962963</v>
      </c>
      <c r="D584" s="1" t="n">
        <v>17</v>
      </c>
      <c r="E584" s="7" t="n">
        <f aca="false">IF(D584&gt;10,D584-10,0)</f>
        <v>7</v>
      </c>
      <c r="F584" s="7" t="n">
        <f aca="false">IF(D584&gt;8,D584-8,0)</f>
        <v>9</v>
      </c>
    </row>
    <row r="585" customFormat="false" ht="12.75" hidden="false" customHeight="false" outlineLevel="0" collapsed="false">
      <c r="A585" s="1" t="n">
        <v>994</v>
      </c>
      <c r="B585" s="5" t="n">
        <v>41815</v>
      </c>
      <c r="C585" s="6" t="n">
        <v>0.29212962962963</v>
      </c>
      <c r="D585" s="1" t="n">
        <v>17.5</v>
      </c>
      <c r="E585" s="7" t="n">
        <f aca="false">IF(D585&gt;10,D585-10,0)</f>
        <v>7.5</v>
      </c>
      <c r="F585" s="7" t="n">
        <f aca="false">IF(D585&gt;8,D585-8,0)</f>
        <v>9.5</v>
      </c>
    </row>
    <row r="586" customFormat="false" ht="12.75" hidden="false" customHeight="false" outlineLevel="0" collapsed="false">
      <c r="A586" s="1" t="n">
        <v>995</v>
      </c>
      <c r="B586" s="5" t="n">
        <v>41815</v>
      </c>
      <c r="C586" s="6" t="n">
        <v>0.333796296296296</v>
      </c>
      <c r="D586" s="1" t="n">
        <v>19.5</v>
      </c>
      <c r="E586" s="7" t="n">
        <f aca="false">IF(D586&gt;10,D586-10,0)</f>
        <v>9.5</v>
      </c>
      <c r="F586" s="7" t="n">
        <f aca="false">IF(D586&gt;8,D586-8,0)</f>
        <v>11.5</v>
      </c>
    </row>
    <row r="587" customFormat="false" ht="12.75" hidden="false" customHeight="false" outlineLevel="0" collapsed="false">
      <c r="A587" s="1" t="n">
        <v>996</v>
      </c>
      <c r="B587" s="5" t="n">
        <v>41815</v>
      </c>
      <c r="C587" s="6" t="n">
        <v>0.375462962962963</v>
      </c>
      <c r="D587" s="1" t="n">
        <v>20.7</v>
      </c>
      <c r="E587" s="7" t="n">
        <f aca="false">IF(D587&gt;10,D587-10,0)</f>
        <v>10.7</v>
      </c>
      <c r="F587" s="7" t="n">
        <f aca="false">IF(D587&gt;8,D587-8,0)</f>
        <v>12.7</v>
      </c>
    </row>
    <row r="588" customFormat="false" ht="12.75" hidden="false" customHeight="false" outlineLevel="0" collapsed="false">
      <c r="A588" s="1" t="n">
        <v>997</v>
      </c>
      <c r="B588" s="5" t="n">
        <v>41815</v>
      </c>
      <c r="C588" s="6" t="n">
        <v>0.41712962962963</v>
      </c>
      <c r="D588" s="1" t="n">
        <v>22.8</v>
      </c>
      <c r="E588" s="7" t="n">
        <f aca="false">IF(D588&gt;10,D588-10,0)</f>
        <v>12.8</v>
      </c>
      <c r="F588" s="7" t="n">
        <f aca="false">IF(D588&gt;8,D588-8,0)</f>
        <v>14.8</v>
      </c>
    </row>
    <row r="589" customFormat="false" ht="12.75" hidden="false" customHeight="false" outlineLevel="0" collapsed="false">
      <c r="A589" s="1" t="n">
        <v>998</v>
      </c>
      <c r="B589" s="5" t="n">
        <v>41815</v>
      </c>
      <c r="C589" s="6" t="n">
        <v>0.458796296296296</v>
      </c>
      <c r="D589" s="1" t="n">
        <v>24.3</v>
      </c>
      <c r="E589" s="7" t="n">
        <f aca="false">IF(D589&gt;10,D589-10,0)</f>
        <v>14.3</v>
      </c>
      <c r="F589" s="7" t="n">
        <f aca="false">IF(D589&gt;8,D589-8,0)</f>
        <v>16.3</v>
      </c>
    </row>
    <row r="590" customFormat="false" ht="12.75" hidden="false" customHeight="false" outlineLevel="0" collapsed="false">
      <c r="A590" s="1" t="n">
        <v>999</v>
      </c>
      <c r="B590" s="5" t="n">
        <v>41815</v>
      </c>
      <c r="C590" s="6" t="n">
        <v>0.500462962962963</v>
      </c>
      <c r="D590" s="1" t="n">
        <v>22.9</v>
      </c>
      <c r="E590" s="7" t="n">
        <f aca="false">IF(D590&gt;10,D590-10,0)</f>
        <v>12.9</v>
      </c>
      <c r="F590" s="7" t="n">
        <f aca="false">IF(D590&gt;8,D590-8,0)</f>
        <v>14.9</v>
      </c>
    </row>
    <row r="591" customFormat="false" ht="12.75" hidden="false" customHeight="false" outlineLevel="0" collapsed="false">
      <c r="A591" s="1" t="n">
        <v>1000</v>
      </c>
      <c r="B591" s="5" t="n">
        <v>41815</v>
      </c>
      <c r="C591" s="6" t="n">
        <v>0.54212962962963</v>
      </c>
      <c r="D591" s="1" t="n">
        <v>23.2</v>
      </c>
      <c r="E591" s="7" t="n">
        <f aca="false">IF(D591&gt;10,D591-10,0)</f>
        <v>13.2</v>
      </c>
      <c r="F591" s="7" t="n">
        <f aca="false">IF(D591&gt;8,D591-8,0)</f>
        <v>15.2</v>
      </c>
    </row>
    <row r="592" customFormat="false" ht="12.75" hidden="false" customHeight="false" outlineLevel="0" collapsed="false">
      <c r="A592" s="1" t="n">
        <v>1001</v>
      </c>
      <c r="B592" s="5" t="n">
        <v>41815</v>
      </c>
      <c r="C592" s="6" t="n">
        <v>0.583796296296296</v>
      </c>
      <c r="D592" s="1" t="n">
        <v>28.5</v>
      </c>
      <c r="E592" s="7" t="n">
        <f aca="false">IF(D592&gt;10,D592-10,0)</f>
        <v>18.5</v>
      </c>
      <c r="F592" s="7" t="n">
        <f aca="false">IF(D592&gt;8,D592-8,0)</f>
        <v>20.5</v>
      </c>
    </row>
    <row r="593" customFormat="false" ht="12.75" hidden="false" customHeight="false" outlineLevel="0" collapsed="false">
      <c r="A593" s="1" t="n">
        <v>1002</v>
      </c>
      <c r="B593" s="5" t="n">
        <v>41815</v>
      </c>
      <c r="C593" s="6" t="n">
        <v>0.625462962962963</v>
      </c>
      <c r="D593" s="1" t="n">
        <v>27.7</v>
      </c>
      <c r="E593" s="7" t="n">
        <f aca="false">IF(D593&gt;10,D593-10,0)</f>
        <v>17.7</v>
      </c>
      <c r="F593" s="7" t="n">
        <f aca="false">IF(D593&gt;8,D593-8,0)</f>
        <v>19.7</v>
      </c>
    </row>
    <row r="594" customFormat="false" ht="12.75" hidden="false" customHeight="false" outlineLevel="0" collapsed="false">
      <c r="A594" s="1" t="n">
        <v>1003</v>
      </c>
      <c r="B594" s="5" t="n">
        <v>41815</v>
      </c>
      <c r="C594" s="6" t="n">
        <v>0.66712962962963</v>
      </c>
      <c r="D594" s="1" t="n">
        <v>26.4</v>
      </c>
      <c r="E594" s="7" t="n">
        <f aca="false">IF(D594&gt;10,D594-10,0)</f>
        <v>16.4</v>
      </c>
      <c r="F594" s="7" t="n">
        <f aca="false">IF(D594&gt;8,D594-8,0)</f>
        <v>18.4</v>
      </c>
    </row>
    <row r="595" customFormat="false" ht="12.75" hidden="false" customHeight="false" outlineLevel="0" collapsed="false">
      <c r="A595" s="1" t="n">
        <v>1004</v>
      </c>
      <c r="B595" s="5" t="n">
        <v>41815</v>
      </c>
      <c r="C595" s="6" t="n">
        <v>0.708796296296296</v>
      </c>
      <c r="D595" s="1" t="n">
        <v>22.6</v>
      </c>
      <c r="E595" s="7" t="n">
        <f aca="false">IF(D595&gt;10,D595-10,0)</f>
        <v>12.6</v>
      </c>
      <c r="F595" s="7" t="n">
        <f aca="false">IF(D595&gt;8,D595-8,0)</f>
        <v>14.6</v>
      </c>
    </row>
    <row r="596" customFormat="false" ht="12.75" hidden="false" customHeight="false" outlineLevel="0" collapsed="false">
      <c r="A596" s="1" t="n">
        <v>1005</v>
      </c>
      <c r="B596" s="5" t="n">
        <v>41815</v>
      </c>
      <c r="C596" s="6" t="n">
        <v>0.750462962962963</v>
      </c>
      <c r="D596" s="1" t="n">
        <v>21</v>
      </c>
      <c r="E596" s="7" t="n">
        <f aca="false">IF(D596&gt;10,D596-10,0)</f>
        <v>11</v>
      </c>
      <c r="F596" s="7" t="n">
        <f aca="false">IF(D596&gt;8,D596-8,0)</f>
        <v>13</v>
      </c>
    </row>
    <row r="597" customFormat="false" ht="12.75" hidden="false" customHeight="false" outlineLevel="0" collapsed="false">
      <c r="A597" s="1" t="n">
        <v>1006</v>
      </c>
      <c r="B597" s="5" t="n">
        <v>41815</v>
      </c>
      <c r="C597" s="6" t="n">
        <v>0.79212962962963</v>
      </c>
      <c r="D597" s="1" t="n">
        <v>21.2</v>
      </c>
      <c r="E597" s="7" t="n">
        <f aca="false">IF(D597&gt;10,D597-10,0)</f>
        <v>11.2</v>
      </c>
      <c r="F597" s="7" t="n">
        <f aca="false">IF(D597&gt;8,D597-8,0)</f>
        <v>13.2</v>
      </c>
    </row>
    <row r="598" customFormat="false" ht="12.75" hidden="false" customHeight="false" outlineLevel="0" collapsed="false">
      <c r="A598" s="1" t="n">
        <v>1007</v>
      </c>
      <c r="B598" s="5" t="n">
        <v>41815</v>
      </c>
      <c r="C598" s="6" t="n">
        <v>0.833796296296296</v>
      </c>
      <c r="D598" s="1" t="n">
        <v>18.6</v>
      </c>
      <c r="E598" s="7" t="n">
        <f aca="false">IF(D598&gt;10,D598-10,0)</f>
        <v>8.6</v>
      </c>
      <c r="F598" s="7" t="n">
        <f aca="false">IF(D598&gt;8,D598-8,0)</f>
        <v>10.6</v>
      </c>
    </row>
    <row r="599" customFormat="false" ht="12.75" hidden="false" customHeight="false" outlineLevel="0" collapsed="false">
      <c r="A599" s="1" t="n">
        <v>1008</v>
      </c>
      <c r="B599" s="5" t="n">
        <v>41815</v>
      </c>
      <c r="C599" s="6" t="n">
        <v>0.875462962962963</v>
      </c>
      <c r="D599" s="1" t="n">
        <v>17.2</v>
      </c>
      <c r="E599" s="7" t="n">
        <f aca="false">IF(D599&gt;10,D599-10,0)</f>
        <v>7.2</v>
      </c>
      <c r="F599" s="7" t="n">
        <f aca="false">IF(D599&gt;8,D599-8,0)</f>
        <v>9.2</v>
      </c>
    </row>
    <row r="600" customFormat="false" ht="12.75" hidden="false" customHeight="false" outlineLevel="0" collapsed="false">
      <c r="A600" s="1" t="n">
        <v>1009</v>
      </c>
      <c r="B600" s="5" t="n">
        <v>41815</v>
      </c>
      <c r="C600" s="6" t="n">
        <v>0.91712962962963</v>
      </c>
      <c r="D600" s="1" t="n">
        <v>16.6</v>
      </c>
      <c r="E600" s="7" t="n">
        <f aca="false">IF(D600&gt;10,D600-10,0)</f>
        <v>6.6</v>
      </c>
      <c r="F600" s="7" t="n">
        <f aca="false">IF(D600&gt;8,D600-8,0)</f>
        <v>8.6</v>
      </c>
    </row>
    <row r="601" customFormat="false" ht="12.75" hidden="false" customHeight="false" outlineLevel="0" collapsed="false">
      <c r="A601" s="1" t="n">
        <v>1010</v>
      </c>
      <c r="B601" s="5" t="n">
        <v>41815</v>
      </c>
      <c r="C601" s="6" t="n">
        <v>0.958796296296296</v>
      </c>
      <c r="D601" s="1" t="n">
        <v>16.3</v>
      </c>
      <c r="E601" s="7" t="n">
        <f aca="false">IF(D601&gt;10,D601-10,0)</f>
        <v>6.3</v>
      </c>
      <c r="F601" s="7" t="n">
        <f aca="false">IF(D601&gt;8,D601-8,0)</f>
        <v>8.3</v>
      </c>
    </row>
    <row r="602" customFormat="false" ht="12.75" hidden="false" customHeight="false" outlineLevel="0" collapsed="false">
      <c r="A602" s="1" t="n">
        <v>1011</v>
      </c>
      <c r="B602" s="5" t="n">
        <v>41816</v>
      </c>
      <c r="C602" s="6" t="n">
        <v>0.000462962962962963</v>
      </c>
      <c r="D602" s="1" t="n">
        <v>16.1</v>
      </c>
      <c r="E602" s="7" t="n">
        <f aca="false">IF(D602&gt;10,D602-10,0)</f>
        <v>6.1</v>
      </c>
      <c r="F602" s="7" t="n">
        <f aca="false">IF(D602&gt;8,D602-8,0)</f>
        <v>8.1</v>
      </c>
      <c r="G602" s="1" t="n">
        <f aca="false">MAX(D578:D602)</f>
        <v>28.5</v>
      </c>
      <c r="H602" s="1" t="n">
        <f aca="false">MIN(D578:D601)</f>
        <v>16.3</v>
      </c>
      <c r="I602" s="1" t="n">
        <f aca="false">IF((((G602+H602)/2)-10)&gt;0,(((G602+H602)/2)-10),0)</f>
        <v>12.4</v>
      </c>
    </row>
    <row r="603" customFormat="false" ht="12.75" hidden="false" customHeight="false" outlineLevel="0" collapsed="false">
      <c r="A603" s="1" t="n">
        <v>1012</v>
      </c>
      <c r="B603" s="5" t="n">
        <v>41816</v>
      </c>
      <c r="C603" s="6" t="n">
        <v>0.0421296296296296</v>
      </c>
      <c r="D603" s="1" t="n">
        <v>15.9</v>
      </c>
      <c r="E603" s="7" t="n">
        <f aca="false">IF(D603&gt;10,D603-10,0)</f>
        <v>5.9</v>
      </c>
      <c r="F603" s="7" t="n">
        <f aca="false">IF(D603&gt;8,D603-8,0)</f>
        <v>7.9</v>
      </c>
    </row>
    <row r="604" customFormat="false" ht="12.75" hidden="false" customHeight="false" outlineLevel="0" collapsed="false">
      <c r="A604" s="1" t="n">
        <v>1013</v>
      </c>
      <c r="B604" s="5" t="n">
        <v>41816</v>
      </c>
      <c r="C604" s="6" t="n">
        <v>0.0837962962962963</v>
      </c>
      <c r="D604" s="1" t="n">
        <v>15.9</v>
      </c>
      <c r="E604" s="7" t="n">
        <f aca="false">IF(D604&gt;10,D604-10,0)</f>
        <v>5.9</v>
      </c>
      <c r="F604" s="7" t="n">
        <f aca="false">IF(D604&gt;8,D604-8,0)</f>
        <v>7.9</v>
      </c>
    </row>
    <row r="605" customFormat="false" ht="12.75" hidden="false" customHeight="false" outlineLevel="0" collapsed="false">
      <c r="A605" s="1" t="n">
        <v>1014</v>
      </c>
      <c r="B605" s="5" t="n">
        <v>41816</v>
      </c>
      <c r="C605" s="6" t="n">
        <v>0.125462962962963</v>
      </c>
      <c r="D605" s="1" t="n">
        <v>15.9</v>
      </c>
      <c r="E605" s="7" t="n">
        <f aca="false">IF(D605&gt;10,D605-10,0)</f>
        <v>5.9</v>
      </c>
      <c r="F605" s="7" t="n">
        <f aca="false">IF(D605&gt;8,D605-8,0)</f>
        <v>7.9</v>
      </c>
    </row>
    <row r="606" customFormat="false" ht="12.75" hidden="false" customHeight="false" outlineLevel="0" collapsed="false">
      <c r="A606" s="1" t="n">
        <v>1015</v>
      </c>
      <c r="B606" s="5" t="n">
        <v>41816</v>
      </c>
      <c r="C606" s="6" t="n">
        <v>0.16712962962963</v>
      </c>
      <c r="D606" s="1" t="n">
        <v>15.1</v>
      </c>
      <c r="E606" s="7" t="n">
        <f aca="false">IF(D606&gt;10,D606-10,0)</f>
        <v>5.1</v>
      </c>
      <c r="F606" s="7" t="n">
        <f aca="false">IF(D606&gt;8,D606-8,0)</f>
        <v>7.1</v>
      </c>
    </row>
    <row r="607" customFormat="false" ht="12.75" hidden="false" customHeight="false" outlineLevel="0" collapsed="false">
      <c r="A607" s="1" t="n">
        <v>1016</v>
      </c>
      <c r="B607" s="5" t="n">
        <v>41816</v>
      </c>
      <c r="C607" s="6" t="n">
        <v>0.208796296296296</v>
      </c>
      <c r="D607" s="1" t="n">
        <v>15.5</v>
      </c>
      <c r="E607" s="7" t="n">
        <f aca="false">IF(D607&gt;10,D607-10,0)</f>
        <v>5.5</v>
      </c>
      <c r="F607" s="7" t="n">
        <f aca="false">IF(D607&gt;8,D607-8,0)</f>
        <v>7.5</v>
      </c>
    </row>
    <row r="608" customFormat="false" ht="12.75" hidden="false" customHeight="false" outlineLevel="0" collapsed="false">
      <c r="A608" s="1" t="n">
        <v>1017</v>
      </c>
      <c r="B608" s="5" t="n">
        <v>41816</v>
      </c>
      <c r="C608" s="6" t="n">
        <v>0.250462962962963</v>
      </c>
      <c r="D608" s="1" t="n">
        <v>15.9</v>
      </c>
      <c r="E608" s="7" t="n">
        <f aca="false">IF(D608&gt;10,D608-10,0)</f>
        <v>5.9</v>
      </c>
      <c r="F608" s="7" t="n">
        <f aca="false">IF(D608&gt;8,D608-8,0)</f>
        <v>7.9</v>
      </c>
    </row>
    <row r="609" customFormat="false" ht="12.75" hidden="false" customHeight="false" outlineLevel="0" collapsed="false">
      <c r="A609" s="1" t="n">
        <v>1018</v>
      </c>
      <c r="B609" s="5" t="n">
        <v>41816</v>
      </c>
      <c r="C609" s="6" t="n">
        <v>0.29212962962963</v>
      </c>
      <c r="D609" s="1" t="n">
        <v>16.7</v>
      </c>
      <c r="E609" s="7" t="n">
        <f aca="false">IF(D609&gt;10,D609-10,0)</f>
        <v>6.7</v>
      </c>
      <c r="F609" s="7" t="n">
        <f aca="false">IF(D609&gt;8,D609-8,0)</f>
        <v>8.7</v>
      </c>
    </row>
    <row r="610" customFormat="false" ht="12.75" hidden="false" customHeight="false" outlineLevel="0" collapsed="false">
      <c r="A610" s="1" t="n">
        <v>1019</v>
      </c>
      <c r="B610" s="5" t="n">
        <v>41816</v>
      </c>
      <c r="C610" s="6" t="n">
        <v>0.333796296296296</v>
      </c>
      <c r="D610" s="1" t="n">
        <v>18.8</v>
      </c>
      <c r="E610" s="7" t="n">
        <f aca="false">IF(D610&gt;10,D610-10,0)</f>
        <v>8.8</v>
      </c>
      <c r="F610" s="7" t="n">
        <f aca="false">IF(D610&gt;8,D610-8,0)</f>
        <v>10.8</v>
      </c>
    </row>
    <row r="611" customFormat="false" ht="12.75" hidden="false" customHeight="false" outlineLevel="0" collapsed="false">
      <c r="A611" s="1" t="n">
        <v>1020</v>
      </c>
      <c r="B611" s="5" t="n">
        <v>41816</v>
      </c>
      <c r="C611" s="6" t="n">
        <v>0.375462962962963</v>
      </c>
      <c r="D611" s="1" t="n">
        <v>21.3</v>
      </c>
      <c r="E611" s="7" t="n">
        <f aca="false">IF(D611&gt;10,D611-10,0)</f>
        <v>11.3</v>
      </c>
      <c r="F611" s="7" t="n">
        <f aca="false">IF(D611&gt;8,D611-8,0)</f>
        <v>13.3</v>
      </c>
    </row>
    <row r="612" customFormat="false" ht="12.75" hidden="false" customHeight="false" outlineLevel="0" collapsed="false">
      <c r="A612" s="1" t="n">
        <v>1021</v>
      </c>
      <c r="B612" s="5" t="n">
        <v>41816</v>
      </c>
      <c r="C612" s="6" t="n">
        <v>0.41712962962963</v>
      </c>
      <c r="D612" s="1" t="n">
        <v>22.7</v>
      </c>
      <c r="E612" s="7" t="n">
        <f aca="false">IF(D612&gt;10,D612-10,0)</f>
        <v>12.7</v>
      </c>
      <c r="F612" s="7" t="n">
        <f aca="false">IF(D612&gt;8,D612-8,0)</f>
        <v>14.7</v>
      </c>
    </row>
    <row r="613" customFormat="false" ht="12.75" hidden="false" customHeight="false" outlineLevel="0" collapsed="false">
      <c r="A613" s="1" t="n">
        <v>1022</v>
      </c>
      <c r="B613" s="5" t="n">
        <v>41816</v>
      </c>
      <c r="C613" s="6" t="n">
        <v>0.458796296296296</v>
      </c>
      <c r="D613" s="1" t="n">
        <v>24.9</v>
      </c>
      <c r="E613" s="7" t="n">
        <f aca="false">IF(D613&gt;10,D613-10,0)</f>
        <v>14.9</v>
      </c>
      <c r="F613" s="7" t="n">
        <f aca="false">IF(D613&gt;8,D613-8,0)</f>
        <v>16.9</v>
      </c>
    </row>
    <row r="614" customFormat="false" ht="12.75" hidden="false" customHeight="false" outlineLevel="0" collapsed="false">
      <c r="A614" s="1" t="n">
        <v>1023</v>
      </c>
      <c r="B614" s="5" t="n">
        <v>41816</v>
      </c>
      <c r="C614" s="6" t="n">
        <v>0.500462962962963</v>
      </c>
      <c r="D614" s="1" t="n">
        <v>27.2</v>
      </c>
      <c r="E614" s="7" t="n">
        <f aca="false">IF(D614&gt;10,D614-10,0)</f>
        <v>17.2</v>
      </c>
      <c r="F614" s="7" t="n">
        <f aca="false">IF(D614&gt;8,D614-8,0)</f>
        <v>19.2</v>
      </c>
    </row>
    <row r="615" customFormat="false" ht="12.75" hidden="false" customHeight="false" outlineLevel="0" collapsed="false">
      <c r="A615" s="1" t="n">
        <v>1024</v>
      </c>
      <c r="B615" s="5" t="n">
        <v>41816</v>
      </c>
      <c r="C615" s="6" t="n">
        <v>0.54212962962963</v>
      </c>
      <c r="D615" s="1" t="n">
        <v>29.2</v>
      </c>
      <c r="E615" s="7" t="n">
        <f aca="false">IF(D615&gt;10,D615-10,0)</f>
        <v>19.2</v>
      </c>
      <c r="F615" s="7" t="n">
        <f aca="false">IF(D615&gt;8,D615-8,0)</f>
        <v>21.2</v>
      </c>
    </row>
    <row r="616" customFormat="false" ht="12.75" hidden="false" customHeight="false" outlineLevel="0" collapsed="false">
      <c r="A616" s="1" t="n">
        <v>1025</v>
      </c>
      <c r="B616" s="5" t="n">
        <v>41816</v>
      </c>
      <c r="C616" s="6" t="n">
        <v>0.583796296296296</v>
      </c>
      <c r="D616" s="1" t="n">
        <v>31.9</v>
      </c>
      <c r="E616" s="7" t="n">
        <f aca="false">IF(D616&gt;10,D616-10,0)</f>
        <v>21.9</v>
      </c>
      <c r="F616" s="7" t="n">
        <f aca="false">IF(D616&gt;8,D616-8,0)</f>
        <v>23.9</v>
      </c>
    </row>
    <row r="617" customFormat="false" ht="12.75" hidden="false" customHeight="false" outlineLevel="0" collapsed="false">
      <c r="A617" s="1" t="n">
        <v>1026</v>
      </c>
      <c r="B617" s="5" t="n">
        <v>41816</v>
      </c>
      <c r="C617" s="6" t="n">
        <v>0.625462962962963</v>
      </c>
      <c r="D617" s="1" t="n">
        <v>31.5</v>
      </c>
      <c r="E617" s="7" t="n">
        <f aca="false">IF(D617&gt;10,D617-10,0)</f>
        <v>21.5</v>
      </c>
      <c r="F617" s="7" t="n">
        <f aca="false">IF(D617&gt;8,D617-8,0)</f>
        <v>23.5</v>
      </c>
    </row>
    <row r="618" customFormat="false" ht="12.75" hidden="false" customHeight="false" outlineLevel="0" collapsed="false">
      <c r="A618" s="1" t="n">
        <v>1027</v>
      </c>
      <c r="B618" s="5" t="n">
        <v>41816</v>
      </c>
      <c r="C618" s="6" t="n">
        <v>0.66712962962963</v>
      </c>
      <c r="D618" s="1" t="n">
        <v>30.2</v>
      </c>
      <c r="E618" s="7" t="n">
        <f aca="false">IF(D618&gt;10,D618-10,0)</f>
        <v>20.2</v>
      </c>
      <c r="F618" s="7" t="n">
        <f aca="false">IF(D618&gt;8,D618-8,0)</f>
        <v>22.2</v>
      </c>
    </row>
    <row r="619" customFormat="false" ht="12.75" hidden="false" customHeight="false" outlineLevel="0" collapsed="false">
      <c r="A619" s="1" t="n">
        <v>1028</v>
      </c>
      <c r="B619" s="5" t="n">
        <v>41816</v>
      </c>
      <c r="C619" s="6" t="n">
        <v>0.708796296296296</v>
      </c>
      <c r="D619" s="1" t="n">
        <v>32.5</v>
      </c>
      <c r="E619" s="7" t="n">
        <f aca="false">IF(D619&gt;10,D619-10,0)</f>
        <v>22.5</v>
      </c>
      <c r="F619" s="7" t="n">
        <f aca="false">IF(D619&gt;8,D619-8,0)</f>
        <v>24.5</v>
      </c>
    </row>
    <row r="620" customFormat="false" ht="12.75" hidden="false" customHeight="false" outlineLevel="0" collapsed="false">
      <c r="A620" s="1" t="n">
        <v>1029</v>
      </c>
      <c r="B620" s="5" t="n">
        <v>41816</v>
      </c>
      <c r="C620" s="6" t="n">
        <v>0.750462962962963</v>
      </c>
      <c r="D620" s="1" t="n">
        <v>28.7</v>
      </c>
      <c r="E620" s="7" t="n">
        <f aca="false">IF(D620&gt;10,D620-10,0)</f>
        <v>18.7</v>
      </c>
      <c r="F620" s="7" t="n">
        <f aca="false">IF(D620&gt;8,D620-8,0)</f>
        <v>20.7</v>
      </c>
    </row>
    <row r="621" customFormat="false" ht="12.75" hidden="false" customHeight="false" outlineLevel="0" collapsed="false">
      <c r="A621" s="1" t="n">
        <v>1030</v>
      </c>
      <c r="B621" s="5" t="n">
        <v>41816</v>
      </c>
      <c r="C621" s="6" t="n">
        <v>0.79212962962963</v>
      </c>
      <c r="D621" s="1" t="n">
        <v>23.3</v>
      </c>
      <c r="E621" s="7" t="n">
        <f aca="false">IF(D621&gt;10,D621-10,0)</f>
        <v>13.3</v>
      </c>
      <c r="F621" s="7" t="n">
        <f aca="false">IF(D621&gt;8,D621-8,0)</f>
        <v>15.3</v>
      </c>
    </row>
    <row r="622" customFormat="false" ht="12.75" hidden="false" customHeight="false" outlineLevel="0" collapsed="false">
      <c r="A622" s="1" t="n">
        <v>1031</v>
      </c>
      <c r="B622" s="5" t="n">
        <v>41816</v>
      </c>
      <c r="C622" s="6" t="n">
        <v>0.833796296296296</v>
      </c>
      <c r="D622" s="1" t="n">
        <v>17.3</v>
      </c>
      <c r="E622" s="7" t="n">
        <f aca="false">IF(D622&gt;10,D622-10,0)</f>
        <v>7.3</v>
      </c>
      <c r="F622" s="7" t="n">
        <f aca="false">IF(D622&gt;8,D622-8,0)</f>
        <v>9.3</v>
      </c>
    </row>
    <row r="623" customFormat="false" ht="12.75" hidden="false" customHeight="false" outlineLevel="0" collapsed="false">
      <c r="A623" s="1" t="n">
        <v>1032</v>
      </c>
      <c r="B623" s="5" t="n">
        <v>41816</v>
      </c>
      <c r="C623" s="6" t="n">
        <v>0.875462962962963</v>
      </c>
      <c r="D623" s="1" t="n">
        <v>13.6</v>
      </c>
      <c r="E623" s="7" t="n">
        <f aca="false">IF(D623&gt;10,D623-10,0)</f>
        <v>3.6</v>
      </c>
      <c r="F623" s="7" t="n">
        <f aca="false">IF(D623&gt;8,D623-8,0)</f>
        <v>5.6</v>
      </c>
    </row>
    <row r="624" customFormat="false" ht="12.75" hidden="false" customHeight="false" outlineLevel="0" collapsed="false">
      <c r="A624" s="1" t="n">
        <v>1033</v>
      </c>
      <c r="B624" s="5" t="n">
        <v>41816</v>
      </c>
      <c r="C624" s="6" t="n">
        <v>0.91712962962963</v>
      </c>
      <c r="D624" s="1" t="n">
        <v>12.4</v>
      </c>
      <c r="E624" s="7" t="n">
        <f aca="false">IF(D624&gt;10,D624-10,0)</f>
        <v>2.4</v>
      </c>
      <c r="F624" s="7" t="n">
        <f aca="false">IF(D624&gt;8,D624-8,0)</f>
        <v>4.4</v>
      </c>
    </row>
    <row r="625" customFormat="false" ht="12.75" hidden="false" customHeight="false" outlineLevel="0" collapsed="false">
      <c r="A625" s="1" t="n">
        <v>1034</v>
      </c>
      <c r="B625" s="5" t="n">
        <v>41816</v>
      </c>
      <c r="C625" s="6" t="n">
        <v>0.958796296296296</v>
      </c>
      <c r="D625" s="1" t="n">
        <v>12</v>
      </c>
      <c r="E625" s="7" t="n">
        <f aca="false">IF(D625&gt;10,D625-10,0)</f>
        <v>2</v>
      </c>
      <c r="F625" s="7" t="n">
        <f aca="false">IF(D625&gt;8,D625-8,0)</f>
        <v>4</v>
      </c>
    </row>
    <row r="626" customFormat="false" ht="12.75" hidden="false" customHeight="false" outlineLevel="0" collapsed="false">
      <c r="A626" s="1" t="n">
        <v>1035</v>
      </c>
      <c r="B626" s="5" t="n">
        <v>41817</v>
      </c>
      <c r="C626" s="6" t="n">
        <v>0.000462962962962963</v>
      </c>
      <c r="D626" s="1" t="n">
        <v>10.9</v>
      </c>
      <c r="E626" s="7" t="n">
        <f aca="false">IF(D626&gt;10,D626-10,0)</f>
        <v>0.9</v>
      </c>
      <c r="F626" s="7" t="n">
        <f aca="false">IF(D626&gt;8,D626-8,0)</f>
        <v>2.9</v>
      </c>
      <c r="G626" s="1" t="n">
        <f aca="false">MAX(D626:D650)</f>
        <v>37.7</v>
      </c>
      <c r="H626" s="1" t="n">
        <f aca="false">MIN(D626:D649)</f>
        <v>10.3</v>
      </c>
      <c r="I626" s="1" t="n">
        <f aca="false">IF((((G626+H626)/2)-10)&gt;0,(((G626+H626)/2)-10),0)</f>
        <v>14</v>
      </c>
    </row>
    <row r="627" customFormat="false" ht="12.75" hidden="false" customHeight="false" outlineLevel="0" collapsed="false">
      <c r="A627" s="1" t="n">
        <v>1036</v>
      </c>
      <c r="B627" s="5" t="n">
        <v>41817</v>
      </c>
      <c r="C627" s="6" t="n">
        <v>0.0421296296296296</v>
      </c>
      <c r="D627" s="1" t="n">
        <v>10.4</v>
      </c>
      <c r="E627" s="7" t="n">
        <f aca="false">IF(D627&gt;10,D627-10,0)</f>
        <v>0.4</v>
      </c>
      <c r="F627" s="7" t="n">
        <f aca="false">IF(D627&gt;8,D627-8,0)</f>
        <v>2.4</v>
      </c>
    </row>
    <row r="628" customFormat="false" ht="12.75" hidden="false" customHeight="false" outlineLevel="0" collapsed="false">
      <c r="A628" s="1" t="n">
        <v>1037</v>
      </c>
      <c r="B628" s="5" t="n">
        <v>41817</v>
      </c>
      <c r="C628" s="6" t="n">
        <v>0.0837962962962963</v>
      </c>
      <c r="D628" s="1" t="n">
        <v>10.9</v>
      </c>
      <c r="E628" s="7" t="n">
        <f aca="false">IF(D628&gt;10,D628-10,0)</f>
        <v>0.9</v>
      </c>
      <c r="F628" s="7" t="n">
        <f aca="false">IF(D628&gt;8,D628-8,0)</f>
        <v>2.9</v>
      </c>
    </row>
    <row r="629" customFormat="false" ht="12.75" hidden="false" customHeight="false" outlineLevel="0" collapsed="false">
      <c r="A629" s="1" t="n">
        <v>1038</v>
      </c>
      <c r="B629" s="5" t="n">
        <v>41817</v>
      </c>
      <c r="C629" s="6" t="n">
        <v>0.125462962962963</v>
      </c>
      <c r="D629" s="1" t="n">
        <v>10.7</v>
      </c>
      <c r="E629" s="7" t="n">
        <f aca="false">IF(D629&gt;10,D629-10,0)</f>
        <v>0.699999999999999</v>
      </c>
      <c r="F629" s="7" t="n">
        <f aca="false">IF(D629&gt;8,D629-8,0)</f>
        <v>2.7</v>
      </c>
    </row>
    <row r="630" customFormat="false" ht="12.75" hidden="false" customHeight="false" outlineLevel="0" collapsed="false">
      <c r="A630" s="1" t="n">
        <v>1039</v>
      </c>
      <c r="B630" s="5" t="n">
        <v>41817</v>
      </c>
      <c r="C630" s="6" t="n">
        <v>0.16712962962963</v>
      </c>
      <c r="D630" s="1" t="n">
        <v>10.6</v>
      </c>
      <c r="E630" s="7" t="n">
        <f aca="false">IF(D630&gt;10,D630-10,0)</f>
        <v>0.6</v>
      </c>
      <c r="F630" s="7" t="n">
        <f aca="false">IF(D630&gt;8,D630-8,0)</f>
        <v>2.6</v>
      </c>
    </row>
    <row r="631" customFormat="false" ht="12.75" hidden="false" customHeight="false" outlineLevel="0" collapsed="false">
      <c r="A631" s="1" t="n">
        <v>1040</v>
      </c>
      <c r="B631" s="5" t="n">
        <v>41817</v>
      </c>
      <c r="C631" s="6" t="n">
        <v>0.208796296296296</v>
      </c>
      <c r="D631" s="1" t="n">
        <v>10.3</v>
      </c>
      <c r="E631" s="7" t="n">
        <f aca="false">IF(D631&gt;10,D631-10,0)</f>
        <v>0.300000000000001</v>
      </c>
      <c r="F631" s="7" t="n">
        <f aca="false">IF(D631&gt;8,D631-8,0)</f>
        <v>2.3</v>
      </c>
    </row>
    <row r="632" customFormat="false" ht="12.75" hidden="false" customHeight="false" outlineLevel="0" collapsed="false">
      <c r="A632" s="1" t="n">
        <v>1041</v>
      </c>
      <c r="B632" s="5" t="n">
        <v>41817</v>
      </c>
      <c r="C632" s="6" t="n">
        <v>0.250462962962963</v>
      </c>
      <c r="D632" s="1" t="n">
        <v>11.2</v>
      </c>
      <c r="E632" s="7" t="n">
        <f aca="false">IF(D632&gt;10,D632-10,0)</f>
        <v>1.2</v>
      </c>
      <c r="F632" s="7" t="n">
        <f aca="false">IF(D632&gt;8,D632-8,0)</f>
        <v>3.2</v>
      </c>
    </row>
    <row r="633" customFormat="false" ht="12.75" hidden="false" customHeight="false" outlineLevel="0" collapsed="false">
      <c r="A633" s="1" t="n">
        <v>1042</v>
      </c>
      <c r="B633" s="5" t="n">
        <v>41817</v>
      </c>
      <c r="C633" s="6" t="n">
        <v>0.29212962962963</v>
      </c>
      <c r="D633" s="1" t="n">
        <v>13.3</v>
      </c>
      <c r="E633" s="7" t="n">
        <f aca="false">IF(D633&gt;10,D633-10,0)</f>
        <v>3.3</v>
      </c>
      <c r="F633" s="7" t="n">
        <f aca="false">IF(D633&gt;8,D633-8,0)</f>
        <v>5.3</v>
      </c>
    </row>
    <row r="634" customFormat="false" ht="12.75" hidden="false" customHeight="false" outlineLevel="0" collapsed="false">
      <c r="A634" s="1" t="n">
        <v>1043</v>
      </c>
      <c r="B634" s="5" t="n">
        <v>41817</v>
      </c>
      <c r="C634" s="6" t="n">
        <v>0.333796296296296</v>
      </c>
      <c r="D634" s="1" t="n">
        <v>17</v>
      </c>
      <c r="E634" s="7" t="n">
        <f aca="false">IF(D634&gt;10,D634-10,0)</f>
        <v>7</v>
      </c>
      <c r="F634" s="7" t="n">
        <f aca="false">IF(D634&gt;8,D634-8,0)</f>
        <v>9</v>
      </c>
    </row>
    <row r="635" customFormat="false" ht="12.75" hidden="false" customHeight="false" outlineLevel="0" collapsed="false">
      <c r="A635" s="1" t="n">
        <v>1044</v>
      </c>
      <c r="B635" s="5" t="n">
        <v>41817</v>
      </c>
      <c r="C635" s="6" t="n">
        <v>0.375462962962963</v>
      </c>
      <c r="D635" s="1" t="n">
        <v>21.3</v>
      </c>
      <c r="E635" s="7" t="n">
        <f aca="false">IF(D635&gt;10,D635-10,0)</f>
        <v>11.3</v>
      </c>
      <c r="F635" s="7" t="n">
        <f aca="false">IF(D635&gt;8,D635-8,0)</f>
        <v>13.3</v>
      </c>
    </row>
    <row r="636" customFormat="false" ht="12.75" hidden="false" customHeight="false" outlineLevel="0" collapsed="false">
      <c r="A636" s="1" t="n">
        <v>1045</v>
      </c>
      <c r="B636" s="5" t="n">
        <v>41817</v>
      </c>
      <c r="C636" s="6" t="n">
        <v>0.41712962962963</v>
      </c>
      <c r="D636" s="1" t="n">
        <v>24.8</v>
      </c>
      <c r="E636" s="7" t="n">
        <f aca="false">IF(D636&gt;10,D636-10,0)</f>
        <v>14.8</v>
      </c>
      <c r="F636" s="7" t="n">
        <f aca="false">IF(D636&gt;8,D636-8,0)</f>
        <v>16.8</v>
      </c>
    </row>
    <row r="637" customFormat="false" ht="12.75" hidden="false" customHeight="false" outlineLevel="0" collapsed="false">
      <c r="A637" s="1" t="n">
        <v>1046</v>
      </c>
      <c r="B637" s="5" t="n">
        <v>41817</v>
      </c>
      <c r="C637" s="6" t="n">
        <v>0.458796296296296</v>
      </c>
      <c r="D637" s="1" t="n">
        <v>27.2</v>
      </c>
      <c r="E637" s="7" t="n">
        <f aca="false">IF(D637&gt;10,D637-10,0)</f>
        <v>17.2</v>
      </c>
      <c r="F637" s="7" t="n">
        <f aca="false">IF(D637&gt;8,D637-8,0)</f>
        <v>19.2</v>
      </c>
    </row>
    <row r="638" customFormat="false" ht="12.75" hidden="false" customHeight="false" outlineLevel="0" collapsed="false">
      <c r="A638" s="1" t="n">
        <v>1047</v>
      </c>
      <c r="B638" s="5" t="n">
        <v>41817</v>
      </c>
      <c r="C638" s="6" t="n">
        <v>0.500462962962963</v>
      </c>
      <c r="D638" s="1" t="n">
        <v>31</v>
      </c>
      <c r="E638" s="7" t="n">
        <f aca="false">IF(D638&gt;10,D638-10,0)</f>
        <v>21</v>
      </c>
      <c r="F638" s="7" t="n">
        <f aca="false">IF(D638&gt;8,D638-8,0)</f>
        <v>23</v>
      </c>
    </row>
    <row r="639" customFormat="false" ht="12.75" hidden="false" customHeight="false" outlineLevel="0" collapsed="false">
      <c r="A639" s="1" t="n">
        <v>1048</v>
      </c>
      <c r="B639" s="5" t="n">
        <v>41817</v>
      </c>
      <c r="C639" s="6" t="n">
        <v>0.54212962962963</v>
      </c>
      <c r="D639" s="1" t="n">
        <v>33.8</v>
      </c>
      <c r="E639" s="7" t="n">
        <f aca="false">IF(D639&gt;10,D639-10,0)</f>
        <v>23.8</v>
      </c>
      <c r="F639" s="7" t="n">
        <f aca="false">IF(D639&gt;8,D639-8,0)</f>
        <v>25.8</v>
      </c>
    </row>
    <row r="640" customFormat="false" ht="12.75" hidden="false" customHeight="false" outlineLevel="0" collapsed="false">
      <c r="A640" s="1" t="n">
        <v>1049</v>
      </c>
      <c r="B640" s="5" t="n">
        <v>41817</v>
      </c>
      <c r="C640" s="6" t="n">
        <v>0.583796296296296</v>
      </c>
      <c r="D640" s="1" t="n">
        <v>36.8</v>
      </c>
      <c r="E640" s="7" t="n">
        <f aca="false">IF(D640&gt;10,D640-10,0)</f>
        <v>26.8</v>
      </c>
      <c r="F640" s="7" t="n">
        <f aca="false">IF(D640&gt;8,D640-8,0)</f>
        <v>28.8</v>
      </c>
    </row>
    <row r="641" customFormat="false" ht="12.75" hidden="false" customHeight="false" outlineLevel="0" collapsed="false">
      <c r="A641" s="1" t="n">
        <v>1050</v>
      </c>
      <c r="B641" s="5" t="n">
        <v>41817</v>
      </c>
      <c r="C641" s="6" t="n">
        <v>0.625462962962963</v>
      </c>
      <c r="D641" s="1" t="n">
        <v>37.3</v>
      </c>
      <c r="E641" s="7" t="n">
        <f aca="false">IF(D641&gt;10,D641-10,0)</f>
        <v>27.3</v>
      </c>
      <c r="F641" s="7" t="n">
        <f aca="false">IF(D641&gt;8,D641-8,0)</f>
        <v>29.3</v>
      </c>
    </row>
    <row r="642" customFormat="false" ht="12.75" hidden="false" customHeight="false" outlineLevel="0" collapsed="false">
      <c r="A642" s="1" t="n">
        <v>1051</v>
      </c>
      <c r="B642" s="5" t="n">
        <v>41817</v>
      </c>
      <c r="C642" s="6" t="n">
        <v>0.66712962962963</v>
      </c>
      <c r="D642" s="1" t="n">
        <v>36.5</v>
      </c>
      <c r="E642" s="7" t="n">
        <f aca="false">IF(D642&gt;10,D642-10,0)</f>
        <v>26.5</v>
      </c>
      <c r="F642" s="7" t="n">
        <f aca="false">IF(D642&gt;8,D642-8,0)</f>
        <v>28.5</v>
      </c>
    </row>
    <row r="643" customFormat="false" ht="12.75" hidden="false" customHeight="false" outlineLevel="0" collapsed="false">
      <c r="A643" s="1" t="n">
        <v>1052</v>
      </c>
      <c r="B643" s="5" t="n">
        <v>41817</v>
      </c>
      <c r="C643" s="6" t="n">
        <v>0.708796296296296</v>
      </c>
      <c r="D643" s="1" t="n">
        <v>37.7</v>
      </c>
      <c r="E643" s="7" t="n">
        <f aca="false">IF(D643&gt;10,D643-10,0)</f>
        <v>27.7</v>
      </c>
      <c r="F643" s="7" t="n">
        <f aca="false">IF(D643&gt;8,D643-8,0)</f>
        <v>29.7</v>
      </c>
    </row>
    <row r="644" customFormat="false" ht="12.75" hidden="false" customHeight="false" outlineLevel="0" collapsed="false">
      <c r="A644" s="1" t="n">
        <v>1053</v>
      </c>
      <c r="B644" s="5" t="n">
        <v>41817</v>
      </c>
      <c r="C644" s="6" t="n">
        <v>0.750462962962963</v>
      </c>
      <c r="D644" s="1" t="n">
        <v>34.2</v>
      </c>
      <c r="E644" s="7" t="n">
        <f aca="false">IF(D644&gt;10,D644-10,0)</f>
        <v>24.2</v>
      </c>
      <c r="F644" s="7" t="n">
        <f aca="false">IF(D644&gt;8,D644-8,0)</f>
        <v>26.2</v>
      </c>
    </row>
    <row r="645" customFormat="false" ht="12.75" hidden="false" customHeight="false" outlineLevel="0" collapsed="false">
      <c r="A645" s="1" t="n">
        <v>1054</v>
      </c>
      <c r="B645" s="5" t="n">
        <v>41817</v>
      </c>
      <c r="C645" s="6" t="n">
        <v>0.79212962962963</v>
      </c>
      <c r="D645" s="1" t="n">
        <v>27.4</v>
      </c>
      <c r="E645" s="7" t="n">
        <f aca="false">IF(D645&gt;10,D645-10,0)</f>
        <v>17.4</v>
      </c>
      <c r="F645" s="7" t="n">
        <f aca="false">IF(D645&gt;8,D645-8,0)</f>
        <v>19.4</v>
      </c>
    </row>
    <row r="646" customFormat="false" ht="12.75" hidden="false" customHeight="false" outlineLevel="0" collapsed="false">
      <c r="A646" s="1" t="n">
        <v>1055</v>
      </c>
      <c r="B646" s="5" t="n">
        <v>41817</v>
      </c>
      <c r="C646" s="6" t="n">
        <v>0.833796296296296</v>
      </c>
      <c r="D646" s="1" t="n">
        <v>20.5</v>
      </c>
      <c r="E646" s="7" t="n">
        <f aca="false">IF(D646&gt;10,D646-10,0)</f>
        <v>10.5</v>
      </c>
      <c r="F646" s="7" t="n">
        <f aca="false">IF(D646&gt;8,D646-8,0)</f>
        <v>12.5</v>
      </c>
    </row>
    <row r="647" customFormat="false" ht="12.75" hidden="false" customHeight="false" outlineLevel="0" collapsed="false">
      <c r="A647" s="1" t="n">
        <v>1056</v>
      </c>
      <c r="B647" s="5" t="n">
        <v>41817</v>
      </c>
      <c r="C647" s="6" t="n">
        <v>0.875462962962963</v>
      </c>
      <c r="D647" s="1" t="n">
        <v>17.8</v>
      </c>
      <c r="E647" s="7" t="n">
        <f aca="false">IF(D647&gt;10,D647-10,0)</f>
        <v>7.8</v>
      </c>
      <c r="F647" s="7" t="n">
        <f aca="false">IF(D647&gt;8,D647-8,0)</f>
        <v>9.8</v>
      </c>
    </row>
    <row r="648" customFormat="false" ht="12.75" hidden="false" customHeight="false" outlineLevel="0" collapsed="false">
      <c r="A648" s="1" t="n">
        <v>1057</v>
      </c>
      <c r="B648" s="5" t="n">
        <v>41817</v>
      </c>
      <c r="C648" s="6" t="n">
        <v>0.91712962962963</v>
      </c>
      <c r="D648" s="1" t="n">
        <v>15.6</v>
      </c>
      <c r="E648" s="7" t="n">
        <f aca="false">IF(D648&gt;10,D648-10,0)</f>
        <v>5.6</v>
      </c>
      <c r="F648" s="7" t="n">
        <f aca="false">IF(D648&gt;8,D648-8,0)</f>
        <v>7.6</v>
      </c>
    </row>
    <row r="649" customFormat="false" ht="12.75" hidden="false" customHeight="false" outlineLevel="0" collapsed="false">
      <c r="A649" s="1" t="n">
        <v>1058</v>
      </c>
      <c r="B649" s="5" t="n">
        <v>41817</v>
      </c>
      <c r="C649" s="6" t="n">
        <v>0.958796296296296</v>
      </c>
      <c r="D649" s="1" t="n">
        <v>14.9</v>
      </c>
      <c r="E649" s="7" t="n">
        <f aca="false">IF(D649&gt;10,D649-10,0)</f>
        <v>4.9</v>
      </c>
      <c r="F649" s="7" t="n">
        <f aca="false">IF(D649&gt;8,D649-8,0)</f>
        <v>6.9</v>
      </c>
    </row>
    <row r="650" customFormat="false" ht="12.75" hidden="false" customHeight="false" outlineLevel="0" collapsed="false">
      <c r="A650" s="1" t="n">
        <v>1059</v>
      </c>
      <c r="B650" s="5" t="n">
        <v>41818</v>
      </c>
      <c r="C650" s="6" t="n">
        <v>0.000462962962962963</v>
      </c>
      <c r="D650" s="1" t="n">
        <v>14.1</v>
      </c>
      <c r="E650" s="7" t="n">
        <f aca="false">IF(D650&gt;10,D650-10,0)</f>
        <v>4.1</v>
      </c>
      <c r="F650" s="7" t="n">
        <f aca="false">IF(D650&gt;8,D650-8,0)</f>
        <v>6.1</v>
      </c>
      <c r="G650" s="1" t="n">
        <f aca="false">MAX(D650:D674)</f>
        <v>35.8</v>
      </c>
      <c r="H650" s="1" t="n">
        <f aca="false">MIN(D650:D673)</f>
        <v>12.9</v>
      </c>
      <c r="I650" s="1" t="n">
        <f aca="false">IF((((G650+H650)/2)-10)&gt;0,(((G650+H650)/2)-10),0)</f>
        <v>14.35</v>
      </c>
    </row>
    <row r="651" customFormat="false" ht="12.75" hidden="false" customHeight="false" outlineLevel="0" collapsed="false">
      <c r="A651" s="1" t="n">
        <v>1060</v>
      </c>
      <c r="B651" s="5" t="n">
        <v>41818</v>
      </c>
      <c r="C651" s="6" t="n">
        <v>0.0421296296296296</v>
      </c>
      <c r="D651" s="1" t="n">
        <v>14.2</v>
      </c>
      <c r="E651" s="7" t="n">
        <f aca="false">IF(D651&gt;10,D651-10,0)</f>
        <v>4.2</v>
      </c>
      <c r="F651" s="7" t="n">
        <f aca="false">IF(D651&gt;8,D651-8,0)</f>
        <v>6.2</v>
      </c>
    </row>
    <row r="652" customFormat="false" ht="12.75" hidden="false" customHeight="false" outlineLevel="0" collapsed="false">
      <c r="A652" s="1" t="n">
        <v>1061</v>
      </c>
      <c r="B652" s="5" t="n">
        <v>41818</v>
      </c>
      <c r="C652" s="6" t="n">
        <v>0.0837962962962963</v>
      </c>
      <c r="D652" s="1" t="n">
        <v>14.2</v>
      </c>
      <c r="E652" s="7" t="n">
        <f aca="false">IF(D652&gt;10,D652-10,0)</f>
        <v>4.2</v>
      </c>
      <c r="F652" s="7" t="n">
        <f aca="false">IF(D652&gt;8,D652-8,0)</f>
        <v>6.2</v>
      </c>
    </row>
    <row r="653" customFormat="false" ht="12.75" hidden="false" customHeight="false" outlineLevel="0" collapsed="false">
      <c r="A653" s="1" t="n">
        <v>1062</v>
      </c>
      <c r="B653" s="5" t="n">
        <v>41818</v>
      </c>
      <c r="C653" s="6" t="n">
        <v>0.125462962962963</v>
      </c>
      <c r="D653" s="1" t="n">
        <v>13.9</v>
      </c>
      <c r="E653" s="7" t="n">
        <f aca="false">IF(D653&gt;10,D653-10,0)</f>
        <v>3.9</v>
      </c>
      <c r="F653" s="7" t="n">
        <f aca="false">IF(D653&gt;8,D653-8,0)</f>
        <v>5.9</v>
      </c>
    </row>
    <row r="654" customFormat="false" ht="12.75" hidden="false" customHeight="false" outlineLevel="0" collapsed="false">
      <c r="A654" s="1" t="n">
        <v>1063</v>
      </c>
      <c r="B654" s="5" t="n">
        <v>41818</v>
      </c>
      <c r="C654" s="6" t="n">
        <v>0.16712962962963</v>
      </c>
      <c r="D654" s="1" t="n">
        <v>13.6</v>
      </c>
      <c r="E654" s="7" t="n">
        <f aca="false">IF(D654&gt;10,D654-10,0)</f>
        <v>3.6</v>
      </c>
      <c r="F654" s="7" t="n">
        <f aca="false">IF(D654&gt;8,D654-8,0)</f>
        <v>5.6</v>
      </c>
    </row>
    <row r="655" customFormat="false" ht="12.75" hidden="false" customHeight="false" outlineLevel="0" collapsed="false">
      <c r="A655" s="1" t="n">
        <v>1064</v>
      </c>
      <c r="B655" s="5" t="n">
        <v>41818</v>
      </c>
      <c r="C655" s="6" t="n">
        <v>0.208796296296296</v>
      </c>
      <c r="D655" s="1" t="n">
        <v>12.9</v>
      </c>
      <c r="E655" s="7" t="n">
        <f aca="false">IF(D655&gt;10,D655-10,0)</f>
        <v>2.9</v>
      </c>
      <c r="F655" s="7" t="n">
        <f aca="false">IF(D655&gt;8,D655-8,0)</f>
        <v>4.9</v>
      </c>
    </row>
    <row r="656" customFormat="false" ht="12.75" hidden="false" customHeight="false" outlineLevel="0" collapsed="false">
      <c r="A656" s="1" t="n">
        <v>1065</v>
      </c>
      <c r="B656" s="5" t="n">
        <v>41818</v>
      </c>
      <c r="C656" s="6" t="n">
        <v>0.250462962962963</v>
      </c>
      <c r="D656" s="1" t="n">
        <v>14.3</v>
      </c>
      <c r="E656" s="7" t="n">
        <f aca="false">IF(D656&gt;10,D656-10,0)</f>
        <v>4.3</v>
      </c>
      <c r="F656" s="7" t="n">
        <f aca="false">IF(D656&gt;8,D656-8,0)</f>
        <v>6.3</v>
      </c>
    </row>
    <row r="657" customFormat="false" ht="12.75" hidden="false" customHeight="false" outlineLevel="0" collapsed="false">
      <c r="A657" s="1" t="n">
        <v>1066</v>
      </c>
      <c r="B657" s="5" t="n">
        <v>41818</v>
      </c>
      <c r="C657" s="6" t="n">
        <v>0.29212962962963</v>
      </c>
      <c r="D657" s="1" t="n">
        <v>15.8</v>
      </c>
      <c r="E657" s="7" t="n">
        <f aca="false">IF(D657&gt;10,D657-10,0)</f>
        <v>5.8</v>
      </c>
      <c r="F657" s="7" t="n">
        <f aca="false">IF(D657&gt;8,D657-8,0)</f>
        <v>7.8</v>
      </c>
    </row>
    <row r="658" customFormat="false" ht="12.75" hidden="false" customHeight="false" outlineLevel="0" collapsed="false">
      <c r="A658" s="1" t="n">
        <v>1067</v>
      </c>
      <c r="B658" s="5" t="n">
        <v>41818</v>
      </c>
      <c r="C658" s="6" t="n">
        <v>0.333796296296296</v>
      </c>
      <c r="D658" s="1" t="n">
        <v>19.9</v>
      </c>
      <c r="E658" s="7" t="n">
        <f aca="false">IF(D658&gt;10,D658-10,0)</f>
        <v>9.9</v>
      </c>
      <c r="F658" s="7" t="n">
        <f aca="false">IF(D658&gt;8,D658-8,0)</f>
        <v>11.9</v>
      </c>
    </row>
    <row r="659" customFormat="false" ht="12.75" hidden="false" customHeight="false" outlineLevel="0" collapsed="false">
      <c r="A659" s="1" t="n">
        <v>1068</v>
      </c>
      <c r="B659" s="5" t="n">
        <v>41818</v>
      </c>
      <c r="C659" s="6" t="n">
        <v>0.375462962962963</v>
      </c>
      <c r="D659" s="1" t="n">
        <v>21.8</v>
      </c>
      <c r="E659" s="7" t="n">
        <f aca="false">IF(D659&gt;10,D659-10,0)</f>
        <v>11.8</v>
      </c>
      <c r="F659" s="7" t="n">
        <f aca="false">IF(D659&gt;8,D659-8,0)</f>
        <v>13.8</v>
      </c>
    </row>
    <row r="660" customFormat="false" ht="12.75" hidden="false" customHeight="false" outlineLevel="0" collapsed="false">
      <c r="A660" s="1" t="n">
        <v>1069</v>
      </c>
      <c r="B660" s="5" t="n">
        <v>41818</v>
      </c>
      <c r="C660" s="6" t="n">
        <v>0.41712962962963</v>
      </c>
      <c r="D660" s="1" t="n">
        <v>26.1</v>
      </c>
      <c r="E660" s="7" t="n">
        <f aca="false">IF(D660&gt;10,D660-10,0)</f>
        <v>16.1</v>
      </c>
      <c r="F660" s="7" t="n">
        <f aca="false">IF(D660&gt;8,D660-8,0)</f>
        <v>18.1</v>
      </c>
    </row>
    <row r="661" customFormat="false" ht="12.75" hidden="false" customHeight="false" outlineLevel="0" collapsed="false">
      <c r="A661" s="1" t="n">
        <v>1070</v>
      </c>
      <c r="B661" s="5" t="n">
        <v>41818</v>
      </c>
      <c r="C661" s="6" t="n">
        <v>0.458796296296296</v>
      </c>
      <c r="D661" s="1" t="n">
        <v>28.3</v>
      </c>
      <c r="E661" s="7" t="n">
        <f aca="false">IF(D661&gt;10,D661-10,0)</f>
        <v>18.3</v>
      </c>
      <c r="F661" s="7" t="n">
        <f aca="false">IF(D661&gt;8,D661-8,0)</f>
        <v>20.3</v>
      </c>
    </row>
    <row r="662" customFormat="false" ht="12.75" hidden="false" customHeight="false" outlineLevel="0" collapsed="false">
      <c r="A662" s="1" t="n">
        <v>1071</v>
      </c>
      <c r="B662" s="5" t="n">
        <v>41818</v>
      </c>
      <c r="C662" s="6" t="n">
        <v>0.500462962962963</v>
      </c>
      <c r="D662" s="1" t="n">
        <v>26.4</v>
      </c>
      <c r="E662" s="7" t="n">
        <f aca="false">IF(D662&gt;10,D662-10,0)</f>
        <v>16.4</v>
      </c>
      <c r="F662" s="7" t="n">
        <f aca="false">IF(D662&gt;8,D662-8,0)</f>
        <v>18.4</v>
      </c>
    </row>
    <row r="663" customFormat="false" ht="12.75" hidden="false" customHeight="false" outlineLevel="0" collapsed="false">
      <c r="A663" s="1" t="n">
        <v>1072</v>
      </c>
      <c r="B663" s="5" t="n">
        <v>41818</v>
      </c>
      <c r="C663" s="6" t="n">
        <v>0.54212962962963</v>
      </c>
      <c r="D663" s="1" t="n">
        <v>26.1</v>
      </c>
      <c r="E663" s="7" t="n">
        <f aca="false">IF(D663&gt;10,D663-10,0)</f>
        <v>16.1</v>
      </c>
      <c r="F663" s="7" t="n">
        <f aca="false">IF(D663&gt;8,D663-8,0)</f>
        <v>18.1</v>
      </c>
    </row>
    <row r="664" customFormat="false" ht="12.75" hidden="false" customHeight="false" outlineLevel="0" collapsed="false">
      <c r="A664" s="1" t="n">
        <v>1073</v>
      </c>
      <c r="B664" s="5" t="n">
        <v>41818</v>
      </c>
      <c r="C664" s="6" t="n">
        <v>0.583796296296296</v>
      </c>
      <c r="D664" s="1" t="n">
        <v>33.5</v>
      </c>
      <c r="E664" s="7" t="n">
        <f aca="false">IF(D664&gt;10,D664-10,0)</f>
        <v>23.5</v>
      </c>
      <c r="F664" s="7" t="n">
        <f aca="false">IF(D664&gt;8,D664-8,0)</f>
        <v>25.5</v>
      </c>
    </row>
    <row r="665" customFormat="false" ht="12.75" hidden="false" customHeight="false" outlineLevel="0" collapsed="false">
      <c r="A665" s="1" t="n">
        <v>1074</v>
      </c>
      <c r="B665" s="5" t="n">
        <v>41818</v>
      </c>
      <c r="C665" s="6" t="n">
        <v>0.625462962962963</v>
      </c>
      <c r="D665" s="1" t="n">
        <v>35.5</v>
      </c>
      <c r="E665" s="7" t="n">
        <f aca="false">IF(D665&gt;10,D665-10,0)</f>
        <v>25.5</v>
      </c>
      <c r="F665" s="7" t="n">
        <f aca="false">IF(D665&gt;8,D665-8,0)</f>
        <v>27.5</v>
      </c>
    </row>
    <row r="666" customFormat="false" ht="12.75" hidden="false" customHeight="false" outlineLevel="0" collapsed="false">
      <c r="A666" s="1" t="n">
        <v>1075</v>
      </c>
      <c r="B666" s="5" t="n">
        <v>41818</v>
      </c>
      <c r="C666" s="6" t="n">
        <v>0.66712962962963</v>
      </c>
      <c r="D666" s="1" t="n">
        <v>34.7</v>
      </c>
      <c r="E666" s="7" t="n">
        <f aca="false">IF(D666&gt;10,D666-10,0)</f>
        <v>24.7</v>
      </c>
      <c r="F666" s="7" t="n">
        <f aca="false">IF(D666&gt;8,D666-8,0)</f>
        <v>26.7</v>
      </c>
    </row>
    <row r="667" customFormat="false" ht="12.75" hidden="false" customHeight="false" outlineLevel="0" collapsed="false">
      <c r="A667" s="1" t="n">
        <v>1076</v>
      </c>
      <c r="B667" s="5" t="n">
        <v>41818</v>
      </c>
      <c r="C667" s="6" t="n">
        <v>0.708796296296296</v>
      </c>
      <c r="D667" s="1" t="n">
        <v>35.8</v>
      </c>
      <c r="E667" s="7" t="n">
        <f aca="false">IF(D667&gt;10,D667-10,0)</f>
        <v>25.8</v>
      </c>
      <c r="F667" s="7" t="n">
        <f aca="false">IF(D667&gt;8,D667-8,0)</f>
        <v>27.8</v>
      </c>
    </row>
    <row r="668" customFormat="false" ht="12.75" hidden="false" customHeight="false" outlineLevel="0" collapsed="false">
      <c r="A668" s="1" t="n">
        <v>1077</v>
      </c>
      <c r="B668" s="5" t="n">
        <v>41818</v>
      </c>
      <c r="C668" s="6" t="n">
        <v>0.750462962962963</v>
      </c>
      <c r="D668" s="1" t="n">
        <v>33.9</v>
      </c>
      <c r="E668" s="7" t="n">
        <f aca="false">IF(D668&gt;10,D668-10,0)</f>
        <v>23.9</v>
      </c>
      <c r="F668" s="7" t="n">
        <f aca="false">IF(D668&gt;8,D668-8,0)</f>
        <v>25.9</v>
      </c>
    </row>
    <row r="669" customFormat="false" ht="12.75" hidden="false" customHeight="false" outlineLevel="0" collapsed="false">
      <c r="A669" s="1" t="n">
        <v>1078</v>
      </c>
      <c r="B669" s="5" t="n">
        <v>41818</v>
      </c>
      <c r="C669" s="6" t="n">
        <v>0.79212962962963</v>
      </c>
      <c r="D669" s="1" t="n">
        <v>28.1</v>
      </c>
      <c r="E669" s="7" t="n">
        <f aca="false">IF(D669&gt;10,D669-10,0)</f>
        <v>18.1</v>
      </c>
      <c r="F669" s="7" t="n">
        <f aca="false">IF(D669&gt;8,D669-8,0)</f>
        <v>20.1</v>
      </c>
    </row>
    <row r="670" customFormat="false" ht="12.75" hidden="false" customHeight="false" outlineLevel="0" collapsed="false">
      <c r="A670" s="1" t="n">
        <v>1079</v>
      </c>
      <c r="B670" s="5" t="n">
        <v>41818</v>
      </c>
      <c r="C670" s="6" t="n">
        <v>0.833796296296296</v>
      </c>
      <c r="D670" s="1" t="n">
        <v>22.8</v>
      </c>
      <c r="E670" s="7" t="n">
        <f aca="false">IF(D670&gt;10,D670-10,0)</f>
        <v>12.8</v>
      </c>
      <c r="F670" s="7" t="n">
        <f aca="false">IF(D670&gt;8,D670-8,0)</f>
        <v>14.8</v>
      </c>
    </row>
    <row r="671" customFormat="false" ht="12.75" hidden="false" customHeight="false" outlineLevel="0" collapsed="false">
      <c r="A671" s="1" t="n">
        <v>1080</v>
      </c>
      <c r="B671" s="5" t="n">
        <v>41818</v>
      </c>
      <c r="C671" s="6" t="n">
        <v>0.875462962962963</v>
      </c>
      <c r="D671" s="1" t="n">
        <v>19.7</v>
      </c>
      <c r="E671" s="7" t="n">
        <f aca="false">IF(D671&gt;10,D671-10,0)</f>
        <v>9.7</v>
      </c>
      <c r="F671" s="7" t="n">
        <f aca="false">IF(D671&gt;8,D671-8,0)</f>
        <v>11.7</v>
      </c>
    </row>
    <row r="672" customFormat="false" ht="12.75" hidden="false" customHeight="false" outlineLevel="0" collapsed="false">
      <c r="A672" s="1" t="n">
        <v>1081</v>
      </c>
      <c r="B672" s="5" t="n">
        <v>41818</v>
      </c>
      <c r="C672" s="6" t="n">
        <v>0.91712962962963</v>
      </c>
      <c r="D672" s="1" t="n">
        <v>18.3</v>
      </c>
      <c r="E672" s="7" t="n">
        <f aca="false">IF(D672&gt;10,D672-10,0)</f>
        <v>8.3</v>
      </c>
      <c r="F672" s="7" t="n">
        <f aca="false">IF(D672&gt;8,D672-8,0)</f>
        <v>10.3</v>
      </c>
    </row>
    <row r="673" customFormat="false" ht="12.75" hidden="false" customHeight="false" outlineLevel="0" collapsed="false">
      <c r="A673" s="1" t="n">
        <v>1082</v>
      </c>
      <c r="B673" s="5" t="n">
        <v>41818</v>
      </c>
      <c r="C673" s="6" t="n">
        <v>0.958796296296296</v>
      </c>
      <c r="D673" s="1" t="n">
        <v>18</v>
      </c>
      <c r="E673" s="7" t="n">
        <f aca="false">IF(D673&gt;10,D673-10,0)</f>
        <v>8</v>
      </c>
      <c r="F673" s="7" t="n">
        <f aca="false">IF(D673&gt;8,D673-8,0)</f>
        <v>10</v>
      </c>
    </row>
    <row r="674" customFormat="false" ht="12.75" hidden="false" customHeight="false" outlineLevel="0" collapsed="false">
      <c r="A674" s="1" t="n">
        <v>1083</v>
      </c>
      <c r="B674" s="5" t="n">
        <v>41819</v>
      </c>
      <c r="C674" s="6" t="n">
        <v>0.000462962962962963</v>
      </c>
      <c r="D674" s="1" t="n">
        <v>16.9</v>
      </c>
      <c r="E674" s="7" t="n">
        <f aca="false">IF(D674&gt;10,D674-10,0)</f>
        <v>6.9</v>
      </c>
      <c r="F674" s="7" t="n">
        <f aca="false">IF(D674&gt;8,D674-8,0)</f>
        <v>8.9</v>
      </c>
      <c r="G674" s="1" t="n">
        <f aca="false">MAX(D674:D698)</f>
        <v>37.7</v>
      </c>
      <c r="H674" s="1" t="n">
        <f aca="false">MIN(D674:D697)</f>
        <v>14.7</v>
      </c>
      <c r="I674" s="1" t="n">
        <f aca="false">IF((((G674+H674)/2)-10)&gt;0,(((G674+H674)/2)-10),0)</f>
        <v>16.2</v>
      </c>
    </row>
    <row r="675" customFormat="false" ht="12.75" hidden="false" customHeight="false" outlineLevel="0" collapsed="false">
      <c r="A675" s="1" t="n">
        <v>1084</v>
      </c>
      <c r="B675" s="5" t="n">
        <v>41819</v>
      </c>
      <c r="C675" s="6" t="n">
        <v>0.0421296296296296</v>
      </c>
      <c r="D675" s="1" t="n">
        <v>16.6</v>
      </c>
      <c r="E675" s="7" t="n">
        <f aca="false">IF(D675&gt;10,D675-10,0)</f>
        <v>6.6</v>
      </c>
      <c r="F675" s="7" t="n">
        <f aca="false">IF(D675&gt;8,D675-8,0)</f>
        <v>8.6</v>
      </c>
    </row>
    <row r="676" customFormat="false" ht="12.75" hidden="false" customHeight="false" outlineLevel="0" collapsed="false">
      <c r="A676" s="1" t="n">
        <v>1085</v>
      </c>
      <c r="B676" s="5" t="n">
        <v>41819</v>
      </c>
      <c r="C676" s="6" t="n">
        <v>0.0837962962962963</v>
      </c>
      <c r="D676" s="1" t="n">
        <v>16.4</v>
      </c>
      <c r="E676" s="7" t="n">
        <f aca="false">IF(D676&gt;10,D676-10,0)</f>
        <v>6.4</v>
      </c>
      <c r="F676" s="7" t="n">
        <f aca="false">IF(D676&gt;8,D676-8,0)</f>
        <v>8.4</v>
      </c>
    </row>
    <row r="677" customFormat="false" ht="12.75" hidden="false" customHeight="false" outlineLevel="0" collapsed="false">
      <c r="A677" s="1" t="n">
        <v>1086</v>
      </c>
      <c r="B677" s="5" t="n">
        <v>41819</v>
      </c>
      <c r="C677" s="6" t="n">
        <v>0.125462962962963</v>
      </c>
      <c r="D677" s="1" t="n">
        <v>15.6</v>
      </c>
      <c r="E677" s="7" t="n">
        <f aca="false">IF(D677&gt;10,D677-10,0)</f>
        <v>5.6</v>
      </c>
      <c r="F677" s="7" t="n">
        <f aca="false">IF(D677&gt;8,D677-8,0)</f>
        <v>7.6</v>
      </c>
    </row>
    <row r="678" customFormat="false" ht="12.75" hidden="false" customHeight="false" outlineLevel="0" collapsed="false">
      <c r="A678" s="1" t="n">
        <v>1087</v>
      </c>
      <c r="B678" s="5" t="n">
        <v>41819</v>
      </c>
      <c r="C678" s="6" t="n">
        <v>0.16712962962963</v>
      </c>
      <c r="D678" s="1" t="n">
        <v>15.1</v>
      </c>
      <c r="E678" s="7" t="n">
        <f aca="false">IF(D678&gt;10,D678-10,0)</f>
        <v>5.1</v>
      </c>
      <c r="F678" s="7" t="n">
        <f aca="false">IF(D678&gt;8,D678-8,0)</f>
        <v>7.1</v>
      </c>
    </row>
    <row r="679" customFormat="false" ht="12.75" hidden="false" customHeight="false" outlineLevel="0" collapsed="false">
      <c r="A679" s="1" t="n">
        <v>1088</v>
      </c>
      <c r="B679" s="5" t="n">
        <v>41819</v>
      </c>
      <c r="C679" s="6" t="n">
        <v>0.208796296296296</v>
      </c>
      <c r="D679" s="1" t="n">
        <v>14.7</v>
      </c>
      <c r="E679" s="7" t="n">
        <f aca="false">IF(D679&gt;10,D679-10,0)</f>
        <v>4.7</v>
      </c>
      <c r="F679" s="7" t="n">
        <f aca="false">IF(D679&gt;8,D679-8,0)</f>
        <v>6.7</v>
      </c>
    </row>
    <row r="680" customFormat="false" ht="12.75" hidden="false" customHeight="false" outlineLevel="0" collapsed="false">
      <c r="A680" s="1" t="n">
        <v>1089</v>
      </c>
      <c r="B680" s="5" t="n">
        <v>41819</v>
      </c>
      <c r="C680" s="6" t="n">
        <v>0.250462962962963</v>
      </c>
      <c r="D680" s="1" t="n">
        <v>16.3</v>
      </c>
      <c r="E680" s="7" t="n">
        <f aca="false">IF(D680&gt;10,D680-10,0)</f>
        <v>6.3</v>
      </c>
      <c r="F680" s="7" t="n">
        <f aca="false">IF(D680&gt;8,D680-8,0)</f>
        <v>8.3</v>
      </c>
    </row>
    <row r="681" customFormat="false" ht="12.75" hidden="false" customHeight="false" outlineLevel="0" collapsed="false">
      <c r="A681" s="1" t="n">
        <v>1090</v>
      </c>
      <c r="B681" s="5" t="n">
        <v>41819</v>
      </c>
      <c r="C681" s="6" t="n">
        <v>0.29212962962963</v>
      </c>
      <c r="D681" s="1" t="n">
        <v>17.8</v>
      </c>
      <c r="E681" s="7" t="n">
        <f aca="false">IF(D681&gt;10,D681-10,0)</f>
        <v>7.8</v>
      </c>
      <c r="F681" s="7" t="n">
        <f aca="false">IF(D681&gt;8,D681-8,0)</f>
        <v>9.8</v>
      </c>
    </row>
    <row r="682" customFormat="false" ht="12.75" hidden="false" customHeight="false" outlineLevel="0" collapsed="false">
      <c r="A682" s="1" t="n">
        <v>1091</v>
      </c>
      <c r="B682" s="5" t="n">
        <v>41819</v>
      </c>
      <c r="C682" s="6" t="n">
        <v>0.333796296296296</v>
      </c>
      <c r="D682" s="1" t="n">
        <v>21.3</v>
      </c>
      <c r="E682" s="7" t="n">
        <f aca="false">IF(D682&gt;10,D682-10,0)</f>
        <v>11.3</v>
      </c>
      <c r="F682" s="7" t="n">
        <f aca="false">IF(D682&gt;8,D682-8,0)</f>
        <v>13.3</v>
      </c>
    </row>
    <row r="683" customFormat="false" ht="12.75" hidden="false" customHeight="false" outlineLevel="0" collapsed="false">
      <c r="A683" s="1" t="n">
        <v>1092</v>
      </c>
      <c r="B683" s="5" t="n">
        <v>41819</v>
      </c>
      <c r="C683" s="6" t="n">
        <v>0.375462962962963</v>
      </c>
      <c r="D683" s="1" t="n">
        <v>24.5</v>
      </c>
      <c r="E683" s="7" t="n">
        <f aca="false">IF(D683&gt;10,D683-10,0)</f>
        <v>14.5</v>
      </c>
      <c r="F683" s="7" t="n">
        <f aca="false">IF(D683&gt;8,D683-8,0)</f>
        <v>16.5</v>
      </c>
    </row>
    <row r="684" customFormat="false" ht="12.75" hidden="false" customHeight="false" outlineLevel="0" collapsed="false">
      <c r="A684" s="1" t="n">
        <v>1093</v>
      </c>
      <c r="B684" s="5" t="n">
        <v>41819</v>
      </c>
      <c r="C684" s="6" t="n">
        <v>0.41712962962963</v>
      </c>
      <c r="D684" s="1" t="n">
        <v>25.9</v>
      </c>
      <c r="E684" s="7" t="n">
        <f aca="false">IF(D684&gt;10,D684-10,0)</f>
        <v>15.9</v>
      </c>
      <c r="F684" s="7" t="n">
        <f aca="false">IF(D684&gt;8,D684-8,0)</f>
        <v>17.9</v>
      </c>
    </row>
    <row r="685" customFormat="false" ht="12.75" hidden="false" customHeight="false" outlineLevel="0" collapsed="false">
      <c r="A685" s="1" t="n">
        <v>1094</v>
      </c>
      <c r="B685" s="5" t="n">
        <v>41819</v>
      </c>
      <c r="C685" s="6" t="n">
        <v>0.458796296296296</v>
      </c>
      <c r="D685" s="1" t="n">
        <v>28.5</v>
      </c>
      <c r="E685" s="7" t="n">
        <f aca="false">IF(D685&gt;10,D685-10,0)</f>
        <v>18.5</v>
      </c>
      <c r="F685" s="7" t="n">
        <f aca="false">IF(D685&gt;8,D685-8,0)</f>
        <v>20.5</v>
      </c>
    </row>
    <row r="686" customFormat="false" ht="12.75" hidden="false" customHeight="false" outlineLevel="0" collapsed="false">
      <c r="A686" s="1" t="n">
        <v>1095</v>
      </c>
      <c r="B686" s="5" t="n">
        <v>41819</v>
      </c>
      <c r="C686" s="6" t="n">
        <v>0.500462962962963</v>
      </c>
      <c r="D686" s="1" t="n">
        <v>32.8</v>
      </c>
      <c r="E686" s="7" t="n">
        <f aca="false">IF(D686&gt;10,D686-10,0)</f>
        <v>22.8</v>
      </c>
      <c r="F686" s="7" t="n">
        <f aca="false">IF(D686&gt;8,D686-8,0)</f>
        <v>24.8</v>
      </c>
    </row>
    <row r="687" customFormat="false" ht="12.75" hidden="false" customHeight="false" outlineLevel="0" collapsed="false">
      <c r="A687" s="1" t="n">
        <v>1096</v>
      </c>
      <c r="B687" s="5" t="n">
        <v>41819</v>
      </c>
      <c r="C687" s="6" t="n">
        <v>0.54212962962963</v>
      </c>
      <c r="D687" s="1" t="n">
        <v>33.6</v>
      </c>
      <c r="E687" s="7" t="n">
        <f aca="false">IF(D687&gt;10,D687-10,0)</f>
        <v>23.6</v>
      </c>
      <c r="F687" s="7" t="n">
        <f aca="false">IF(D687&gt;8,D687-8,0)</f>
        <v>25.6</v>
      </c>
    </row>
    <row r="688" customFormat="false" ht="12.75" hidden="false" customHeight="false" outlineLevel="0" collapsed="false">
      <c r="A688" s="1" t="n">
        <v>1097</v>
      </c>
      <c r="B688" s="5" t="n">
        <v>41819</v>
      </c>
      <c r="C688" s="6" t="n">
        <v>0.583796296296296</v>
      </c>
      <c r="D688" s="1" t="n">
        <v>35.3</v>
      </c>
      <c r="E688" s="7" t="n">
        <f aca="false">IF(D688&gt;10,D688-10,0)</f>
        <v>25.3</v>
      </c>
      <c r="F688" s="7" t="n">
        <f aca="false">IF(D688&gt;8,D688-8,0)</f>
        <v>27.3</v>
      </c>
    </row>
    <row r="689" customFormat="false" ht="12.75" hidden="false" customHeight="false" outlineLevel="0" collapsed="false">
      <c r="A689" s="1" t="n">
        <v>1098</v>
      </c>
      <c r="B689" s="5" t="n">
        <v>41819</v>
      </c>
      <c r="C689" s="6" t="n">
        <v>0.625462962962963</v>
      </c>
      <c r="D689" s="1" t="n">
        <v>36.3</v>
      </c>
      <c r="E689" s="7" t="n">
        <f aca="false">IF(D689&gt;10,D689-10,0)</f>
        <v>26.3</v>
      </c>
      <c r="F689" s="7" t="n">
        <f aca="false">IF(D689&gt;8,D689-8,0)</f>
        <v>28.3</v>
      </c>
    </row>
    <row r="690" customFormat="false" ht="12.75" hidden="false" customHeight="false" outlineLevel="0" collapsed="false">
      <c r="A690" s="1" t="n">
        <v>1099</v>
      </c>
      <c r="B690" s="5" t="n">
        <v>41819</v>
      </c>
      <c r="C690" s="6" t="n">
        <v>0.66712962962963</v>
      </c>
      <c r="D690" s="1" t="n">
        <v>35.9</v>
      </c>
      <c r="E690" s="7" t="n">
        <f aca="false">IF(D690&gt;10,D690-10,0)</f>
        <v>25.9</v>
      </c>
      <c r="F690" s="7" t="n">
        <f aca="false">IF(D690&gt;8,D690-8,0)</f>
        <v>27.9</v>
      </c>
    </row>
    <row r="691" customFormat="false" ht="12.75" hidden="false" customHeight="false" outlineLevel="0" collapsed="false">
      <c r="A691" s="1" t="n">
        <v>1100</v>
      </c>
      <c r="B691" s="5" t="n">
        <v>41819</v>
      </c>
      <c r="C691" s="6" t="n">
        <v>0.708796296296296</v>
      </c>
      <c r="D691" s="1" t="n">
        <v>37.7</v>
      </c>
      <c r="E691" s="7" t="n">
        <f aca="false">IF(D691&gt;10,D691-10,0)</f>
        <v>27.7</v>
      </c>
      <c r="F691" s="7" t="n">
        <f aca="false">IF(D691&gt;8,D691-8,0)</f>
        <v>29.7</v>
      </c>
    </row>
    <row r="692" customFormat="false" ht="12.75" hidden="false" customHeight="false" outlineLevel="0" collapsed="false">
      <c r="A692" s="1" t="n">
        <v>1101</v>
      </c>
      <c r="B692" s="5" t="n">
        <v>41819</v>
      </c>
      <c r="C692" s="6" t="n">
        <v>0.750462962962963</v>
      </c>
      <c r="D692" s="1" t="n">
        <v>35.6</v>
      </c>
      <c r="E692" s="7" t="n">
        <f aca="false">IF(D692&gt;10,D692-10,0)</f>
        <v>25.6</v>
      </c>
      <c r="F692" s="7" t="n">
        <f aca="false">IF(D692&gt;8,D692-8,0)</f>
        <v>27.6</v>
      </c>
    </row>
    <row r="693" customFormat="false" ht="12.75" hidden="false" customHeight="false" outlineLevel="0" collapsed="false">
      <c r="A693" s="1" t="n">
        <v>1102</v>
      </c>
      <c r="B693" s="5" t="n">
        <v>41819</v>
      </c>
      <c r="C693" s="6" t="n">
        <v>0.79212962962963</v>
      </c>
      <c r="D693" s="1" t="n">
        <v>28.9</v>
      </c>
      <c r="E693" s="7" t="n">
        <f aca="false">IF(D693&gt;10,D693-10,0)</f>
        <v>18.9</v>
      </c>
      <c r="F693" s="7" t="n">
        <f aca="false">IF(D693&gt;8,D693-8,0)</f>
        <v>20.9</v>
      </c>
    </row>
    <row r="694" customFormat="false" ht="12.75" hidden="false" customHeight="false" outlineLevel="0" collapsed="false">
      <c r="A694" s="1" t="n">
        <v>1103</v>
      </c>
      <c r="B694" s="5" t="n">
        <v>41819</v>
      </c>
      <c r="C694" s="6" t="n">
        <v>0.833796296296296</v>
      </c>
      <c r="D694" s="1" t="n">
        <v>24.9</v>
      </c>
      <c r="E694" s="7" t="n">
        <f aca="false">IF(D694&gt;10,D694-10,0)</f>
        <v>14.9</v>
      </c>
      <c r="F694" s="7" t="n">
        <f aca="false">IF(D694&gt;8,D694-8,0)</f>
        <v>16.9</v>
      </c>
    </row>
    <row r="695" customFormat="false" ht="12.75" hidden="false" customHeight="false" outlineLevel="0" collapsed="false">
      <c r="A695" s="1" t="n">
        <v>1104</v>
      </c>
      <c r="B695" s="5" t="n">
        <v>41819</v>
      </c>
      <c r="C695" s="6" t="n">
        <v>0.875462962962963</v>
      </c>
      <c r="D695" s="1" t="n">
        <v>21.2</v>
      </c>
      <c r="E695" s="7" t="n">
        <f aca="false">IF(D695&gt;10,D695-10,0)</f>
        <v>11.2</v>
      </c>
      <c r="F695" s="7" t="n">
        <f aca="false">IF(D695&gt;8,D695-8,0)</f>
        <v>13.2</v>
      </c>
    </row>
    <row r="696" customFormat="false" ht="12.75" hidden="false" customHeight="false" outlineLevel="0" collapsed="false">
      <c r="A696" s="1" t="n">
        <v>1105</v>
      </c>
      <c r="B696" s="5" t="n">
        <v>41819</v>
      </c>
      <c r="C696" s="6" t="n">
        <v>0.91712962962963</v>
      </c>
      <c r="D696" s="1" t="n">
        <v>19.7</v>
      </c>
      <c r="E696" s="7" t="n">
        <f aca="false">IF(D696&gt;10,D696-10,0)</f>
        <v>9.7</v>
      </c>
      <c r="F696" s="7" t="n">
        <f aca="false">IF(D696&gt;8,D696-8,0)</f>
        <v>11.7</v>
      </c>
    </row>
    <row r="697" customFormat="false" ht="12.75" hidden="false" customHeight="false" outlineLevel="0" collapsed="false">
      <c r="A697" s="1" t="n">
        <v>1106</v>
      </c>
      <c r="B697" s="5" t="n">
        <v>41819</v>
      </c>
      <c r="C697" s="6" t="n">
        <v>0.958796296296296</v>
      </c>
      <c r="D697" s="1" t="n">
        <v>19.4</v>
      </c>
      <c r="E697" s="7" t="n">
        <f aca="false">IF(D697&gt;10,D697-10,0)</f>
        <v>9.4</v>
      </c>
      <c r="F697" s="7" t="n">
        <f aca="false">IF(D697&gt;8,D697-8,0)</f>
        <v>11.4</v>
      </c>
    </row>
    <row r="698" customFormat="false" ht="12.75" hidden="false" customHeight="false" outlineLevel="0" collapsed="false">
      <c r="A698" s="1" t="n">
        <v>1107</v>
      </c>
      <c r="B698" s="5" t="n">
        <v>41820</v>
      </c>
      <c r="C698" s="6" t="n">
        <v>0.000462962962962963</v>
      </c>
      <c r="D698" s="1" t="n">
        <v>19.9</v>
      </c>
      <c r="E698" s="7" t="n">
        <f aca="false">IF(D698&gt;10,D698-10,0)</f>
        <v>9.9</v>
      </c>
      <c r="F698" s="7" t="n">
        <f aca="false">IF(D698&gt;8,D698-8,0)</f>
        <v>11.9</v>
      </c>
      <c r="G698" s="1" t="n">
        <f aca="false">MAX(D698:D722)</f>
        <v>31</v>
      </c>
      <c r="H698" s="1" t="n">
        <f aca="false">MIN(D698:D721)</f>
        <v>17.9</v>
      </c>
      <c r="I698" s="1" t="n">
        <f aca="false">IF((((G698+H698)/2)-10)&gt;0,(((G698+H698)/2)-10),0)</f>
        <v>14.45</v>
      </c>
    </row>
    <row r="699" customFormat="false" ht="12.75" hidden="false" customHeight="false" outlineLevel="0" collapsed="false">
      <c r="A699" s="1" t="n">
        <v>1108</v>
      </c>
      <c r="B699" s="5" t="n">
        <v>41820</v>
      </c>
      <c r="C699" s="6" t="n">
        <v>0.0421296296296296</v>
      </c>
      <c r="D699" s="1" t="n">
        <v>18.9</v>
      </c>
      <c r="E699" s="7" t="n">
        <f aca="false">IF(D699&gt;10,D699-10,0)</f>
        <v>8.9</v>
      </c>
      <c r="F699" s="7" t="n">
        <f aca="false">IF(D699&gt;8,D699-8,0)</f>
        <v>10.9</v>
      </c>
    </row>
    <row r="700" customFormat="false" ht="12.75" hidden="false" customHeight="false" outlineLevel="0" collapsed="false">
      <c r="A700" s="1" t="n">
        <v>1109</v>
      </c>
      <c r="B700" s="5" t="n">
        <v>41820</v>
      </c>
      <c r="C700" s="6" t="n">
        <v>0.0837962962962963</v>
      </c>
      <c r="D700" s="1" t="n">
        <v>18.9</v>
      </c>
      <c r="E700" s="7" t="n">
        <f aca="false">IF(D700&gt;10,D700-10,0)</f>
        <v>8.9</v>
      </c>
      <c r="F700" s="7" t="n">
        <f aca="false">IF(D700&gt;8,D700-8,0)</f>
        <v>10.9</v>
      </c>
    </row>
    <row r="701" customFormat="false" ht="12.75" hidden="false" customHeight="false" outlineLevel="0" collapsed="false">
      <c r="A701" s="1" t="n">
        <v>1110</v>
      </c>
      <c r="B701" s="5" t="n">
        <v>41820</v>
      </c>
      <c r="C701" s="6" t="n">
        <v>0.125462962962963</v>
      </c>
      <c r="D701" s="1" t="n">
        <v>17.9</v>
      </c>
      <c r="E701" s="7" t="n">
        <f aca="false">IF(D701&gt;10,D701-10,0)</f>
        <v>7.9</v>
      </c>
      <c r="F701" s="7" t="n">
        <f aca="false">IF(D701&gt;8,D701-8,0)</f>
        <v>9.9</v>
      </c>
    </row>
    <row r="702" customFormat="false" ht="12.75" hidden="false" customHeight="false" outlineLevel="0" collapsed="false">
      <c r="A702" s="1" t="n">
        <v>1111</v>
      </c>
      <c r="B702" s="5" t="n">
        <v>41820</v>
      </c>
      <c r="C702" s="6" t="n">
        <v>0.16712962962963</v>
      </c>
      <c r="D702" s="1" t="n">
        <v>18.6</v>
      </c>
      <c r="E702" s="7" t="n">
        <f aca="false">IF(D702&gt;10,D702-10,0)</f>
        <v>8.6</v>
      </c>
      <c r="F702" s="7" t="n">
        <f aca="false">IF(D702&gt;8,D702-8,0)</f>
        <v>10.6</v>
      </c>
    </row>
    <row r="703" customFormat="false" ht="12.75" hidden="false" customHeight="false" outlineLevel="0" collapsed="false">
      <c r="A703" s="1" t="n">
        <v>1112</v>
      </c>
      <c r="B703" s="5" t="n">
        <v>41820</v>
      </c>
      <c r="C703" s="6" t="n">
        <v>0.208796296296296</v>
      </c>
      <c r="D703" s="1" t="n">
        <v>17.9</v>
      </c>
      <c r="E703" s="7" t="n">
        <f aca="false">IF(D703&gt;10,D703-10,0)</f>
        <v>7.9</v>
      </c>
      <c r="F703" s="7" t="n">
        <f aca="false">IF(D703&gt;8,D703-8,0)</f>
        <v>9.9</v>
      </c>
    </row>
    <row r="704" customFormat="false" ht="12.75" hidden="false" customHeight="false" outlineLevel="0" collapsed="false">
      <c r="A704" s="1" t="n">
        <v>1113</v>
      </c>
      <c r="B704" s="5" t="n">
        <v>41820</v>
      </c>
      <c r="C704" s="6" t="n">
        <v>0.250462962962963</v>
      </c>
      <c r="D704" s="1" t="n">
        <v>19.3</v>
      </c>
      <c r="E704" s="7" t="n">
        <f aca="false">IF(D704&gt;10,D704-10,0)</f>
        <v>9.3</v>
      </c>
      <c r="F704" s="7" t="n">
        <f aca="false">IF(D704&gt;8,D704-8,0)</f>
        <v>11.3</v>
      </c>
    </row>
    <row r="705" customFormat="false" ht="12.75" hidden="false" customHeight="false" outlineLevel="0" collapsed="false">
      <c r="A705" s="1" t="n">
        <v>1114</v>
      </c>
      <c r="B705" s="5" t="n">
        <v>41820</v>
      </c>
      <c r="C705" s="6" t="n">
        <v>0.29212962962963</v>
      </c>
      <c r="D705" s="1" t="n">
        <v>21.4</v>
      </c>
      <c r="E705" s="7" t="n">
        <f aca="false">IF(D705&gt;10,D705-10,0)</f>
        <v>11.4</v>
      </c>
      <c r="F705" s="7" t="n">
        <f aca="false">IF(D705&gt;8,D705-8,0)</f>
        <v>13.4</v>
      </c>
    </row>
    <row r="706" customFormat="false" ht="12.75" hidden="false" customHeight="false" outlineLevel="0" collapsed="false">
      <c r="A706" s="1" t="n">
        <v>1115</v>
      </c>
      <c r="B706" s="5" t="n">
        <v>41820</v>
      </c>
      <c r="C706" s="6" t="n">
        <v>0.333796296296296</v>
      </c>
      <c r="D706" s="1" t="n">
        <v>23.2</v>
      </c>
      <c r="E706" s="7" t="n">
        <f aca="false">IF(D706&gt;10,D706-10,0)</f>
        <v>13.2</v>
      </c>
      <c r="F706" s="7" t="n">
        <f aca="false">IF(D706&gt;8,D706-8,0)</f>
        <v>15.2</v>
      </c>
    </row>
    <row r="707" customFormat="false" ht="12.75" hidden="false" customHeight="false" outlineLevel="0" collapsed="false">
      <c r="A707" s="1" t="n">
        <v>1116</v>
      </c>
      <c r="B707" s="5" t="n">
        <v>41820</v>
      </c>
      <c r="C707" s="6" t="n">
        <v>0.375462962962963</v>
      </c>
      <c r="D707" s="1" t="n">
        <v>25.6</v>
      </c>
      <c r="E707" s="7" t="n">
        <f aca="false">IF(D707&gt;10,D707-10,0)</f>
        <v>15.6</v>
      </c>
      <c r="F707" s="7" t="n">
        <f aca="false">IF(D707&gt;8,D707-8,0)</f>
        <v>17.6</v>
      </c>
    </row>
    <row r="708" customFormat="false" ht="12.75" hidden="false" customHeight="false" outlineLevel="0" collapsed="false">
      <c r="A708" s="1" t="n">
        <v>1117</v>
      </c>
      <c r="B708" s="5" t="n">
        <v>41820</v>
      </c>
      <c r="C708" s="6" t="n">
        <v>0.41712962962963</v>
      </c>
      <c r="D708" s="1" t="n">
        <v>27</v>
      </c>
      <c r="E708" s="7" t="n">
        <f aca="false">IF(D708&gt;10,D708-10,0)</f>
        <v>17</v>
      </c>
      <c r="F708" s="7" t="n">
        <f aca="false">IF(D708&gt;8,D708-8,0)</f>
        <v>19</v>
      </c>
    </row>
    <row r="709" customFormat="false" ht="12.75" hidden="false" customHeight="false" outlineLevel="0" collapsed="false">
      <c r="A709" s="1" t="n">
        <v>1118</v>
      </c>
      <c r="B709" s="5" t="n">
        <v>41820</v>
      </c>
      <c r="C709" s="6" t="n">
        <v>0.458796296296296</v>
      </c>
      <c r="D709" s="1" t="n">
        <v>27</v>
      </c>
      <c r="E709" s="7" t="n">
        <f aca="false">IF(D709&gt;10,D709-10,0)</f>
        <v>17</v>
      </c>
      <c r="F709" s="7" t="n">
        <f aca="false">IF(D709&gt;8,D709-8,0)</f>
        <v>19</v>
      </c>
    </row>
    <row r="710" customFormat="false" ht="12.75" hidden="false" customHeight="false" outlineLevel="0" collapsed="false">
      <c r="A710" s="1" t="n">
        <v>1119</v>
      </c>
      <c r="B710" s="5" t="n">
        <v>41820</v>
      </c>
      <c r="C710" s="6" t="n">
        <v>0.500462962962963</v>
      </c>
      <c r="D710" s="1" t="n">
        <v>25.3</v>
      </c>
      <c r="E710" s="7" t="n">
        <f aca="false">IF(D710&gt;10,D710-10,0)</f>
        <v>15.3</v>
      </c>
      <c r="F710" s="7" t="n">
        <f aca="false">IF(D710&gt;8,D710-8,0)</f>
        <v>17.3</v>
      </c>
    </row>
    <row r="711" customFormat="false" ht="12.75" hidden="false" customHeight="false" outlineLevel="0" collapsed="false">
      <c r="A711" s="1" t="n">
        <v>1120</v>
      </c>
      <c r="B711" s="5" t="n">
        <v>41820</v>
      </c>
      <c r="C711" s="6" t="n">
        <v>0.54212962962963</v>
      </c>
      <c r="D711" s="1" t="n">
        <v>26.9</v>
      </c>
      <c r="E711" s="7" t="n">
        <f aca="false">IF(D711&gt;10,D711-10,0)</f>
        <v>16.9</v>
      </c>
      <c r="F711" s="7" t="n">
        <f aca="false">IF(D711&gt;8,D711-8,0)</f>
        <v>18.9</v>
      </c>
    </row>
    <row r="712" customFormat="false" ht="12.75" hidden="false" customHeight="false" outlineLevel="0" collapsed="false">
      <c r="A712" s="1" t="n">
        <v>1121</v>
      </c>
      <c r="B712" s="5" t="n">
        <v>41820</v>
      </c>
      <c r="C712" s="6" t="n">
        <v>0.583796296296296</v>
      </c>
      <c r="D712" s="1" t="n">
        <v>26.7</v>
      </c>
      <c r="E712" s="7" t="n">
        <f aca="false">IF(D712&gt;10,D712-10,0)</f>
        <v>16.7</v>
      </c>
      <c r="F712" s="7" t="n">
        <f aca="false">IF(D712&gt;8,D712-8,0)</f>
        <v>18.7</v>
      </c>
    </row>
    <row r="713" customFormat="false" ht="12.75" hidden="false" customHeight="false" outlineLevel="0" collapsed="false">
      <c r="A713" s="1" t="n">
        <v>1122</v>
      </c>
      <c r="B713" s="5" t="n">
        <v>41820</v>
      </c>
      <c r="C713" s="6" t="n">
        <v>0.625462962962963</v>
      </c>
      <c r="D713" s="1" t="n">
        <v>25.6</v>
      </c>
      <c r="E713" s="7" t="n">
        <f aca="false">IF(D713&gt;10,D713-10,0)</f>
        <v>15.6</v>
      </c>
      <c r="F713" s="7" t="n">
        <f aca="false">IF(D713&gt;8,D713-8,0)</f>
        <v>17.6</v>
      </c>
    </row>
    <row r="714" customFormat="false" ht="12.75" hidden="false" customHeight="false" outlineLevel="0" collapsed="false">
      <c r="A714" s="1" t="n">
        <v>1123</v>
      </c>
      <c r="B714" s="5" t="n">
        <v>41820</v>
      </c>
      <c r="C714" s="6" t="n">
        <v>0.66712962962963</v>
      </c>
      <c r="D714" s="1" t="n">
        <v>28.9</v>
      </c>
      <c r="E714" s="7" t="n">
        <f aca="false">IF(D714&gt;10,D714-10,0)</f>
        <v>18.9</v>
      </c>
      <c r="F714" s="7" t="n">
        <f aca="false">IF(D714&gt;8,D714-8,0)</f>
        <v>20.9</v>
      </c>
    </row>
    <row r="715" customFormat="false" ht="12.75" hidden="false" customHeight="false" outlineLevel="0" collapsed="false">
      <c r="A715" s="1" t="n">
        <v>1124</v>
      </c>
      <c r="B715" s="5" t="n">
        <v>41820</v>
      </c>
      <c r="C715" s="6" t="n">
        <v>0.708796296296296</v>
      </c>
      <c r="D715" s="1" t="n">
        <v>31</v>
      </c>
      <c r="E715" s="7" t="n">
        <f aca="false">IF(D715&gt;10,D715-10,0)</f>
        <v>21</v>
      </c>
      <c r="F715" s="7" t="n">
        <f aca="false">IF(D715&gt;8,D715-8,0)</f>
        <v>23</v>
      </c>
    </row>
    <row r="716" customFormat="false" ht="12.75" hidden="false" customHeight="false" outlineLevel="0" collapsed="false">
      <c r="A716" s="1" t="n">
        <v>1125</v>
      </c>
      <c r="B716" s="5" t="n">
        <v>41820</v>
      </c>
      <c r="C716" s="6" t="n">
        <v>0.750462962962963</v>
      </c>
      <c r="D716" s="1" t="n">
        <v>27.3</v>
      </c>
      <c r="E716" s="7" t="n">
        <f aca="false">IF(D716&gt;10,D716-10,0)</f>
        <v>17.3</v>
      </c>
      <c r="F716" s="7" t="n">
        <f aca="false">IF(D716&gt;8,D716-8,0)</f>
        <v>19.3</v>
      </c>
    </row>
    <row r="717" customFormat="false" ht="12.75" hidden="false" customHeight="false" outlineLevel="0" collapsed="false">
      <c r="A717" s="1" t="n">
        <v>1126</v>
      </c>
      <c r="B717" s="5" t="n">
        <v>41820</v>
      </c>
      <c r="C717" s="6" t="n">
        <v>0.79212962962963</v>
      </c>
      <c r="D717" s="1" t="n">
        <v>26.3</v>
      </c>
      <c r="E717" s="7" t="n">
        <f aca="false">IF(D717&gt;10,D717-10,0)</f>
        <v>16.3</v>
      </c>
      <c r="F717" s="7" t="n">
        <f aca="false">IF(D717&gt;8,D717-8,0)</f>
        <v>18.3</v>
      </c>
    </row>
    <row r="718" customFormat="false" ht="12.75" hidden="false" customHeight="false" outlineLevel="0" collapsed="false">
      <c r="A718" s="1" t="n">
        <v>1127</v>
      </c>
      <c r="B718" s="5" t="n">
        <v>41820</v>
      </c>
      <c r="C718" s="6" t="n">
        <v>0.833796296296296</v>
      </c>
      <c r="D718" s="1" t="n">
        <v>24.9</v>
      </c>
      <c r="E718" s="7" t="n">
        <f aca="false">IF(D718&gt;10,D718-10,0)</f>
        <v>14.9</v>
      </c>
      <c r="F718" s="7" t="n">
        <f aca="false">IF(D718&gt;8,D718-8,0)</f>
        <v>16.9</v>
      </c>
    </row>
    <row r="719" customFormat="false" ht="12.75" hidden="false" customHeight="false" outlineLevel="0" collapsed="false">
      <c r="A719" s="1" t="n">
        <v>1128</v>
      </c>
      <c r="B719" s="5" t="n">
        <v>41820</v>
      </c>
      <c r="C719" s="6" t="n">
        <v>0.875462962962963</v>
      </c>
      <c r="D719" s="1" t="n">
        <v>22.9</v>
      </c>
      <c r="E719" s="7" t="n">
        <f aca="false">IF(D719&gt;10,D719-10,0)</f>
        <v>12.9</v>
      </c>
      <c r="F719" s="7" t="n">
        <f aca="false">IF(D719&gt;8,D719-8,0)</f>
        <v>14.9</v>
      </c>
    </row>
    <row r="720" customFormat="false" ht="12.75" hidden="false" customHeight="false" outlineLevel="0" collapsed="false">
      <c r="A720" s="1" t="n">
        <v>1129</v>
      </c>
      <c r="B720" s="5" t="n">
        <v>41820</v>
      </c>
      <c r="C720" s="6" t="n">
        <v>0.91712962962963</v>
      </c>
      <c r="D720" s="1" t="n">
        <v>22.3</v>
      </c>
      <c r="E720" s="7" t="n">
        <f aca="false">IF(D720&gt;10,D720-10,0)</f>
        <v>12.3</v>
      </c>
      <c r="F720" s="7" t="n">
        <f aca="false">IF(D720&gt;8,D720-8,0)</f>
        <v>14.3</v>
      </c>
    </row>
    <row r="721" customFormat="false" ht="12.75" hidden="false" customHeight="false" outlineLevel="0" collapsed="false">
      <c r="A721" s="1" t="n">
        <v>1130</v>
      </c>
      <c r="B721" s="5" t="n">
        <v>41820</v>
      </c>
      <c r="C721" s="6" t="n">
        <v>0.958796296296296</v>
      </c>
      <c r="D721" s="1" t="n">
        <v>21.7</v>
      </c>
      <c r="E721" s="7" t="n">
        <f aca="false">IF(D721&gt;10,D721-10,0)</f>
        <v>11.7</v>
      </c>
      <c r="F721" s="7" t="n">
        <f aca="false">IF(D721&gt;8,D721-8,0)</f>
        <v>13.7</v>
      </c>
    </row>
    <row r="722" customFormat="false" ht="12.75" hidden="false" customHeight="false" outlineLevel="0" collapsed="false">
      <c r="B722" s="5"/>
      <c r="C722" s="6"/>
      <c r="E722" s="7"/>
      <c r="F722" s="7"/>
      <c r="G722" s="1" t="n">
        <f aca="false">MAX(D722:D746)</f>
        <v>0</v>
      </c>
      <c r="H722" s="1" t="n">
        <f aca="false">MIN(D722:D745)</f>
        <v>0</v>
      </c>
      <c r="I722" s="1" t="n">
        <f aca="false">IF((((G722+H722)/2)-10)&gt;0,(((G722+H722)/2)-10),0)</f>
        <v>0</v>
      </c>
    </row>
    <row r="723" customFormat="false" ht="12.75" hidden="false" customHeight="false" outlineLevel="0" collapsed="false">
      <c r="B723" s="5"/>
      <c r="C723" s="6"/>
      <c r="E723" s="2" t="n">
        <f aca="false">SUM(E2:E707)</f>
        <v>6475.4</v>
      </c>
      <c r="F723" s="2" t="n">
        <f aca="false">SUM(F2:F707)</f>
        <v>7851.6</v>
      </c>
      <c r="I723" s="2" t="n">
        <f aca="false">SUM(I2:I722)</f>
        <v>312.85</v>
      </c>
    </row>
    <row r="724" customFormat="false" ht="12.75" hidden="false" customHeight="false" outlineLevel="0" collapsed="false">
      <c r="B724" s="5"/>
      <c r="C724" s="6"/>
      <c r="E724" s="2" t="n">
        <f aca="false">E723/24</f>
        <v>269.808333333333</v>
      </c>
      <c r="F724" s="2" t="n">
        <f aca="false">F723/24</f>
        <v>327.15</v>
      </c>
    </row>
    <row r="725" customFormat="false" ht="12.75" hidden="false" customHeight="false" outlineLevel="0" collapsed="false">
      <c r="B725" s="5"/>
      <c r="C725" s="6"/>
    </row>
    <row r="726" customFormat="false" ht="12.75" hidden="false" customHeight="false" outlineLevel="0" collapsed="false">
      <c r="B726" s="5"/>
      <c r="C726" s="6"/>
    </row>
    <row r="727" customFormat="false" ht="12.75" hidden="false" customHeight="false" outlineLevel="0" collapsed="false">
      <c r="B727" s="5"/>
      <c r="C727" s="6"/>
    </row>
    <row r="728" customFormat="false" ht="12.75" hidden="false" customHeight="false" outlineLevel="0" collapsed="false">
      <c r="B728" s="5"/>
      <c r="C728" s="6"/>
    </row>
    <row r="729" customFormat="false" ht="12.75" hidden="false" customHeight="false" outlineLevel="0" collapsed="false">
      <c r="B729" s="5"/>
      <c r="C729" s="6"/>
    </row>
    <row r="730" customFormat="false" ht="12.75" hidden="false" customHeight="false" outlineLevel="0" collapsed="false">
      <c r="B730" s="5"/>
      <c r="C730" s="6"/>
    </row>
    <row r="731" customFormat="false" ht="12.75" hidden="false" customHeight="false" outlineLevel="0" collapsed="false">
      <c r="B731" s="5"/>
      <c r="C731" s="6"/>
    </row>
    <row r="732" customFormat="false" ht="12.75" hidden="false" customHeight="false" outlineLevel="0" collapsed="false">
      <c r="B732" s="5"/>
      <c r="C732" s="6"/>
    </row>
    <row r="733" customFormat="false" ht="12.75" hidden="false" customHeight="false" outlineLevel="0" collapsed="false">
      <c r="B733" s="5"/>
      <c r="C733" s="6"/>
    </row>
    <row r="734" customFormat="false" ht="12.75" hidden="false" customHeight="false" outlineLevel="0" collapsed="false">
      <c r="B734" s="5"/>
      <c r="C734" s="6"/>
    </row>
    <row r="735" customFormat="false" ht="12.75" hidden="false" customHeight="false" outlineLevel="0" collapsed="false">
      <c r="B735" s="5"/>
      <c r="C735" s="6"/>
    </row>
    <row r="736" customFormat="false" ht="12.75" hidden="false" customHeight="false" outlineLevel="0" collapsed="false">
      <c r="B736" s="5"/>
      <c r="C736" s="6"/>
    </row>
    <row r="737" customFormat="false" ht="12.75" hidden="false" customHeight="false" outlineLevel="0" collapsed="false">
      <c r="B737" s="5"/>
      <c r="C737" s="6"/>
    </row>
    <row r="738" customFormat="false" ht="12.75" hidden="false" customHeight="false" outlineLevel="0" collapsed="false">
      <c r="B738" s="5"/>
      <c r="C738" s="6"/>
    </row>
    <row r="739" customFormat="false" ht="12.75" hidden="false" customHeight="false" outlineLevel="0" collapsed="false">
      <c r="B739" s="5"/>
      <c r="C739" s="6"/>
    </row>
    <row r="740" customFormat="false" ht="12.75" hidden="false" customHeight="false" outlineLevel="0" collapsed="false">
      <c r="B740" s="5"/>
      <c r="C740" s="6"/>
    </row>
    <row r="741" customFormat="false" ht="12.75" hidden="false" customHeight="false" outlineLevel="0" collapsed="false">
      <c r="B741" s="5"/>
      <c r="C741" s="6"/>
    </row>
    <row r="742" customFormat="false" ht="12.75" hidden="false" customHeight="false" outlineLevel="0" collapsed="false">
      <c r="B742" s="5"/>
      <c r="C742" s="6"/>
    </row>
    <row r="743" customFormat="false" ht="12.75" hidden="false" customHeight="false" outlineLevel="0" collapsed="false">
      <c r="B743" s="5"/>
      <c r="C743" s="6"/>
    </row>
    <row r="744" customFormat="false" ht="12.75" hidden="false" customHeight="false" outlineLevel="0" collapsed="false">
      <c r="B744" s="5"/>
      <c r="C744" s="6"/>
    </row>
    <row r="745" customFormat="false" ht="12.75" hidden="false" customHeight="false" outlineLevel="0" collapsed="false">
      <c r="B745" s="5"/>
      <c r="C745" s="6"/>
    </row>
    <row r="746" customFormat="false" ht="12.75" hidden="false" customHeight="false" outlineLevel="0" collapsed="false">
      <c r="B746" s="5"/>
      <c r="C746" s="6"/>
    </row>
    <row r="747" customFormat="false" ht="12.75" hidden="false" customHeight="false" outlineLevel="0" collapsed="false">
      <c r="B747" s="5"/>
      <c r="C747" s="6"/>
    </row>
    <row r="748" customFormat="false" ht="12.75" hidden="false" customHeight="false" outlineLevel="0" collapsed="false">
      <c r="B748" s="5"/>
      <c r="C748" s="6"/>
    </row>
    <row r="749" customFormat="false" ht="12.75" hidden="false" customHeight="false" outlineLevel="0" collapsed="false">
      <c r="B749" s="5"/>
      <c r="C749" s="6"/>
    </row>
    <row r="750" customFormat="false" ht="12.75" hidden="false" customHeight="false" outlineLevel="0" collapsed="false">
      <c r="B750" s="5"/>
      <c r="C750" s="6"/>
    </row>
    <row r="751" customFormat="false" ht="12.75" hidden="false" customHeight="false" outlineLevel="0" collapsed="false">
      <c r="B751" s="5"/>
      <c r="C751" s="6"/>
    </row>
    <row r="752" customFormat="false" ht="12.75" hidden="false" customHeight="false" outlineLevel="0" collapsed="false">
      <c r="B752" s="5"/>
      <c r="C752" s="6"/>
    </row>
    <row r="753" customFormat="false" ht="12.75" hidden="false" customHeight="false" outlineLevel="0" collapsed="false">
      <c r="B753" s="5"/>
      <c r="C753" s="6"/>
    </row>
    <row r="754" customFormat="false" ht="12.75" hidden="false" customHeight="false" outlineLevel="0" collapsed="false">
      <c r="B754" s="5"/>
      <c r="C754" s="6"/>
    </row>
    <row r="755" customFormat="false" ht="12.75" hidden="false" customHeight="false" outlineLevel="0" collapsed="false">
      <c r="B755" s="5"/>
      <c r="C755" s="6"/>
    </row>
    <row r="756" customFormat="false" ht="12.75" hidden="false" customHeight="false" outlineLevel="0" collapsed="false">
      <c r="B756" s="5"/>
      <c r="C756" s="6"/>
    </row>
    <row r="757" customFormat="false" ht="12.75" hidden="false" customHeight="false" outlineLevel="0" collapsed="false">
      <c r="B757" s="5"/>
      <c r="C757" s="6"/>
    </row>
    <row r="758" customFormat="false" ht="12.75" hidden="false" customHeight="false" outlineLevel="0" collapsed="false">
      <c r="B758" s="5"/>
      <c r="C758" s="6"/>
    </row>
    <row r="759" customFormat="false" ht="12.75" hidden="false" customHeight="false" outlineLevel="0" collapsed="false">
      <c r="B759" s="5"/>
      <c r="C759" s="6"/>
    </row>
    <row r="760" customFormat="false" ht="12.75" hidden="false" customHeight="false" outlineLevel="0" collapsed="false">
      <c r="B760" s="5"/>
      <c r="C760" s="6"/>
    </row>
    <row r="761" customFormat="false" ht="12.75" hidden="false" customHeight="false" outlineLevel="0" collapsed="false">
      <c r="B761" s="5"/>
      <c r="C761" s="6"/>
    </row>
    <row r="762" customFormat="false" ht="12.75" hidden="false" customHeight="false" outlineLevel="0" collapsed="false">
      <c r="B762" s="5"/>
      <c r="C762" s="6"/>
    </row>
    <row r="763" customFormat="false" ht="12.75" hidden="false" customHeight="false" outlineLevel="0" collapsed="false">
      <c r="B763" s="5"/>
      <c r="C763" s="6"/>
    </row>
    <row r="764" customFormat="false" ht="12.75" hidden="false" customHeight="false" outlineLevel="0" collapsed="false">
      <c r="B764" s="5"/>
      <c r="C764" s="6"/>
    </row>
    <row r="765" customFormat="false" ht="12.75" hidden="false" customHeight="false" outlineLevel="0" collapsed="false">
      <c r="B765" s="5"/>
      <c r="C765" s="6"/>
    </row>
    <row r="766" customFormat="false" ht="12.75" hidden="false" customHeight="false" outlineLevel="0" collapsed="false">
      <c r="B766" s="5"/>
      <c r="C766" s="6"/>
    </row>
    <row r="767" customFormat="false" ht="12.75" hidden="false" customHeight="false" outlineLevel="0" collapsed="false">
      <c r="B767" s="5"/>
      <c r="C767" s="6"/>
    </row>
    <row r="768" customFormat="false" ht="12.75" hidden="false" customHeight="false" outlineLevel="0" collapsed="false">
      <c r="B768" s="5"/>
      <c r="C768" s="6"/>
    </row>
    <row r="769" customFormat="false" ht="12.75" hidden="false" customHeight="false" outlineLevel="0" collapsed="false">
      <c r="B769" s="5"/>
      <c r="C769" s="6"/>
    </row>
    <row r="770" customFormat="false" ht="12.75" hidden="false" customHeight="false" outlineLevel="0" collapsed="false">
      <c r="B770" s="5"/>
      <c r="C770" s="6"/>
    </row>
    <row r="771" customFormat="false" ht="12.75" hidden="false" customHeight="false" outlineLevel="0" collapsed="false">
      <c r="B771" s="5"/>
      <c r="C771" s="6"/>
      <c r="J771" s="11"/>
      <c r="K771" s="11"/>
    </row>
    <row r="772" customFormat="false" ht="12.75" hidden="false" customHeight="false" outlineLevel="0" collapsed="false">
      <c r="B772" s="5"/>
      <c r="C772" s="6"/>
      <c r="J772" s="11"/>
      <c r="K772" s="11"/>
    </row>
    <row r="773" customFormat="false" ht="12.75" hidden="false" customHeight="false" outlineLevel="0" collapsed="false">
      <c r="B773" s="5"/>
      <c r="C773" s="6"/>
    </row>
    <row r="774" customFormat="false" ht="12.75" hidden="false" customHeight="false" outlineLevel="0" collapsed="false">
      <c r="B774" s="5"/>
      <c r="C774" s="6"/>
    </row>
    <row r="775" customFormat="false" ht="12.75" hidden="false" customHeight="false" outlineLevel="0" collapsed="false">
      <c r="B775" s="5"/>
      <c r="C775" s="6"/>
    </row>
    <row r="776" customFormat="false" ht="12.75" hidden="false" customHeight="false" outlineLevel="0" collapsed="false">
      <c r="B776" s="5"/>
      <c r="C776" s="6"/>
    </row>
    <row r="777" customFormat="false" ht="12.75" hidden="false" customHeight="false" outlineLevel="0" collapsed="false">
      <c r="B777" s="5"/>
      <c r="C777" s="6"/>
    </row>
    <row r="778" customFormat="false" ht="12.75" hidden="false" customHeight="false" outlineLevel="0" collapsed="false">
      <c r="B778" s="5"/>
      <c r="C778" s="6"/>
    </row>
    <row r="779" customFormat="false" ht="12.75" hidden="false" customHeight="false" outlineLevel="0" collapsed="false">
      <c r="B779" s="5"/>
      <c r="C779" s="6"/>
    </row>
    <row r="780" customFormat="false" ht="12.75" hidden="false" customHeight="false" outlineLevel="0" collapsed="false">
      <c r="B780" s="5"/>
      <c r="C780" s="6"/>
      <c r="I780" s="2" t="s">
        <v>11</v>
      </c>
    </row>
    <row r="781" customFormat="false" ht="12.75" hidden="false" customHeight="false" outlineLevel="0" collapsed="false">
      <c r="B781" s="5"/>
      <c r="C781" s="6"/>
    </row>
    <row r="782" customFormat="false" ht="12.75" hidden="false" customHeight="false" outlineLevel="0" collapsed="false">
      <c r="B782" s="5"/>
      <c r="C782" s="6"/>
    </row>
    <row r="783" customFormat="false" ht="12.75" hidden="false" customHeight="false" outlineLevel="0" collapsed="false">
      <c r="B783" s="5"/>
      <c r="C783" s="6"/>
    </row>
    <row r="784" customFormat="false" ht="12.75" hidden="false" customHeight="false" outlineLevel="0" collapsed="false">
      <c r="B784" s="5"/>
      <c r="C784" s="6"/>
    </row>
    <row r="785" customFormat="false" ht="12.75" hidden="false" customHeight="false" outlineLevel="0" collapsed="false">
      <c r="B785" s="5"/>
      <c r="C785" s="6"/>
    </row>
    <row r="786" customFormat="false" ht="12.75" hidden="false" customHeight="false" outlineLevel="0" collapsed="false">
      <c r="B786" s="5"/>
      <c r="C786" s="6"/>
    </row>
    <row r="787" customFormat="false" ht="12.75" hidden="false" customHeight="false" outlineLevel="0" collapsed="false">
      <c r="B787" s="5"/>
      <c r="C787" s="6"/>
    </row>
    <row r="788" customFormat="false" ht="12.75" hidden="false" customHeight="false" outlineLevel="0" collapsed="false">
      <c r="B788" s="5"/>
      <c r="C788" s="6"/>
    </row>
    <row r="789" customFormat="false" ht="12.75" hidden="false" customHeight="false" outlineLevel="0" collapsed="false">
      <c r="B789" s="5"/>
      <c r="C789" s="6"/>
    </row>
    <row r="790" customFormat="false" ht="12.75" hidden="false" customHeight="false" outlineLevel="0" collapsed="false">
      <c r="B790" s="5"/>
      <c r="C790" s="6"/>
    </row>
    <row r="791" customFormat="false" ht="12.75" hidden="false" customHeight="false" outlineLevel="0" collapsed="false">
      <c r="B791" s="5"/>
      <c r="C791" s="6"/>
    </row>
    <row r="792" customFormat="false" ht="12.75" hidden="false" customHeight="false" outlineLevel="0" collapsed="false">
      <c r="B792" s="5"/>
      <c r="C792" s="6"/>
    </row>
    <row r="793" customFormat="false" ht="12.75" hidden="false" customHeight="false" outlineLevel="0" collapsed="false">
      <c r="B793" s="5"/>
      <c r="C793" s="6"/>
    </row>
    <row r="794" customFormat="false" ht="12.75" hidden="false" customHeight="false" outlineLevel="0" collapsed="false">
      <c r="B794" s="5"/>
      <c r="C794" s="6"/>
    </row>
    <row r="795" customFormat="false" ht="12.75" hidden="false" customHeight="false" outlineLevel="0" collapsed="false">
      <c r="B795" s="5"/>
      <c r="C795" s="6"/>
    </row>
    <row r="796" customFormat="false" ht="12.75" hidden="false" customHeight="false" outlineLevel="0" collapsed="false">
      <c r="B796" s="5"/>
      <c r="C796" s="6"/>
    </row>
    <row r="797" customFormat="false" ht="12.75" hidden="false" customHeight="false" outlineLevel="0" collapsed="false">
      <c r="B797" s="5"/>
      <c r="C797" s="6"/>
    </row>
    <row r="798" customFormat="false" ht="12.75" hidden="false" customHeight="false" outlineLevel="0" collapsed="false">
      <c r="B798" s="5"/>
      <c r="C798" s="6"/>
    </row>
    <row r="799" customFormat="false" ht="12.75" hidden="false" customHeight="false" outlineLevel="0" collapsed="false">
      <c r="B799" s="5"/>
      <c r="C799" s="6"/>
    </row>
    <row r="800" customFormat="false" ht="12.75" hidden="false" customHeight="false" outlineLevel="0" collapsed="false">
      <c r="B800" s="5"/>
      <c r="C800" s="6"/>
    </row>
    <row r="801" customFormat="false" ht="12.75" hidden="false" customHeight="false" outlineLevel="0" collapsed="false">
      <c r="B801" s="5"/>
      <c r="C801" s="6"/>
    </row>
    <row r="802" customFormat="false" ht="12.75" hidden="false" customHeight="false" outlineLevel="0" collapsed="false">
      <c r="B802" s="5"/>
      <c r="C802" s="6"/>
    </row>
    <row r="803" customFormat="false" ht="12.75" hidden="false" customHeight="false" outlineLevel="0" collapsed="false">
      <c r="B803" s="5"/>
      <c r="C803" s="6"/>
    </row>
    <row r="804" customFormat="false" ht="12.75" hidden="false" customHeight="false" outlineLevel="0" collapsed="false">
      <c r="B804" s="5"/>
      <c r="C804" s="6"/>
    </row>
    <row r="805" customFormat="false" ht="12.75" hidden="false" customHeight="false" outlineLevel="0" collapsed="false">
      <c r="B805" s="5"/>
      <c r="C805" s="6"/>
    </row>
    <row r="806" customFormat="false" ht="12.75" hidden="false" customHeight="false" outlineLevel="0" collapsed="false">
      <c r="B806" s="5"/>
      <c r="C806" s="6"/>
    </row>
    <row r="807" customFormat="false" ht="12.75" hidden="false" customHeight="false" outlineLevel="0" collapsed="false">
      <c r="B807" s="5"/>
      <c r="C807" s="6"/>
    </row>
    <row r="808" customFormat="false" ht="12.75" hidden="false" customHeight="false" outlineLevel="0" collapsed="false">
      <c r="B808" s="5"/>
      <c r="C808" s="6"/>
    </row>
    <row r="809" customFormat="false" ht="12.75" hidden="false" customHeight="false" outlineLevel="0" collapsed="false">
      <c r="B809" s="5"/>
      <c r="C809" s="6"/>
    </row>
    <row r="810" customFormat="false" ht="12.75" hidden="false" customHeight="false" outlineLevel="0" collapsed="false">
      <c r="B810" s="5"/>
      <c r="C810" s="6"/>
    </row>
    <row r="811" customFormat="false" ht="12.75" hidden="false" customHeight="false" outlineLevel="0" collapsed="false">
      <c r="B811" s="5"/>
      <c r="C811" s="6"/>
    </row>
    <row r="812" customFormat="false" ht="12.75" hidden="false" customHeight="false" outlineLevel="0" collapsed="false">
      <c r="B812" s="5"/>
      <c r="C812" s="6"/>
    </row>
    <row r="813" customFormat="false" ht="12.75" hidden="false" customHeight="false" outlineLevel="0" collapsed="false">
      <c r="B813" s="5"/>
      <c r="C813" s="6"/>
    </row>
    <row r="814" customFormat="false" ht="12.75" hidden="false" customHeight="false" outlineLevel="0" collapsed="false">
      <c r="B814" s="5"/>
      <c r="C814" s="6"/>
    </row>
    <row r="815" customFormat="false" ht="12.75" hidden="false" customHeight="false" outlineLevel="0" collapsed="false">
      <c r="B815" s="5"/>
      <c r="C815" s="6"/>
    </row>
    <row r="816" customFormat="false" ht="12.75" hidden="false" customHeight="false" outlineLevel="0" collapsed="false">
      <c r="B816" s="5"/>
      <c r="C816" s="6"/>
    </row>
    <row r="817" customFormat="false" ht="12.75" hidden="false" customHeight="false" outlineLevel="0" collapsed="false">
      <c r="B817" s="5"/>
      <c r="C817" s="6"/>
    </row>
    <row r="818" customFormat="false" ht="12.75" hidden="false" customHeight="false" outlineLevel="0" collapsed="false">
      <c r="B818" s="5"/>
      <c r="C818" s="6"/>
    </row>
    <row r="819" customFormat="false" ht="12.75" hidden="false" customHeight="false" outlineLevel="0" collapsed="false">
      <c r="B819" s="5"/>
      <c r="C819" s="6"/>
    </row>
    <row r="820" customFormat="false" ht="12.75" hidden="false" customHeight="false" outlineLevel="0" collapsed="false">
      <c r="B820" s="5"/>
      <c r="C820" s="6"/>
    </row>
    <row r="821" customFormat="false" ht="12.75" hidden="false" customHeight="false" outlineLevel="0" collapsed="false">
      <c r="B821" s="5"/>
      <c r="C821" s="6"/>
    </row>
    <row r="822" customFormat="false" ht="12.75" hidden="false" customHeight="false" outlineLevel="0" collapsed="false">
      <c r="B822" s="5"/>
      <c r="C822" s="6"/>
    </row>
    <row r="823" customFormat="false" ht="12.75" hidden="false" customHeight="false" outlineLevel="0" collapsed="false">
      <c r="B823" s="5"/>
      <c r="C823" s="6"/>
    </row>
    <row r="824" customFormat="false" ht="12.75" hidden="false" customHeight="false" outlineLevel="0" collapsed="false">
      <c r="B824" s="5"/>
      <c r="C824" s="6"/>
    </row>
    <row r="825" customFormat="false" ht="12.75" hidden="false" customHeight="false" outlineLevel="0" collapsed="false">
      <c r="B825" s="5"/>
      <c r="C825" s="6"/>
    </row>
    <row r="826" customFormat="false" ht="12.75" hidden="false" customHeight="false" outlineLevel="0" collapsed="false">
      <c r="B826" s="5"/>
      <c r="C826" s="6"/>
    </row>
    <row r="827" customFormat="false" ht="12.75" hidden="false" customHeight="false" outlineLevel="0" collapsed="false">
      <c r="B827" s="5"/>
      <c r="C827" s="6"/>
    </row>
    <row r="828" customFormat="false" ht="12.75" hidden="false" customHeight="false" outlineLevel="0" collapsed="false">
      <c r="B828" s="5"/>
      <c r="C828" s="6"/>
    </row>
    <row r="829" customFormat="false" ht="12.75" hidden="false" customHeight="false" outlineLevel="0" collapsed="false">
      <c r="B829" s="5"/>
      <c r="C829" s="6"/>
    </row>
    <row r="830" customFormat="false" ht="12.75" hidden="false" customHeight="false" outlineLevel="0" collapsed="false">
      <c r="B830" s="5"/>
      <c r="C830" s="6"/>
    </row>
    <row r="831" customFormat="false" ht="12.75" hidden="false" customHeight="false" outlineLevel="0" collapsed="false">
      <c r="B831" s="5"/>
      <c r="C831" s="6"/>
    </row>
    <row r="832" customFormat="false" ht="12.75" hidden="false" customHeight="false" outlineLevel="0" collapsed="false">
      <c r="B832" s="5"/>
      <c r="C832" s="6"/>
    </row>
    <row r="833" customFormat="false" ht="12.75" hidden="false" customHeight="false" outlineLevel="0" collapsed="false">
      <c r="B833" s="5"/>
      <c r="C833" s="6"/>
    </row>
    <row r="834" customFormat="false" ht="12.75" hidden="false" customHeight="false" outlineLevel="0" collapsed="false">
      <c r="B834" s="5"/>
      <c r="C834" s="6"/>
    </row>
    <row r="835" customFormat="false" ht="12.75" hidden="false" customHeight="false" outlineLevel="0" collapsed="false">
      <c r="B835" s="5"/>
      <c r="C835" s="6"/>
    </row>
    <row r="836" customFormat="false" ht="12.75" hidden="false" customHeight="false" outlineLevel="0" collapsed="false">
      <c r="B836" s="5"/>
      <c r="C836" s="6"/>
    </row>
    <row r="837" customFormat="false" ht="12.75" hidden="false" customHeight="false" outlineLevel="0" collapsed="false">
      <c r="B837" s="5"/>
      <c r="C837" s="6"/>
    </row>
    <row r="838" customFormat="false" ht="12.75" hidden="false" customHeight="false" outlineLevel="0" collapsed="false">
      <c r="B838" s="5"/>
      <c r="C838" s="6"/>
    </row>
    <row r="839" customFormat="false" ht="12.75" hidden="false" customHeight="false" outlineLevel="0" collapsed="false">
      <c r="B839" s="5"/>
      <c r="C839" s="6"/>
    </row>
    <row r="840" customFormat="false" ht="12.75" hidden="false" customHeight="false" outlineLevel="0" collapsed="false">
      <c r="B840" s="5"/>
      <c r="C840" s="6"/>
    </row>
    <row r="841" customFormat="false" ht="12.75" hidden="false" customHeight="false" outlineLevel="0" collapsed="false">
      <c r="B841" s="5"/>
      <c r="C841" s="6"/>
    </row>
    <row r="842" customFormat="false" ht="12.75" hidden="false" customHeight="false" outlineLevel="0" collapsed="false">
      <c r="B842" s="5"/>
      <c r="C842" s="6"/>
    </row>
    <row r="843" customFormat="false" ht="12.75" hidden="false" customHeight="false" outlineLevel="0" collapsed="false">
      <c r="B843" s="5"/>
      <c r="C843" s="6"/>
    </row>
    <row r="844" customFormat="false" ht="12.75" hidden="false" customHeight="false" outlineLevel="0" collapsed="false">
      <c r="B844" s="5"/>
      <c r="C844" s="6"/>
    </row>
    <row r="845" customFormat="false" ht="12.75" hidden="false" customHeight="false" outlineLevel="0" collapsed="false">
      <c r="B845" s="5"/>
      <c r="C845" s="6"/>
    </row>
    <row r="846" customFormat="false" ht="12.75" hidden="false" customHeight="false" outlineLevel="0" collapsed="false">
      <c r="B846" s="5"/>
      <c r="C846" s="6"/>
    </row>
    <row r="847" customFormat="false" ht="12.75" hidden="false" customHeight="false" outlineLevel="0" collapsed="false">
      <c r="B847" s="5"/>
      <c r="C847" s="6"/>
    </row>
    <row r="848" customFormat="false" ht="12.75" hidden="false" customHeight="false" outlineLevel="0" collapsed="false">
      <c r="B848" s="5"/>
      <c r="C848" s="6"/>
    </row>
    <row r="849" customFormat="false" ht="12.75" hidden="false" customHeight="false" outlineLevel="0" collapsed="false">
      <c r="B849" s="5"/>
      <c r="C849" s="6"/>
    </row>
    <row r="850" customFormat="false" ht="12.75" hidden="false" customHeight="false" outlineLevel="0" collapsed="false">
      <c r="B850" s="5"/>
      <c r="C850" s="6"/>
    </row>
    <row r="851" customFormat="false" ht="12.75" hidden="false" customHeight="false" outlineLevel="0" collapsed="false">
      <c r="B851" s="5"/>
      <c r="C851" s="6"/>
    </row>
    <row r="852" customFormat="false" ht="12.75" hidden="false" customHeight="false" outlineLevel="0" collapsed="false">
      <c r="B852" s="5"/>
      <c r="C852" s="6"/>
    </row>
    <row r="853" customFormat="false" ht="12.75" hidden="false" customHeight="false" outlineLevel="0" collapsed="false">
      <c r="B853" s="5"/>
      <c r="C853" s="6"/>
    </row>
    <row r="854" customFormat="false" ht="12.75" hidden="false" customHeight="false" outlineLevel="0" collapsed="false">
      <c r="B854" s="5"/>
      <c r="C854" s="6"/>
    </row>
    <row r="855" customFormat="false" ht="12.75" hidden="false" customHeight="false" outlineLevel="0" collapsed="false">
      <c r="B855" s="5"/>
      <c r="C855" s="6"/>
    </row>
    <row r="856" customFormat="false" ht="12.75" hidden="false" customHeight="false" outlineLevel="0" collapsed="false">
      <c r="B856" s="5"/>
      <c r="C856" s="6"/>
    </row>
    <row r="857" customFormat="false" ht="12.75" hidden="false" customHeight="false" outlineLevel="0" collapsed="false">
      <c r="B857" s="5"/>
      <c r="C857" s="6"/>
    </row>
    <row r="858" customFormat="false" ht="12.75" hidden="false" customHeight="false" outlineLevel="0" collapsed="false">
      <c r="B858" s="5"/>
      <c r="C858" s="6"/>
    </row>
    <row r="859" customFormat="false" ht="12.75" hidden="false" customHeight="false" outlineLevel="0" collapsed="false">
      <c r="B859" s="5"/>
      <c r="C859" s="6"/>
    </row>
    <row r="860" customFormat="false" ht="12.75" hidden="false" customHeight="false" outlineLevel="0" collapsed="false">
      <c r="B860" s="5"/>
      <c r="C860" s="6"/>
    </row>
    <row r="861" customFormat="false" ht="12.75" hidden="false" customHeight="false" outlineLevel="0" collapsed="false">
      <c r="B861" s="5"/>
      <c r="C861" s="6"/>
    </row>
  </sheetData>
  <sheetProtection sheet="true" password="cc10" objects="true" scenarios="true"/>
  <mergeCells count="1">
    <mergeCell ref="L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0"/>
  <sheetViews>
    <sheetView showFormulas="false" showGridLines="true" showRowColHeaders="true" showZeros="true" rightToLeft="false" tabSelected="false" showOutlineSymbols="true" defaultGridColor="true" view="normal" topLeftCell="A706" colorId="64" zoomScale="100" zoomScaleNormal="100" zoomScalePageLayoutView="100" workbookViewId="0">
      <selection pane="topLeft" activeCell="A2" activeCellId="0" sqref="A2:D745"/>
    </sheetView>
  </sheetViews>
  <sheetFormatPr defaultColWidth="11.0546875" defaultRowHeight="12.75" zeroHeight="false" outlineLevelRow="0" outlineLevelCol="0"/>
  <sheetData>
    <row r="1" customFormat="false" ht="5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3" t="s">
        <v>8</v>
      </c>
      <c r="L1" s="4" t="s">
        <v>9</v>
      </c>
      <c r="M1" s="4"/>
      <c r="N1" s="4"/>
      <c r="O1" s="4"/>
      <c r="P1" s="4"/>
    </row>
    <row r="2" customFormat="false" ht="12.75" hidden="false" customHeight="false" outlineLevel="0" collapsed="false">
      <c r="A2" s="1" t="n">
        <v>1131</v>
      </c>
      <c r="B2" s="5" t="n">
        <v>41821</v>
      </c>
      <c r="C2" s="6" t="n">
        <v>0.000462962962962963</v>
      </c>
      <c r="D2" s="1" t="n">
        <v>21.3</v>
      </c>
      <c r="E2" s="7" t="n">
        <f aca="false">IF(D2&gt;10,D2-10,0)</f>
        <v>11.3</v>
      </c>
      <c r="F2" s="7" t="n">
        <f aca="false">IF(D2&gt;8,D2-8,0)</f>
        <v>13.3</v>
      </c>
      <c r="G2" s="1" t="n">
        <f aca="false">MAX(D2:D26)</f>
        <v>36</v>
      </c>
      <c r="H2" s="1" t="n">
        <f aca="false">MIN(D2:D25)</f>
        <v>19.4</v>
      </c>
      <c r="I2" s="1" t="n">
        <f aca="false">IF((((G2+H2)/2)-10)&gt;0,(((G2+H2)/2)-10),0)</f>
        <v>17.7</v>
      </c>
      <c r="L2" s="8" t="n">
        <f aca="false">B2</f>
        <v>41821</v>
      </c>
      <c r="M2" s="9" t="n">
        <f aca="false">C2</f>
        <v>0.000462962962962963</v>
      </c>
      <c r="N2" s="8" t="s">
        <v>10</v>
      </c>
      <c r="O2" s="8" t="n">
        <f aca="false">B745</f>
        <v>41851</v>
      </c>
      <c r="P2" s="14" t="n">
        <f aca="false">C745</f>
        <v>0.958796296296296</v>
      </c>
    </row>
    <row r="3" customFormat="false" ht="12.75" hidden="false" customHeight="false" outlineLevel="0" collapsed="false">
      <c r="A3" s="1" t="n">
        <v>1132</v>
      </c>
      <c r="B3" s="5" t="n">
        <v>41821</v>
      </c>
      <c r="C3" s="6" t="n">
        <v>0.0421296296296296</v>
      </c>
      <c r="D3" s="1" t="n">
        <v>20.8</v>
      </c>
      <c r="E3" s="7" t="n">
        <f aca="false">IF(D3&gt;10,D3-10,0)</f>
        <v>10.8</v>
      </c>
      <c r="F3" s="7" t="n">
        <f aca="false">IF(D3&gt;8,D3-8,0)</f>
        <v>12.8</v>
      </c>
      <c r="H3" s="1" t="s">
        <v>11</v>
      </c>
      <c r="I3" s="1" t="s">
        <v>11</v>
      </c>
      <c r="L3" s="8"/>
      <c r="M3" s="9"/>
      <c r="N3" s="8"/>
      <c r="O3" s="8"/>
      <c r="P3" s="9"/>
    </row>
    <row r="4" customFormat="false" ht="12.75" hidden="false" customHeight="false" outlineLevel="0" collapsed="false">
      <c r="A4" s="1" t="n">
        <v>1133</v>
      </c>
      <c r="B4" s="5" t="n">
        <v>41821</v>
      </c>
      <c r="C4" s="6" t="n">
        <v>0.0837962962962963</v>
      </c>
      <c r="D4" s="1" t="n">
        <v>20</v>
      </c>
      <c r="E4" s="7" t="n">
        <f aca="false">IF(D4&gt;10,D4-10,0)</f>
        <v>10</v>
      </c>
      <c r="F4" s="7" t="n">
        <f aca="false">IF(D4&gt;8,D4-8,0)</f>
        <v>12</v>
      </c>
      <c r="M4" s="10" t="s">
        <v>19</v>
      </c>
      <c r="N4" s="10"/>
      <c r="O4" s="10" t="s">
        <v>4</v>
      </c>
      <c r="P4" s="10" t="s">
        <v>5</v>
      </c>
    </row>
    <row r="5" customFormat="false" ht="12.75" hidden="false" customHeight="false" outlineLevel="0" collapsed="false">
      <c r="A5" s="1" t="n">
        <v>1134</v>
      </c>
      <c r="B5" s="5" t="n">
        <v>41821</v>
      </c>
      <c r="C5" s="6" t="n">
        <v>0.125462962962963</v>
      </c>
      <c r="D5" s="1" t="n">
        <v>19.6</v>
      </c>
      <c r="E5" s="7" t="n">
        <f aca="false">IF(D5&gt;10,D5-10,0)</f>
        <v>9.6</v>
      </c>
      <c r="F5" s="7" t="n">
        <f aca="false">IF(D5&gt;8,D5-8,0)</f>
        <v>11.6</v>
      </c>
      <c r="M5" s="11" t="s">
        <v>13</v>
      </c>
      <c r="N5" s="11"/>
      <c r="O5" s="12" t="n">
        <f aca="false">E747</f>
        <v>8119.1</v>
      </c>
      <c r="P5" s="12" t="n">
        <f aca="false">F747</f>
        <v>9607.1</v>
      </c>
    </row>
    <row r="6" customFormat="false" ht="12.75" hidden="false" customHeight="false" outlineLevel="0" collapsed="false">
      <c r="A6" s="1" t="n">
        <v>1135</v>
      </c>
      <c r="B6" s="5" t="n">
        <v>41821</v>
      </c>
      <c r="C6" s="6" t="n">
        <v>0.16712962962963</v>
      </c>
      <c r="D6" s="1" t="n">
        <v>19.4</v>
      </c>
      <c r="E6" s="7" t="n">
        <f aca="false">IF(D6&gt;10,D6-10,0)</f>
        <v>9.4</v>
      </c>
      <c r="F6" s="7" t="n">
        <f aca="false">IF(D6&gt;8,D6-8,0)</f>
        <v>11.4</v>
      </c>
      <c r="M6" s="11" t="s">
        <v>14</v>
      </c>
      <c r="N6" s="11"/>
      <c r="O6" s="13" t="n">
        <f aca="false">O5/24</f>
        <v>338.295833333333</v>
      </c>
      <c r="P6" s="13" t="n">
        <f aca="false">P5/24</f>
        <v>400.295833333333</v>
      </c>
    </row>
    <row r="7" customFormat="false" ht="12.75" hidden="false" customHeight="false" outlineLevel="0" collapsed="false">
      <c r="A7" s="1" t="n">
        <v>1136</v>
      </c>
      <c r="B7" s="5" t="n">
        <v>41821</v>
      </c>
      <c r="C7" s="6" t="n">
        <v>0.208796296296296</v>
      </c>
      <c r="D7" s="1" t="n">
        <v>20.1</v>
      </c>
      <c r="E7" s="7" t="n">
        <f aca="false">IF(D7&gt;10,D7-10,0)</f>
        <v>10.1</v>
      </c>
      <c r="F7" s="7" t="n">
        <f aca="false">IF(D7&gt;8,D7-8,0)</f>
        <v>12.1</v>
      </c>
    </row>
    <row r="8" customFormat="false" ht="12.75" hidden="false" customHeight="false" outlineLevel="0" collapsed="false">
      <c r="A8" s="1" t="n">
        <v>1137</v>
      </c>
      <c r="B8" s="5" t="n">
        <v>41821</v>
      </c>
      <c r="C8" s="6" t="n">
        <v>0.250462962962963</v>
      </c>
      <c r="D8" s="1" t="n">
        <v>21.2</v>
      </c>
      <c r="E8" s="7" t="n">
        <f aca="false">IF(D8&gt;10,D8-10,0)</f>
        <v>11.2</v>
      </c>
      <c r="F8" s="7" t="n">
        <f aca="false">IF(D8&gt;8,D8-8,0)</f>
        <v>13.2</v>
      </c>
    </row>
    <row r="9" customFormat="false" ht="12.75" hidden="false" customHeight="false" outlineLevel="0" collapsed="false">
      <c r="A9" s="1" t="n">
        <v>1138</v>
      </c>
      <c r="B9" s="5" t="n">
        <v>41821</v>
      </c>
      <c r="C9" s="6" t="n">
        <v>0.29212962962963</v>
      </c>
      <c r="D9" s="1" t="n">
        <v>22.9</v>
      </c>
      <c r="E9" s="7" t="n">
        <f aca="false">IF(D9&gt;10,D9-10,0)</f>
        <v>12.9</v>
      </c>
      <c r="F9" s="7" t="n">
        <f aca="false">IF(D9&gt;8,D9-8,0)</f>
        <v>14.9</v>
      </c>
    </row>
    <row r="10" customFormat="false" ht="12.75" hidden="false" customHeight="false" outlineLevel="0" collapsed="false">
      <c r="A10" s="1" t="n">
        <v>1139</v>
      </c>
      <c r="B10" s="5" t="n">
        <v>41821</v>
      </c>
      <c r="C10" s="6" t="n">
        <v>0.333796296296296</v>
      </c>
      <c r="D10" s="1" t="n">
        <v>24.3</v>
      </c>
      <c r="E10" s="7" t="n">
        <f aca="false">IF(D10&gt;10,D10-10,0)</f>
        <v>14.3</v>
      </c>
      <c r="F10" s="7" t="n">
        <f aca="false">IF(D10&gt;8,D10-8,0)</f>
        <v>16.3</v>
      </c>
    </row>
    <row r="11" customFormat="false" ht="12.75" hidden="false" customHeight="false" outlineLevel="0" collapsed="false">
      <c r="A11" s="1" t="n">
        <v>1140</v>
      </c>
      <c r="B11" s="5" t="n">
        <v>41821</v>
      </c>
      <c r="C11" s="6" t="n">
        <v>0.375462962962963</v>
      </c>
      <c r="D11" s="1" t="n">
        <v>26.4</v>
      </c>
      <c r="E11" s="7" t="n">
        <f aca="false">IF(D11&gt;10,D11-10,0)</f>
        <v>16.4</v>
      </c>
      <c r="F11" s="7" t="n">
        <f aca="false">IF(D11&gt;8,D11-8,0)</f>
        <v>18.4</v>
      </c>
    </row>
    <row r="12" customFormat="false" ht="12.75" hidden="false" customHeight="false" outlineLevel="0" collapsed="false">
      <c r="A12" s="1" t="n">
        <v>1141</v>
      </c>
      <c r="B12" s="5" t="n">
        <v>41821</v>
      </c>
      <c r="C12" s="6" t="n">
        <v>0.41712962962963</v>
      </c>
      <c r="D12" s="1" t="n">
        <v>28.7</v>
      </c>
      <c r="E12" s="7" t="n">
        <f aca="false">IF(D12&gt;10,D12-10,0)</f>
        <v>18.7</v>
      </c>
      <c r="F12" s="7" t="n">
        <f aca="false">IF(D12&gt;8,D12-8,0)</f>
        <v>20.7</v>
      </c>
    </row>
    <row r="13" customFormat="false" ht="12.75" hidden="false" customHeight="false" outlineLevel="0" collapsed="false">
      <c r="A13" s="1" t="n">
        <v>1142</v>
      </c>
      <c r="B13" s="5" t="n">
        <v>41821</v>
      </c>
      <c r="C13" s="6" t="n">
        <v>0.458796296296296</v>
      </c>
      <c r="D13" s="1" t="n">
        <v>29.9</v>
      </c>
      <c r="E13" s="7" t="n">
        <f aca="false">IF(D13&gt;10,D13-10,0)</f>
        <v>19.9</v>
      </c>
      <c r="F13" s="7" t="n">
        <f aca="false">IF(D13&gt;8,D13-8,0)</f>
        <v>21.9</v>
      </c>
    </row>
    <row r="14" customFormat="false" ht="12.75" hidden="false" customHeight="false" outlineLevel="0" collapsed="false">
      <c r="A14" s="1" t="n">
        <v>1143</v>
      </c>
      <c r="B14" s="5" t="n">
        <v>41821</v>
      </c>
      <c r="C14" s="6" t="n">
        <v>0.500462962962963</v>
      </c>
      <c r="D14" s="1" t="n">
        <v>33.6</v>
      </c>
      <c r="E14" s="7" t="n">
        <f aca="false">IF(D14&gt;10,D14-10,0)</f>
        <v>23.6</v>
      </c>
      <c r="F14" s="7" t="n">
        <f aca="false">IF(D14&gt;8,D14-8,0)</f>
        <v>25.6</v>
      </c>
    </row>
    <row r="15" customFormat="false" ht="12.75" hidden="false" customHeight="false" outlineLevel="0" collapsed="false">
      <c r="A15" s="1" t="n">
        <v>1144</v>
      </c>
      <c r="B15" s="5" t="n">
        <v>41821</v>
      </c>
      <c r="C15" s="6" t="n">
        <v>0.54212962962963</v>
      </c>
      <c r="D15" s="1" t="n">
        <v>34</v>
      </c>
      <c r="E15" s="7" t="n">
        <f aca="false">IF(D15&gt;10,D15-10,0)</f>
        <v>24</v>
      </c>
      <c r="F15" s="7" t="n">
        <f aca="false">IF(D15&gt;8,D15-8,0)</f>
        <v>26</v>
      </c>
    </row>
    <row r="16" customFormat="false" ht="12.75" hidden="false" customHeight="false" outlineLevel="0" collapsed="false">
      <c r="A16" s="1" t="n">
        <v>1145</v>
      </c>
      <c r="B16" s="5" t="n">
        <v>41821</v>
      </c>
      <c r="C16" s="6" t="n">
        <v>0.583796296296296</v>
      </c>
      <c r="D16" s="1" t="n">
        <v>36</v>
      </c>
      <c r="E16" s="7" t="n">
        <f aca="false">IF(D16&gt;10,D16-10,0)</f>
        <v>26</v>
      </c>
      <c r="F16" s="7" t="n">
        <f aca="false">IF(D16&gt;8,D16-8,0)</f>
        <v>28</v>
      </c>
    </row>
    <row r="17" customFormat="false" ht="12.75" hidden="false" customHeight="false" outlineLevel="0" collapsed="false">
      <c r="A17" s="1" t="n">
        <v>1146</v>
      </c>
      <c r="B17" s="5" t="n">
        <v>41821</v>
      </c>
      <c r="C17" s="6" t="n">
        <v>0.625462962962963</v>
      </c>
      <c r="D17" s="1" t="n">
        <v>35.6</v>
      </c>
      <c r="E17" s="7" t="n">
        <f aca="false">IF(D17&gt;10,D17-10,0)</f>
        <v>25.6</v>
      </c>
      <c r="F17" s="7" t="n">
        <f aca="false">IF(D17&gt;8,D17-8,0)</f>
        <v>27.6</v>
      </c>
    </row>
    <row r="18" customFormat="false" ht="12.75" hidden="false" customHeight="false" outlineLevel="0" collapsed="false">
      <c r="A18" s="1" t="n">
        <v>1147</v>
      </c>
      <c r="B18" s="5" t="n">
        <v>41821</v>
      </c>
      <c r="C18" s="6" t="n">
        <v>0.66712962962963</v>
      </c>
      <c r="D18" s="1" t="n">
        <v>34.6</v>
      </c>
      <c r="E18" s="7" t="n">
        <f aca="false">IF(D18&gt;10,D18-10,0)</f>
        <v>24.6</v>
      </c>
      <c r="F18" s="7" t="n">
        <f aca="false">IF(D18&gt;8,D18-8,0)</f>
        <v>26.6</v>
      </c>
    </row>
    <row r="19" customFormat="false" ht="12.75" hidden="false" customHeight="false" outlineLevel="0" collapsed="false">
      <c r="A19" s="1" t="n">
        <v>1148</v>
      </c>
      <c r="B19" s="5" t="n">
        <v>41821</v>
      </c>
      <c r="C19" s="6" t="n">
        <v>0.708796296296296</v>
      </c>
      <c r="D19" s="1" t="n">
        <v>35</v>
      </c>
      <c r="E19" s="7" t="n">
        <f aca="false">IF(D19&gt;10,D19-10,0)</f>
        <v>25</v>
      </c>
      <c r="F19" s="7" t="n">
        <f aca="false">IF(D19&gt;8,D19-8,0)</f>
        <v>27</v>
      </c>
    </row>
    <row r="20" customFormat="false" ht="12.75" hidden="false" customHeight="false" outlineLevel="0" collapsed="false">
      <c r="A20" s="1" t="n">
        <v>1149</v>
      </c>
      <c r="B20" s="5" t="n">
        <v>41821</v>
      </c>
      <c r="C20" s="6" t="n">
        <v>0.750462962962963</v>
      </c>
      <c r="D20" s="1" t="n">
        <v>30.2</v>
      </c>
      <c r="E20" s="7" t="n">
        <f aca="false">IF(D20&gt;10,D20-10,0)</f>
        <v>20.2</v>
      </c>
      <c r="F20" s="7" t="n">
        <f aca="false">IF(D20&gt;8,D20-8,0)</f>
        <v>22.2</v>
      </c>
    </row>
    <row r="21" customFormat="false" ht="12.75" hidden="false" customHeight="false" outlineLevel="0" collapsed="false">
      <c r="A21" s="1" t="n">
        <v>1150</v>
      </c>
      <c r="B21" s="5" t="n">
        <v>41821</v>
      </c>
      <c r="C21" s="6" t="n">
        <v>0.79212962962963</v>
      </c>
      <c r="D21" s="1" t="n">
        <v>31.9</v>
      </c>
      <c r="E21" s="7" t="n">
        <f aca="false">IF(D21&gt;10,D21-10,0)</f>
        <v>21.9</v>
      </c>
      <c r="F21" s="7" t="n">
        <f aca="false">IF(D21&gt;8,D21-8,0)</f>
        <v>23.9</v>
      </c>
    </row>
    <row r="22" customFormat="false" ht="12.75" hidden="false" customHeight="false" outlineLevel="0" collapsed="false">
      <c r="A22" s="1" t="n">
        <v>1151</v>
      </c>
      <c r="B22" s="5" t="n">
        <v>41821</v>
      </c>
      <c r="C22" s="6" t="n">
        <v>0.833796296296296</v>
      </c>
      <c r="D22" s="1" t="n">
        <v>28</v>
      </c>
      <c r="E22" s="7" t="n">
        <f aca="false">IF(D22&gt;10,D22-10,0)</f>
        <v>18</v>
      </c>
      <c r="F22" s="7" t="n">
        <f aca="false">IF(D22&gt;8,D22-8,0)</f>
        <v>20</v>
      </c>
    </row>
    <row r="23" customFormat="false" ht="12.75" hidden="false" customHeight="false" outlineLevel="0" collapsed="false">
      <c r="A23" s="1" t="n">
        <v>1152</v>
      </c>
      <c r="B23" s="5" t="n">
        <v>41821</v>
      </c>
      <c r="C23" s="6" t="n">
        <v>0.875462962962963</v>
      </c>
      <c r="D23" s="1" t="n">
        <v>22.3</v>
      </c>
      <c r="E23" s="7" t="n">
        <f aca="false">IF(D23&gt;10,D23-10,0)</f>
        <v>12.3</v>
      </c>
      <c r="F23" s="7" t="n">
        <f aca="false">IF(D23&gt;8,D23-8,0)</f>
        <v>14.3</v>
      </c>
    </row>
    <row r="24" customFormat="false" ht="12.75" hidden="false" customHeight="false" outlineLevel="0" collapsed="false">
      <c r="A24" s="1" t="n">
        <v>1153</v>
      </c>
      <c r="B24" s="5" t="n">
        <v>41821</v>
      </c>
      <c r="C24" s="6" t="n">
        <v>0.91712962962963</v>
      </c>
      <c r="D24" s="1" t="n">
        <v>22.4</v>
      </c>
      <c r="E24" s="7" t="n">
        <f aca="false">IF(D24&gt;10,D24-10,0)</f>
        <v>12.4</v>
      </c>
      <c r="F24" s="7" t="n">
        <f aca="false">IF(D24&gt;8,D24-8,0)</f>
        <v>14.4</v>
      </c>
    </row>
    <row r="25" customFormat="false" ht="12.75" hidden="false" customHeight="false" outlineLevel="0" collapsed="false">
      <c r="A25" s="1" t="n">
        <v>1154</v>
      </c>
      <c r="B25" s="5" t="n">
        <v>41821</v>
      </c>
      <c r="C25" s="6" t="n">
        <v>0.958796296296296</v>
      </c>
      <c r="D25" s="1" t="n">
        <v>22.6</v>
      </c>
      <c r="E25" s="7" t="n">
        <f aca="false">IF(D25&gt;10,D25-10,0)</f>
        <v>12.6</v>
      </c>
      <c r="F25" s="7" t="n">
        <f aca="false">IF(D25&gt;8,D25-8,0)</f>
        <v>14.6</v>
      </c>
    </row>
    <row r="26" customFormat="false" ht="12.75" hidden="false" customHeight="false" outlineLevel="0" collapsed="false">
      <c r="A26" s="1" t="n">
        <v>1155</v>
      </c>
      <c r="B26" s="5" t="n">
        <v>41822</v>
      </c>
      <c r="C26" s="6" t="n">
        <v>0.000462962962962963</v>
      </c>
      <c r="D26" s="1" t="n">
        <v>22.4</v>
      </c>
      <c r="E26" s="7" t="n">
        <f aca="false">IF(D26&gt;10,D26-10,0)</f>
        <v>12.4</v>
      </c>
      <c r="F26" s="7" t="n">
        <f aca="false">IF(D26&gt;8,D26-8,0)</f>
        <v>14.4</v>
      </c>
      <c r="G26" s="1" t="n">
        <f aca="false">MAX(D26:D50)</f>
        <v>33.5</v>
      </c>
      <c r="H26" s="1" t="n">
        <f aca="false">MIN(D26:D49)</f>
        <v>21.2</v>
      </c>
      <c r="I26" s="1" t="n">
        <f aca="false">IF((((G26+H26)/2)-10)&gt;0,(((G26+H26)/2)-10),0)</f>
        <v>17.35</v>
      </c>
    </row>
    <row r="27" customFormat="false" ht="12.75" hidden="false" customHeight="false" outlineLevel="0" collapsed="false">
      <c r="A27" s="1" t="n">
        <v>1156</v>
      </c>
      <c r="B27" s="5" t="n">
        <v>41822</v>
      </c>
      <c r="C27" s="6" t="n">
        <v>0.0421296296296296</v>
      </c>
      <c r="D27" s="1" t="n">
        <v>22.4</v>
      </c>
      <c r="E27" s="7" t="n">
        <f aca="false">IF(D27&gt;10,D27-10,0)</f>
        <v>12.4</v>
      </c>
      <c r="F27" s="7" t="n">
        <f aca="false">IF(D27&gt;8,D27-8,0)</f>
        <v>14.4</v>
      </c>
    </row>
    <row r="28" customFormat="false" ht="12.75" hidden="false" customHeight="false" outlineLevel="0" collapsed="false">
      <c r="A28" s="1" t="n">
        <v>1157</v>
      </c>
      <c r="B28" s="5" t="n">
        <v>41822</v>
      </c>
      <c r="C28" s="6" t="n">
        <v>0.0837962962962963</v>
      </c>
      <c r="D28" s="1" t="n">
        <v>22.1</v>
      </c>
      <c r="E28" s="7" t="n">
        <f aca="false">IF(D28&gt;10,D28-10,0)</f>
        <v>12.1</v>
      </c>
      <c r="F28" s="7" t="n">
        <f aca="false">IF(D28&gt;8,D28-8,0)</f>
        <v>14.1</v>
      </c>
    </row>
    <row r="29" customFormat="false" ht="12.75" hidden="false" customHeight="false" outlineLevel="0" collapsed="false">
      <c r="A29" s="1" t="n">
        <v>1158</v>
      </c>
      <c r="B29" s="5" t="n">
        <v>41822</v>
      </c>
      <c r="C29" s="6" t="n">
        <v>0.125462962962963</v>
      </c>
      <c r="D29" s="1" t="n">
        <v>22</v>
      </c>
      <c r="E29" s="7" t="n">
        <f aca="false">IF(D29&gt;10,D29-10,0)</f>
        <v>12</v>
      </c>
      <c r="F29" s="7" t="n">
        <f aca="false">IF(D29&gt;8,D29-8,0)</f>
        <v>14</v>
      </c>
    </row>
    <row r="30" customFormat="false" ht="12.75" hidden="false" customHeight="false" outlineLevel="0" collapsed="false">
      <c r="A30" s="1" t="n">
        <v>1159</v>
      </c>
      <c r="B30" s="5" t="n">
        <v>41822</v>
      </c>
      <c r="C30" s="6" t="n">
        <v>0.16712962962963</v>
      </c>
      <c r="D30" s="1" t="n">
        <v>22.1</v>
      </c>
      <c r="E30" s="7" t="n">
        <f aca="false">IF(D30&gt;10,D30-10,0)</f>
        <v>12.1</v>
      </c>
      <c r="F30" s="7" t="n">
        <f aca="false">IF(D30&gt;8,D30-8,0)</f>
        <v>14.1</v>
      </c>
    </row>
    <row r="31" customFormat="false" ht="12.75" hidden="false" customHeight="false" outlineLevel="0" collapsed="false">
      <c r="A31" s="1" t="n">
        <v>1160</v>
      </c>
      <c r="B31" s="5" t="n">
        <v>41822</v>
      </c>
      <c r="C31" s="6" t="n">
        <v>0.208796296296296</v>
      </c>
      <c r="D31" s="1" t="n">
        <v>21.2</v>
      </c>
      <c r="E31" s="7" t="n">
        <f aca="false">IF(D31&gt;10,D31-10,0)</f>
        <v>11.2</v>
      </c>
      <c r="F31" s="7" t="n">
        <f aca="false">IF(D31&gt;8,D31-8,0)</f>
        <v>13.2</v>
      </c>
    </row>
    <row r="32" customFormat="false" ht="12.75" hidden="false" customHeight="false" outlineLevel="0" collapsed="false">
      <c r="A32" s="1" t="n">
        <v>1161</v>
      </c>
      <c r="B32" s="5" t="n">
        <v>41822</v>
      </c>
      <c r="C32" s="6" t="n">
        <v>0.250462962962963</v>
      </c>
      <c r="D32" s="1" t="n">
        <v>21.2</v>
      </c>
      <c r="E32" s="7" t="n">
        <f aca="false">IF(D32&gt;10,D32-10,0)</f>
        <v>11.2</v>
      </c>
      <c r="F32" s="7" t="n">
        <f aca="false">IF(D32&gt;8,D32-8,0)</f>
        <v>13.2</v>
      </c>
    </row>
    <row r="33" customFormat="false" ht="12.75" hidden="false" customHeight="false" outlineLevel="0" collapsed="false">
      <c r="A33" s="1" t="n">
        <v>1162</v>
      </c>
      <c r="B33" s="5" t="n">
        <v>41822</v>
      </c>
      <c r="C33" s="6" t="n">
        <v>0.29212962962963</v>
      </c>
      <c r="D33" s="1" t="n">
        <v>22.3</v>
      </c>
      <c r="E33" s="7" t="n">
        <f aca="false">IF(D33&gt;10,D33-10,0)</f>
        <v>12.3</v>
      </c>
      <c r="F33" s="7" t="n">
        <f aca="false">IF(D33&gt;8,D33-8,0)</f>
        <v>14.3</v>
      </c>
    </row>
    <row r="34" customFormat="false" ht="12.75" hidden="false" customHeight="false" outlineLevel="0" collapsed="false">
      <c r="A34" s="1" t="n">
        <v>1163</v>
      </c>
      <c r="B34" s="5" t="n">
        <v>41822</v>
      </c>
      <c r="C34" s="6" t="n">
        <v>0.333796296296296</v>
      </c>
      <c r="D34" s="1" t="n">
        <v>24.5</v>
      </c>
      <c r="E34" s="7" t="n">
        <f aca="false">IF(D34&gt;10,D34-10,0)</f>
        <v>14.5</v>
      </c>
      <c r="F34" s="7" t="n">
        <f aca="false">IF(D34&gt;8,D34-8,0)</f>
        <v>16.5</v>
      </c>
    </row>
    <row r="35" customFormat="false" ht="12.75" hidden="false" customHeight="false" outlineLevel="0" collapsed="false">
      <c r="A35" s="1" t="n">
        <v>1164</v>
      </c>
      <c r="B35" s="5" t="n">
        <v>41822</v>
      </c>
      <c r="C35" s="6" t="n">
        <v>0.375462962962963</v>
      </c>
      <c r="D35" s="1" t="n">
        <v>25.6</v>
      </c>
      <c r="E35" s="7" t="n">
        <f aca="false">IF(D35&gt;10,D35-10,0)</f>
        <v>15.6</v>
      </c>
      <c r="F35" s="7" t="n">
        <f aca="false">IF(D35&gt;8,D35-8,0)</f>
        <v>17.6</v>
      </c>
    </row>
    <row r="36" customFormat="false" ht="12.75" hidden="false" customHeight="false" outlineLevel="0" collapsed="false">
      <c r="A36" s="1" t="n">
        <v>1165</v>
      </c>
      <c r="B36" s="5" t="n">
        <v>41822</v>
      </c>
      <c r="C36" s="6" t="n">
        <v>0.41712962962963</v>
      </c>
      <c r="D36" s="1" t="n">
        <v>27.2</v>
      </c>
      <c r="E36" s="7" t="n">
        <f aca="false">IF(D36&gt;10,D36-10,0)</f>
        <v>17.2</v>
      </c>
      <c r="F36" s="7" t="n">
        <f aca="false">IF(D36&gt;8,D36-8,0)</f>
        <v>19.2</v>
      </c>
    </row>
    <row r="37" customFormat="false" ht="12.75" hidden="false" customHeight="false" outlineLevel="0" collapsed="false">
      <c r="A37" s="1" t="n">
        <v>1166</v>
      </c>
      <c r="B37" s="5" t="n">
        <v>41822</v>
      </c>
      <c r="C37" s="6" t="n">
        <v>0.458796296296296</v>
      </c>
      <c r="D37" s="1" t="n">
        <v>28</v>
      </c>
      <c r="E37" s="7" t="n">
        <f aca="false">IF(D37&gt;10,D37-10,0)</f>
        <v>18</v>
      </c>
      <c r="F37" s="7" t="n">
        <f aca="false">IF(D37&gt;8,D37-8,0)</f>
        <v>20</v>
      </c>
    </row>
    <row r="38" customFormat="false" ht="12.75" hidden="false" customHeight="false" outlineLevel="0" collapsed="false">
      <c r="A38" s="1" t="n">
        <v>1167</v>
      </c>
      <c r="B38" s="5" t="n">
        <v>41822</v>
      </c>
      <c r="C38" s="6" t="n">
        <v>0.500462962962963</v>
      </c>
      <c r="D38" s="1" t="n">
        <v>31.1</v>
      </c>
      <c r="E38" s="7" t="n">
        <f aca="false">IF(D38&gt;10,D38-10,0)</f>
        <v>21.1</v>
      </c>
      <c r="F38" s="7" t="n">
        <f aca="false">IF(D38&gt;8,D38-8,0)</f>
        <v>23.1</v>
      </c>
    </row>
    <row r="39" customFormat="false" ht="12.75" hidden="false" customHeight="false" outlineLevel="0" collapsed="false">
      <c r="A39" s="1" t="n">
        <v>1168</v>
      </c>
      <c r="B39" s="5" t="n">
        <v>41822</v>
      </c>
      <c r="C39" s="6" t="n">
        <v>0.54212962962963</v>
      </c>
      <c r="D39" s="1" t="n">
        <v>33.5</v>
      </c>
      <c r="E39" s="7" t="n">
        <f aca="false">IF(D39&gt;10,D39-10,0)</f>
        <v>23.5</v>
      </c>
      <c r="F39" s="7" t="n">
        <f aca="false">IF(D39&gt;8,D39-8,0)</f>
        <v>25.5</v>
      </c>
    </row>
    <row r="40" customFormat="false" ht="12.75" hidden="false" customHeight="false" outlineLevel="0" collapsed="false">
      <c r="A40" s="1" t="n">
        <v>1169</v>
      </c>
      <c r="B40" s="5" t="n">
        <v>41822</v>
      </c>
      <c r="C40" s="6" t="n">
        <v>0.583796296296296</v>
      </c>
      <c r="D40" s="1" t="n">
        <v>29.9</v>
      </c>
      <c r="E40" s="7" t="n">
        <f aca="false">IF(D40&gt;10,D40-10,0)</f>
        <v>19.9</v>
      </c>
      <c r="F40" s="7" t="n">
        <f aca="false">IF(D40&gt;8,D40-8,0)</f>
        <v>21.9</v>
      </c>
    </row>
    <row r="41" customFormat="false" ht="12.75" hidden="false" customHeight="false" outlineLevel="0" collapsed="false">
      <c r="A41" s="1" t="n">
        <v>1170</v>
      </c>
      <c r="B41" s="5" t="n">
        <v>41822</v>
      </c>
      <c r="C41" s="6" t="n">
        <v>0.625462962962963</v>
      </c>
      <c r="D41" s="1" t="n">
        <v>32.8</v>
      </c>
      <c r="E41" s="7" t="n">
        <f aca="false">IF(D41&gt;10,D41-10,0)</f>
        <v>22.8</v>
      </c>
      <c r="F41" s="7" t="n">
        <f aca="false">IF(D41&gt;8,D41-8,0)</f>
        <v>24.8</v>
      </c>
    </row>
    <row r="42" customFormat="false" ht="12.75" hidden="false" customHeight="false" outlineLevel="0" collapsed="false">
      <c r="A42" s="1" t="n">
        <v>1171</v>
      </c>
      <c r="B42" s="5" t="n">
        <v>41822</v>
      </c>
      <c r="C42" s="6" t="n">
        <v>0.66712962962963</v>
      </c>
      <c r="D42" s="1" t="n">
        <v>28.3</v>
      </c>
      <c r="E42" s="7" t="n">
        <f aca="false">IF(D42&gt;10,D42-10,0)</f>
        <v>18.3</v>
      </c>
      <c r="F42" s="7" t="n">
        <f aca="false">IF(D42&gt;8,D42-8,0)</f>
        <v>20.3</v>
      </c>
    </row>
    <row r="43" customFormat="false" ht="12.75" hidden="false" customHeight="false" outlineLevel="0" collapsed="false">
      <c r="A43" s="1" t="n">
        <v>1172</v>
      </c>
      <c r="B43" s="5" t="n">
        <v>41822</v>
      </c>
      <c r="C43" s="6" t="n">
        <v>0.708796296296296</v>
      </c>
      <c r="D43" s="1" t="n">
        <v>29.1</v>
      </c>
      <c r="E43" s="7" t="n">
        <f aca="false">IF(D43&gt;10,D43-10,0)</f>
        <v>19.1</v>
      </c>
      <c r="F43" s="7" t="n">
        <f aca="false">IF(D43&gt;8,D43-8,0)</f>
        <v>21.1</v>
      </c>
    </row>
    <row r="44" customFormat="false" ht="12.75" hidden="false" customHeight="false" outlineLevel="0" collapsed="false">
      <c r="A44" s="1" t="n">
        <v>1173</v>
      </c>
      <c r="B44" s="5" t="n">
        <v>41822</v>
      </c>
      <c r="C44" s="6" t="n">
        <v>0.750462962962963</v>
      </c>
      <c r="D44" s="1" t="n">
        <v>23.1</v>
      </c>
      <c r="E44" s="7" t="n">
        <f aca="false">IF(D44&gt;10,D44-10,0)</f>
        <v>13.1</v>
      </c>
      <c r="F44" s="7" t="n">
        <f aca="false">IF(D44&gt;8,D44-8,0)</f>
        <v>15.1</v>
      </c>
    </row>
    <row r="45" customFormat="false" ht="12.75" hidden="false" customHeight="false" outlineLevel="0" collapsed="false">
      <c r="A45" s="1" t="n">
        <v>1174</v>
      </c>
      <c r="B45" s="5" t="n">
        <v>41822</v>
      </c>
      <c r="C45" s="6" t="n">
        <v>0.79212962962963</v>
      </c>
      <c r="D45" s="1" t="n">
        <v>26.5</v>
      </c>
      <c r="E45" s="7" t="n">
        <f aca="false">IF(D45&gt;10,D45-10,0)</f>
        <v>16.5</v>
      </c>
      <c r="F45" s="7" t="n">
        <f aca="false">IF(D45&gt;8,D45-8,0)</f>
        <v>18.5</v>
      </c>
    </row>
    <row r="46" customFormat="false" ht="12.75" hidden="false" customHeight="false" outlineLevel="0" collapsed="false">
      <c r="A46" s="1" t="n">
        <v>1175</v>
      </c>
      <c r="B46" s="5" t="n">
        <v>41822</v>
      </c>
      <c r="C46" s="6" t="n">
        <v>0.833796296296296</v>
      </c>
      <c r="D46" s="1" t="n">
        <v>24.5</v>
      </c>
      <c r="E46" s="7" t="n">
        <f aca="false">IF(D46&gt;10,D46-10,0)</f>
        <v>14.5</v>
      </c>
      <c r="F46" s="7" t="n">
        <f aca="false">IF(D46&gt;8,D46-8,0)</f>
        <v>16.5</v>
      </c>
    </row>
    <row r="47" customFormat="false" ht="12.75" hidden="false" customHeight="false" outlineLevel="0" collapsed="false">
      <c r="A47" s="1" t="n">
        <v>1176</v>
      </c>
      <c r="B47" s="5" t="n">
        <v>41822</v>
      </c>
      <c r="C47" s="6" t="n">
        <v>0.875462962962963</v>
      </c>
      <c r="D47" s="1" t="n">
        <v>23</v>
      </c>
      <c r="E47" s="7" t="n">
        <f aca="false">IF(D47&gt;10,D47-10,0)</f>
        <v>13</v>
      </c>
      <c r="F47" s="7" t="n">
        <f aca="false">IF(D47&gt;8,D47-8,0)</f>
        <v>15</v>
      </c>
    </row>
    <row r="48" customFormat="false" ht="12.75" hidden="false" customHeight="false" outlineLevel="0" collapsed="false">
      <c r="A48" s="1" t="n">
        <v>1177</v>
      </c>
      <c r="B48" s="5" t="n">
        <v>41822</v>
      </c>
      <c r="C48" s="6" t="n">
        <v>0.91712962962963</v>
      </c>
      <c r="D48" s="1" t="n">
        <v>22.7</v>
      </c>
      <c r="E48" s="7" t="n">
        <f aca="false">IF(D48&gt;10,D48-10,0)</f>
        <v>12.7</v>
      </c>
      <c r="F48" s="7" t="n">
        <f aca="false">IF(D48&gt;8,D48-8,0)</f>
        <v>14.7</v>
      </c>
    </row>
    <row r="49" customFormat="false" ht="12.75" hidden="false" customHeight="false" outlineLevel="0" collapsed="false">
      <c r="A49" s="1" t="n">
        <v>1178</v>
      </c>
      <c r="B49" s="5" t="n">
        <v>41822</v>
      </c>
      <c r="C49" s="6" t="n">
        <v>0.958796296296296</v>
      </c>
      <c r="D49" s="1" t="n">
        <v>21.8</v>
      </c>
      <c r="E49" s="7" t="n">
        <f aca="false">IF(D49&gt;10,D49-10,0)</f>
        <v>11.8</v>
      </c>
      <c r="F49" s="7" t="n">
        <f aca="false">IF(D49&gt;8,D49-8,0)</f>
        <v>13.8</v>
      </c>
    </row>
    <row r="50" customFormat="false" ht="12.75" hidden="false" customHeight="false" outlineLevel="0" collapsed="false">
      <c r="A50" s="1" t="n">
        <v>1179</v>
      </c>
      <c r="B50" s="5" t="n">
        <v>41823</v>
      </c>
      <c r="C50" s="6" t="n">
        <v>0.000462962962962963</v>
      </c>
      <c r="D50" s="1" t="n">
        <v>21.4</v>
      </c>
      <c r="E50" s="7" t="n">
        <f aca="false">IF(D50&gt;10,D50-10,0)</f>
        <v>11.4</v>
      </c>
      <c r="F50" s="7" t="n">
        <f aca="false">IF(D50&gt;8,D50-8,0)</f>
        <v>13.4</v>
      </c>
      <c r="G50" s="1" t="n">
        <f aca="false">MAX(D50:D74)</f>
        <v>31.5</v>
      </c>
      <c r="H50" s="1" t="n">
        <f aca="false">MIN(D50:D73)</f>
        <v>18.4</v>
      </c>
      <c r="I50" s="1" t="n">
        <f aca="false">IF((((G50+H50)/2)-10)&gt;0,(((G50+H50)/2)-10),0)</f>
        <v>14.95</v>
      </c>
    </row>
    <row r="51" customFormat="false" ht="12.75" hidden="false" customHeight="false" outlineLevel="0" collapsed="false">
      <c r="A51" s="1" t="n">
        <v>1180</v>
      </c>
      <c r="B51" s="5" t="n">
        <v>41823</v>
      </c>
      <c r="C51" s="6" t="n">
        <v>0.0421296296296296</v>
      </c>
      <c r="D51" s="1" t="n">
        <v>21.1</v>
      </c>
      <c r="E51" s="7" t="n">
        <f aca="false">IF(D51&gt;10,D51-10,0)</f>
        <v>11.1</v>
      </c>
      <c r="F51" s="7" t="n">
        <f aca="false">IF(D51&gt;8,D51-8,0)</f>
        <v>13.1</v>
      </c>
    </row>
    <row r="52" customFormat="false" ht="12.75" hidden="false" customHeight="false" outlineLevel="0" collapsed="false">
      <c r="A52" s="1" t="n">
        <v>1181</v>
      </c>
      <c r="B52" s="5" t="n">
        <v>41823</v>
      </c>
      <c r="C52" s="6" t="n">
        <v>0.0837962962962963</v>
      </c>
      <c r="D52" s="1" t="n">
        <v>20.1</v>
      </c>
      <c r="E52" s="7" t="n">
        <f aca="false">IF(D52&gt;10,D52-10,0)</f>
        <v>10.1</v>
      </c>
      <c r="F52" s="7" t="n">
        <f aca="false">IF(D52&gt;8,D52-8,0)</f>
        <v>12.1</v>
      </c>
    </row>
    <row r="53" customFormat="false" ht="12.75" hidden="false" customHeight="false" outlineLevel="0" collapsed="false">
      <c r="A53" s="1" t="n">
        <v>1182</v>
      </c>
      <c r="B53" s="5" t="n">
        <v>41823</v>
      </c>
      <c r="C53" s="6" t="n">
        <v>0.125462962962963</v>
      </c>
      <c r="D53" s="1" t="n">
        <v>19.9</v>
      </c>
      <c r="E53" s="7" t="n">
        <f aca="false">IF(D53&gt;10,D53-10,0)</f>
        <v>9.9</v>
      </c>
      <c r="F53" s="7" t="n">
        <f aca="false">IF(D53&gt;8,D53-8,0)</f>
        <v>11.9</v>
      </c>
    </row>
    <row r="54" customFormat="false" ht="12.75" hidden="false" customHeight="false" outlineLevel="0" collapsed="false">
      <c r="A54" s="1" t="n">
        <v>1183</v>
      </c>
      <c r="B54" s="5" t="n">
        <v>41823</v>
      </c>
      <c r="C54" s="6" t="n">
        <v>0.16712962962963</v>
      </c>
      <c r="D54" s="1" t="n">
        <v>20</v>
      </c>
      <c r="E54" s="7" t="n">
        <f aca="false">IF(D54&gt;10,D54-10,0)</f>
        <v>10</v>
      </c>
      <c r="F54" s="7" t="n">
        <f aca="false">IF(D54&gt;8,D54-8,0)</f>
        <v>12</v>
      </c>
    </row>
    <row r="55" customFormat="false" ht="12.75" hidden="false" customHeight="false" outlineLevel="0" collapsed="false">
      <c r="A55" s="1" t="n">
        <v>1184</v>
      </c>
      <c r="B55" s="5" t="n">
        <v>41823</v>
      </c>
      <c r="C55" s="6" t="n">
        <v>0.208796296296296</v>
      </c>
      <c r="D55" s="1" t="n">
        <v>20</v>
      </c>
      <c r="E55" s="7" t="n">
        <f aca="false">IF(D55&gt;10,D55-10,0)</f>
        <v>10</v>
      </c>
      <c r="F55" s="7" t="n">
        <f aca="false">IF(D55&gt;8,D55-8,0)</f>
        <v>12</v>
      </c>
    </row>
    <row r="56" customFormat="false" ht="12.75" hidden="false" customHeight="false" outlineLevel="0" collapsed="false">
      <c r="A56" s="1" t="n">
        <v>1185</v>
      </c>
      <c r="B56" s="5" t="n">
        <v>41823</v>
      </c>
      <c r="C56" s="6" t="n">
        <v>0.250462962962963</v>
      </c>
      <c r="D56" s="1" t="n">
        <v>20.7</v>
      </c>
      <c r="E56" s="7" t="n">
        <f aca="false">IF(D56&gt;10,D56-10,0)</f>
        <v>10.7</v>
      </c>
      <c r="F56" s="7" t="n">
        <f aca="false">IF(D56&gt;8,D56-8,0)</f>
        <v>12.7</v>
      </c>
    </row>
    <row r="57" customFormat="false" ht="12.75" hidden="false" customHeight="false" outlineLevel="0" collapsed="false">
      <c r="A57" s="1" t="n">
        <v>1186</v>
      </c>
      <c r="B57" s="5" t="n">
        <v>41823</v>
      </c>
      <c r="C57" s="6" t="n">
        <v>0.29212962962963</v>
      </c>
      <c r="D57" s="1" t="n">
        <v>22</v>
      </c>
      <c r="E57" s="7" t="n">
        <f aca="false">IF(D57&gt;10,D57-10,0)</f>
        <v>12</v>
      </c>
      <c r="F57" s="7" t="n">
        <f aca="false">IF(D57&gt;8,D57-8,0)</f>
        <v>14</v>
      </c>
    </row>
    <row r="58" customFormat="false" ht="12.75" hidden="false" customHeight="false" outlineLevel="0" collapsed="false">
      <c r="A58" s="1" t="n">
        <v>1187</v>
      </c>
      <c r="B58" s="5" t="n">
        <v>41823</v>
      </c>
      <c r="C58" s="6" t="n">
        <v>0.333796296296296</v>
      </c>
      <c r="D58" s="1" t="n">
        <v>23.7</v>
      </c>
      <c r="E58" s="7" t="n">
        <f aca="false">IF(D58&gt;10,D58-10,0)</f>
        <v>13.7</v>
      </c>
      <c r="F58" s="7" t="n">
        <f aca="false">IF(D58&gt;8,D58-8,0)</f>
        <v>15.7</v>
      </c>
    </row>
    <row r="59" customFormat="false" ht="12.75" hidden="false" customHeight="false" outlineLevel="0" collapsed="false">
      <c r="A59" s="1" t="n">
        <v>1188</v>
      </c>
      <c r="B59" s="5" t="n">
        <v>41823</v>
      </c>
      <c r="C59" s="6" t="n">
        <v>0.375462962962963</v>
      </c>
      <c r="D59" s="1" t="n">
        <v>25</v>
      </c>
      <c r="E59" s="7" t="n">
        <f aca="false">IF(D59&gt;10,D59-10,0)</f>
        <v>15</v>
      </c>
      <c r="F59" s="7" t="n">
        <f aca="false">IF(D59&gt;8,D59-8,0)</f>
        <v>17</v>
      </c>
    </row>
    <row r="60" customFormat="false" ht="12.75" hidden="false" customHeight="false" outlineLevel="0" collapsed="false">
      <c r="A60" s="1" t="n">
        <v>1189</v>
      </c>
      <c r="B60" s="5" t="n">
        <v>41823</v>
      </c>
      <c r="C60" s="6" t="n">
        <v>0.41712962962963</v>
      </c>
      <c r="D60" s="1" t="n">
        <v>26.5</v>
      </c>
      <c r="E60" s="7" t="n">
        <f aca="false">IF(D60&gt;10,D60-10,0)</f>
        <v>16.5</v>
      </c>
      <c r="F60" s="7" t="n">
        <f aca="false">IF(D60&gt;8,D60-8,0)</f>
        <v>18.5</v>
      </c>
    </row>
    <row r="61" customFormat="false" ht="12.75" hidden="false" customHeight="false" outlineLevel="0" collapsed="false">
      <c r="A61" s="1" t="n">
        <v>1190</v>
      </c>
      <c r="B61" s="5" t="n">
        <v>41823</v>
      </c>
      <c r="C61" s="6" t="n">
        <v>0.458796296296296</v>
      </c>
      <c r="D61" s="1" t="n">
        <v>27.8</v>
      </c>
      <c r="E61" s="7" t="n">
        <f aca="false">IF(D61&gt;10,D61-10,0)</f>
        <v>17.8</v>
      </c>
      <c r="F61" s="7" t="n">
        <f aca="false">IF(D61&gt;8,D61-8,0)</f>
        <v>19.8</v>
      </c>
    </row>
    <row r="62" customFormat="false" ht="12.75" hidden="false" customHeight="false" outlineLevel="0" collapsed="false">
      <c r="A62" s="1" t="n">
        <v>1191</v>
      </c>
      <c r="B62" s="5" t="n">
        <v>41823</v>
      </c>
      <c r="C62" s="6" t="n">
        <v>0.500462962962963</v>
      </c>
      <c r="D62" s="1" t="n">
        <v>29.9</v>
      </c>
      <c r="E62" s="7" t="n">
        <f aca="false">IF(D62&gt;10,D62-10,0)</f>
        <v>19.9</v>
      </c>
      <c r="F62" s="7" t="n">
        <f aca="false">IF(D62&gt;8,D62-8,0)</f>
        <v>21.9</v>
      </c>
    </row>
    <row r="63" customFormat="false" ht="12.75" hidden="false" customHeight="false" outlineLevel="0" collapsed="false">
      <c r="A63" s="1" t="n">
        <v>1192</v>
      </c>
      <c r="B63" s="5" t="n">
        <v>41823</v>
      </c>
      <c r="C63" s="6" t="n">
        <v>0.54212962962963</v>
      </c>
      <c r="D63" s="1" t="n">
        <v>30.9</v>
      </c>
      <c r="E63" s="7" t="n">
        <f aca="false">IF(D63&gt;10,D63-10,0)</f>
        <v>20.9</v>
      </c>
      <c r="F63" s="7" t="n">
        <f aca="false">IF(D63&gt;8,D63-8,0)</f>
        <v>22.9</v>
      </c>
    </row>
    <row r="64" customFormat="false" ht="12.75" hidden="false" customHeight="false" outlineLevel="0" collapsed="false">
      <c r="A64" s="1" t="n">
        <v>1193</v>
      </c>
      <c r="B64" s="5" t="n">
        <v>41823</v>
      </c>
      <c r="C64" s="6" t="n">
        <v>0.583796296296296</v>
      </c>
      <c r="D64" s="1" t="n">
        <v>31.5</v>
      </c>
      <c r="E64" s="7" t="n">
        <f aca="false">IF(D64&gt;10,D64-10,0)</f>
        <v>21.5</v>
      </c>
      <c r="F64" s="7" t="n">
        <f aca="false">IF(D64&gt;8,D64-8,0)</f>
        <v>23.5</v>
      </c>
    </row>
    <row r="65" customFormat="false" ht="12.75" hidden="false" customHeight="false" outlineLevel="0" collapsed="false">
      <c r="A65" s="1" t="n">
        <v>1194</v>
      </c>
      <c r="B65" s="5" t="n">
        <v>41823</v>
      </c>
      <c r="C65" s="6" t="n">
        <v>0.625462962962963</v>
      </c>
      <c r="D65" s="1" t="n">
        <v>26.6</v>
      </c>
      <c r="E65" s="7" t="n">
        <f aca="false">IF(D65&gt;10,D65-10,0)</f>
        <v>16.6</v>
      </c>
      <c r="F65" s="7" t="n">
        <f aca="false">IF(D65&gt;8,D65-8,0)</f>
        <v>18.6</v>
      </c>
    </row>
    <row r="66" customFormat="false" ht="12.75" hidden="false" customHeight="false" outlineLevel="0" collapsed="false">
      <c r="A66" s="1" t="n">
        <v>1195</v>
      </c>
      <c r="B66" s="5" t="n">
        <v>41823</v>
      </c>
      <c r="C66" s="6" t="n">
        <v>0.66712962962963</v>
      </c>
      <c r="D66" s="1" t="n">
        <v>27.3</v>
      </c>
      <c r="E66" s="7" t="n">
        <f aca="false">IF(D66&gt;10,D66-10,0)</f>
        <v>17.3</v>
      </c>
      <c r="F66" s="7" t="n">
        <f aca="false">IF(D66&gt;8,D66-8,0)</f>
        <v>19.3</v>
      </c>
    </row>
    <row r="67" customFormat="false" ht="12.75" hidden="false" customHeight="false" outlineLevel="0" collapsed="false">
      <c r="A67" s="1" t="n">
        <v>1196</v>
      </c>
      <c r="B67" s="5" t="n">
        <v>41823</v>
      </c>
      <c r="C67" s="6" t="n">
        <v>0.708796296296296</v>
      </c>
      <c r="D67" s="1" t="n">
        <v>23.7</v>
      </c>
      <c r="E67" s="7" t="n">
        <f aca="false">IF(D67&gt;10,D67-10,0)</f>
        <v>13.7</v>
      </c>
      <c r="F67" s="7" t="n">
        <f aca="false">IF(D67&gt;8,D67-8,0)</f>
        <v>15.7</v>
      </c>
    </row>
    <row r="68" customFormat="false" ht="12.75" hidden="false" customHeight="false" outlineLevel="0" collapsed="false">
      <c r="A68" s="1" t="n">
        <v>1197</v>
      </c>
      <c r="B68" s="5" t="n">
        <v>41823</v>
      </c>
      <c r="C68" s="6" t="n">
        <v>0.750462962962963</v>
      </c>
      <c r="D68" s="1" t="n">
        <v>27.3</v>
      </c>
      <c r="E68" s="7" t="n">
        <f aca="false">IF(D68&gt;10,D68-10,0)</f>
        <v>17.3</v>
      </c>
      <c r="F68" s="7" t="n">
        <f aca="false">IF(D68&gt;8,D68-8,0)</f>
        <v>19.3</v>
      </c>
    </row>
    <row r="69" customFormat="false" ht="12.75" hidden="false" customHeight="false" outlineLevel="0" collapsed="false">
      <c r="A69" s="1" t="n">
        <v>1198</v>
      </c>
      <c r="B69" s="5" t="n">
        <v>41823</v>
      </c>
      <c r="C69" s="6" t="n">
        <v>0.79212962962963</v>
      </c>
      <c r="D69" s="1" t="n">
        <v>23.1</v>
      </c>
      <c r="E69" s="7" t="n">
        <f aca="false">IF(D69&gt;10,D69-10,0)</f>
        <v>13.1</v>
      </c>
      <c r="F69" s="7" t="n">
        <f aca="false">IF(D69&gt;8,D69-8,0)</f>
        <v>15.1</v>
      </c>
    </row>
    <row r="70" customFormat="false" ht="12.75" hidden="false" customHeight="false" outlineLevel="0" collapsed="false">
      <c r="A70" s="1" t="n">
        <v>1199</v>
      </c>
      <c r="B70" s="5" t="n">
        <v>41823</v>
      </c>
      <c r="C70" s="6" t="n">
        <v>0.833796296296296</v>
      </c>
      <c r="D70" s="1" t="n">
        <v>21.5</v>
      </c>
      <c r="E70" s="7" t="n">
        <f aca="false">IF(D70&gt;10,D70-10,0)</f>
        <v>11.5</v>
      </c>
      <c r="F70" s="7" t="n">
        <f aca="false">IF(D70&gt;8,D70-8,0)</f>
        <v>13.5</v>
      </c>
    </row>
    <row r="71" customFormat="false" ht="12.75" hidden="false" customHeight="false" outlineLevel="0" collapsed="false">
      <c r="A71" s="1" t="n">
        <v>1200</v>
      </c>
      <c r="B71" s="5" t="n">
        <v>41823</v>
      </c>
      <c r="C71" s="6" t="n">
        <v>0.875462962962963</v>
      </c>
      <c r="D71" s="1" t="n">
        <v>20.1</v>
      </c>
      <c r="E71" s="7" t="n">
        <f aca="false">IF(D71&gt;10,D71-10,0)</f>
        <v>10.1</v>
      </c>
      <c r="F71" s="7" t="n">
        <f aca="false">IF(D71&gt;8,D71-8,0)</f>
        <v>12.1</v>
      </c>
    </row>
    <row r="72" customFormat="false" ht="12.75" hidden="false" customHeight="false" outlineLevel="0" collapsed="false">
      <c r="A72" s="1" t="n">
        <v>1201</v>
      </c>
      <c r="B72" s="5" t="n">
        <v>41823</v>
      </c>
      <c r="C72" s="6" t="n">
        <v>0.91712962962963</v>
      </c>
      <c r="D72" s="1" t="n">
        <v>19.1</v>
      </c>
      <c r="E72" s="7" t="n">
        <f aca="false">IF(D72&gt;10,D72-10,0)</f>
        <v>9.1</v>
      </c>
      <c r="F72" s="7" t="n">
        <f aca="false">IF(D72&gt;8,D72-8,0)</f>
        <v>11.1</v>
      </c>
    </row>
    <row r="73" customFormat="false" ht="12.75" hidden="false" customHeight="false" outlineLevel="0" collapsed="false">
      <c r="A73" s="1" t="n">
        <v>1202</v>
      </c>
      <c r="B73" s="5" t="n">
        <v>41823</v>
      </c>
      <c r="C73" s="6" t="n">
        <v>0.958796296296296</v>
      </c>
      <c r="D73" s="1" t="n">
        <v>18.4</v>
      </c>
      <c r="E73" s="7" t="n">
        <f aca="false">IF(D73&gt;10,D73-10,0)</f>
        <v>8.4</v>
      </c>
      <c r="F73" s="7" t="n">
        <f aca="false">IF(D73&gt;8,D73-8,0)</f>
        <v>10.4</v>
      </c>
    </row>
    <row r="74" customFormat="false" ht="12.75" hidden="false" customHeight="false" outlineLevel="0" collapsed="false">
      <c r="A74" s="1" t="n">
        <v>1203</v>
      </c>
      <c r="B74" s="5" t="n">
        <v>41824</v>
      </c>
      <c r="C74" s="6" t="n">
        <v>0.000462962962962963</v>
      </c>
      <c r="D74" s="1" t="n">
        <v>18.3</v>
      </c>
      <c r="E74" s="7" t="n">
        <f aca="false">IF(D74&gt;10,D74-10,0)</f>
        <v>8.3</v>
      </c>
      <c r="F74" s="7" t="n">
        <f aca="false">IF(D74&gt;8,D74-8,0)</f>
        <v>10.3</v>
      </c>
      <c r="G74" s="1" t="n">
        <f aca="false">MAX(D74:D98)</f>
        <v>24.4</v>
      </c>
      <c r="H74" s="1" t="n">
        <f aca="false">MIN(D74:D97)</f>
        <v>17.3</v>
      </c>
      <c r="I74" s="1" t="n">
        <f aca="false">IF((((G74+H74)/2)-10)&gt;0,(((G74+H74)/2)-10),0)</f>
        <v>10.85</v>
      </c>
    </row>
    <row r="75" customFormat="false" ht="12.75" hidden="false" customHeight="false" outlineLevel="0" collapsed="false">
      <c r="A75" s="1" t="n">
        <v>1204</v>
      </c>
      <c r="B75" s="5" t="n">
        <v>41824</v>
      </c>
      <c r="C75" s="6" t="n">
        <v>0.0421296296296296</v>
      </c>
      <c r="D75" s="1" t="n">
        <v>18.2</v>
      </c>
      <c r="E75" s="7" t="n">
        <f aca="false">IF(D75&gt;10,D75-10,0)</f>
        <v>8.2</v>
      </c>
      <c r="F75" s="7" t="n">
        <f aca="false">IF(D75&gt;8,D75-8,0)</f>
        <v>10.2</v>
      </c>
    </row>
    <row r="76" customFormat="false" ht="12.75" hidden="false" customHeight="false" outlineLevel="0" collapsed="false">
      <c r="A76" s="1" t="n">
        <v>1205</v>
      </c>
      <c r="B76" s="5" t="n">
        <v>41824</v>
      </c>
      <c r="C76" s="6" t="n">
        <v>0.0837962962962963</v>
      </c>
      <c r="D76" s="1" t="n">
        <v>18</v>
      </c>
      <c r="E76" s="7" t="n">
        <f aca="false">IF(D76&gt;10,D76-10,0)</f>
        <v>8</v>
      </c>
      <c r="F76" s="7" t="n">
        <f aca="false">IF(D76&gt;8,D76-8,0)</f>
        <v>10</v>
      </c>
    </row>
    <row r="77" customFormat="false" ht="12.75" hidden="false" customHeight="false" outlineLevel="0" collapsed="false">
      <c r="A77" s="1" t="n">
        <v>1206</v>
      </c>
      <c r="B77" s="5" t="n">
        <v>41824</v>
      </c>
      <c r="C77" s="6" t="n">
        <v>0.125462962962963</v>
      </c>
      <c r="D77" s="1" t="n">
        <v>18</v>
      </c>
      <c r="E77" s="7" t="n">
        <f aca="false">IF(D77&gt;10,D77-10,0)</f>
        <v>8</v>
      </c>
      <c r="F77" s="7" t="n">
        <f aca="false">IF(D77&gt;8,D77-8,0)</f>
        <v>10</v>
      </c>
    </row>
    <row r="78" customFormat="false" ht="12.75" hidden="false" customHeight="false" outlineLevel="0" collapsed="false">
      <c r="A78" s="1" t="n">
        <v>1207</v>
      </c>
      <c r="B78" s="5" t="n">
        <v>41824</v>
      </c>
      <c r="C78" s="6" t="n">
        <v>0.16712962962963</v>
      </c>
      <c r="D78" s="1" t="n">
        <v>18</v>
      </c>
      <c r="E78" s="7" t="n">
        <f aca="false">IF(D78&gt;10,D78-10,0)</f>
        <v>8</v>
      </c>
      <c r="F78" s="7" t="n">
        <f aca="false">IF(D78&gt;8,D78-8,0)</f>
        <v>10</v>
      </c>
    </row>
    <row r="79" customFormat="false" ht="12.75" hidden="false" customHeight="false" outlineLevel="0" collapsed="false">
      <c r="A79" s="1" t="n">
        <v>1208</v>
      </c>
      <c r="B79" s="5" t="n">
        <v>41824</v>
      </c>
      <c r="C79" s="6" t="n">
        <v>0.208796296296296</v>
      </c>
      <c r="D79" s="1" t="n">
        <v>17.3</v>
      </c>
      <c r="E79" s="7" t="n">
        <f aca="false">IF(D79&gt;10,D79-10,0)</f>
        <v>7.3</v>
      </c>
      <c r="F79" s="7" t="n">
        <f aca="false">IF(D79&gt;8,D79-8,0)</f>
        <v>9.3</v>
      </c>
    </row>
    <row r="80" customFormat="false" ht="12.75" hidden="false" customHeight="false" outlineLevel="0" collapsed="false">
      <c r="A80" s="1" t="n">
        <v>1209</v>
      </c>
      <c r="B80" s="5" t="n">
        <v>41824</v>
      </c>
      <c r="C80" s="6" t="n">
        <v>0.250462962962963</v>
      </c>
      <c r="D80" s="1" t="n">
        <v>18.1</v>
      </c>
      <c r="E80" s="7" t="n">
        <f aca="false">IF(D80&gt;10,D80-10,0)</f>
        <v>8.1</v>
      </c>
      <c r="F80" s="7" t="n">
        <f aca="false">IF(D80&gt;8,D80-8,0)</f>
        <v>10.1</v>
      </c>
    </row>
    <row r="81" customFormat="false" ht="12.75" hidden="false" customHeight="false" outlineLevel="0" collapsed="false">
      <c r="A81" s="1" t="n">
        <v>1210</v>
      </c>
      <c r="B81" s="5" t="n">
        <v>41824</v>
      </c>
      <c r="C81" s="6" t="n">
        <v>0.29212962962963</v>
      </c>
      <c r="D81" s="1" t="n">
        <v>18.7</v>
      </c>
      <c r="E81" s="7" t="n">
        <f aca="false">IF(D81&gt;10,D81-10,0)</f>
        <v>8.7</v>
      </c>
      <c r="F81" s="7" t="n">
        <f aca="false">IF(D81&gt;8,D81-8,0)</f>
        <v>10.7</v>
      </c>
    </row>
    <row r="82" customFormat="false" ht="12.75" hidden="false" customHeight="false" outlineLevel="0" collapsed="false">
      <c r="A82" s="1" t="n">
        <v>1211</v>
      </c>
      <c r="B82" s="5" t="n">
        <v>41824</v>
      </c>
      <c r="C82" s="6" t="n">
        <v>0.333796296296296</v>
      </c>
      <c r="D82" s="1" t="n">
        <v>20.2</v>
      </c>
      <c r="E82" s="7" t="n">
        <f aca="false">IF(D82&gt;10,D82-10,0)</f>
        <v>10.2</v>
      </c>
      <c r="F82" s="7" t="n">
        <f aca="false">IF(D82&gt;8,D82-8,0)</f>
        <v>12.2</v>
      </c>
    </row>
    <row r="83" customFormat="false" ht="12.75" hidden="false" customHeight="false" outlineLevel="0" collapsed="false">
      <c r="A83" s="1" t="n">
        <v>1212</v>
      </c>
      <c r="B83" s="5" t="n">
        <v>41824</v>
      </c>
      <c r="C83" s="6" t="n">
        <v>0.375462962962963</v>
      </c>
      <c r="D83" s="1" t="n">
        <v>20</v>
      </c>
      <c r="E83" s="7" t="n">
        <f aca="false">IF(D83&gt;10,D83-10,0)</f>
        <v>10</v>
      </c>
      <c r="F83" s="7" t="n">
        <f aca="false">IF(D83&gt;8,D83-8,0)</f>
        <v>12</v>
      </c>
    </row>
    <row r="84" customFormat="false" ht="12.75" hidden="false" customHeight="false" outlineLevel="0" collapsed="false">
      <c r="A84" s="1" t="n">
        <v>1213</v>
      </c>
      <c r="B84" s="5" t="n">
        <v>41824</v>
      </c>
      <c r="C84" s="6" t="n">
        <v>0.41712962962963</v>
      </c>
      <c r="D84" s="1" t="n">
        <v>19.3</v>
      </c>
      <c r="E84" s="7" t="n">
        <f aca="false">IF(D84&gt;10,D84-10,0)</f>
        <v>9.3</v>
      </c>
      <c r="F84" s="7" t="n">
        <f aca="false">IF(D84&gt;8,D84-8,0)</f>
        <v>11.3</v>
      </c>
    </row>
    <row r="85" customFormat="false" ht="12.75" hidden="false" customHeight="false" outlineLevel="0" collapsed="false">
      <c r="A85" s="1" t="n">
        <v>1214</v>
      </c>
      <c r="B85" s="5" t="n">
        <v>41824</v>
      </c>
      <c r="C85" s="6" t="n">
        <v>0.458796296296296</v>
      </c>
      <c r="D85" s="1" t="n">
        <v>19.5</v>
      </c>
      <c r="E85" s="7" t="n">
        <f aca="false">IF(D85&gt;10,D85-10,0)</f>
        <v>9.5</v>
      </c>
      <c r="F85" s="7" t="n">
        <f aca="false">IF(D85&gt;8,D85-8,0)</f>
        <v>11.5</v>
      </c>
    </row>
    <row r="86" customFormat="false" ht="12.75" hidden="false" customHeight="false" outlineLevel="0" collapsed="false">
      <c r="A86" s="1" t="n">
        <v>1215</v>
      </c>
      <c r="B86" s="5" t="n">
        <v>41824</v>
      </c>
      <c r="C86" s="6" t="n">
        <v>0.500462962962963</v>
      </c>
      <c r="D86" s="1" t="n">
        <v>23.7</v>
      </c>
      <c r="E86" s="7" t="n">
        <f aca="false">IF(D86&gt;10,D86-10,0)</f>
        <v>13.7</v>
      </c>
      <c r="F86" s="7" t="n">
        <f aca="false">IF(D86&gt;8,D86-8,0)</f>
        <v>15.7</v>
      </c>
    </row>
    <row r="87" customFormat="false" ht="12.75" hidden="false" customHeight="false" outlineLevel="0" collapsed="false">
      <c r="A87" s="1" t="n">
        <v>1216</v>
      </c>
      <c r="B87" s="5" t="n">
        <v>41824</v>
      </c>
      <c r="C87" s="6" t="n">
        <v>0.54212962962963</v>
      </c>
      <c r="D87" s="1" t="n">
        <v>20.5</v>
      </c>
      <c r="E87" s="7" t="n">
        <f aca="false">IF(D87&gt;10,D87-10,0)</f>
        <v>10.5</v>
      </c>
      <c r="F87" s="7" t="n">
        <f aca="false">IF(D87&gt;8,D87-8,0)</f>
        <v>12.5</v>
      </c>
    </row>
    <row r="88" customFormat="false" ht="12.75" hidden="false" customHeight="false" outlineLevel="0" collapsed="false">
      <c r="A88" s="1" t="n">
        <v>1217</v>
      </c>
      <c r="B88" s="5" t="n">
        <v>41824</v>
      </c>
      <c r="C88" s="6" t="n">
        <v>0.583796296296296</v>
      </c>
      <c r="D88" s="1" t="n">
        <v>24.4</v>
      </c>
      <c r="E88" s="7" t="n">
        <f aca="false">IF(D88&gt;10,D88-10,0)</f>
        <v>14.4</v>
      </c>
      <c r="F88" s="7" t="n">
        <f aca="false">IF(D88&gt;8,D88-8,0)</f>
        <v>16.4</v>
      </c>
    </row>
    <row r="89" customFormat="false" ht="12.75" hidden="false" customHeight="false" outlineLevel="0" collapsed="false">
      <c r="A89" s="1" t="n">
        <v>1218</v>
      </c>
      <c r="B89" s="5" t="n">
        <v>41824</v>
      </c>
      <c r="C89" s="6" t="n">
        <v>0.625462962962963</v>
      </c>
      <c r="D89" s="1" t="n">
        <v>21.3</v>
      </c>
      <c r="E89" s="7" t="n">
        <f aca="false">IF(D89&gt;10,D89-10,0)</f>
        <v>11.3</v>
      </c>
      <c r="F89" s="7" t="n">
        <f aca="false">IF(D89&gt;8,D89-8,0)</f>
        <v>13.3</v>
      </c>
    </row>
    <row r="90" customFormat="false" ht="12.75" hidden="false" customHeight="false" outlineLevel="0" collapsed="false">
      <c r="A90" s="1" t="n">
        <v>1219</v>
      </c>
      <c r="B90" s="5" t="n">
        <v>41824</v>
      </c>
      <c r="C90" s="6" t="n">
        <v>0.66712962962963</v>
      </c>
      <c r="D90" s="1" t="n">
        <v>23.3</v>
      </c>
      <c r="E90" s="7" t="n">
        <f aca="false">IF(D90&gt;10,D90-10,0)</f>
        <v>13.3</v>
      </c>
      <c r="F90" s="7" t="n">
        <f aca="false">IF(D90&gt;8,D90-8,0)</f>
        <v>15.3</v>
      </c>
    </row>
    <row r="91" customFormat="false" ht="12.75" hidden="false" customHeight="false" outlineLevel="0" collapsed="false">
      <c r="A91" s="1" t="n">
        <v>1220</v>
      </c>
      <c r="B91" s="5" t="n">
        <v>41824</v>
      </c>
      <c r="C91" s="6" t="n">
        <v>0.708796296296296</v>
      </c>
      <c r="D91" s="1" t="n">
        <v>22.4</v>
      </c>
      <c r="E91" s="7" t="n">
        <f aca="false">IF(D91&gt;10,D91-10,0)</f>
        <v>12.4</v>
      </c>
      <c r="F91" s="7" t="n">
        <f aca="false">IF(D91&gt;8,D91-8,0)</f>
        <v>14.4</v>
      </c>
    </row>
    <row r="92" customFormat="false" ht="12.75" hidden="false" customHeight="false" outlineLevel="0" collapsed="false">
      <c r="A92" s="1" t="n">
        <v>1221</v>
      </c>
      <c r="B92" s="5" t="n">
        <v>41824</v>
      </c>
      <c r="C92" s="6" t="n">
        <v>0.750462962962963</v>
      </c>
      <c r="D92" s="1" t="n">
        <v>21.6</v>
      </c>
      <c r="E92" s="7" t="n">
        <f aca="false">IF(D92&gt;10,D92-10,0)</f>
        <v>11.6</v>
      </c>
      <c r="F92" s="7" t="n">
        <f aca="false">IF(D92&gt;8,D92-8,0)</f>
        <v>13.6</v>
      </c>
    </row>
    <row r="93" customFormat="false" ht="12.75" hidden="false" customHeight="false" outlineLevel="0" collapsed="false">
      <c r="A93" s="1" t="n">
        <v>1222</v>
      </c>
      <c r="B93" s="5" t="n">
        <v>41824</v>
      </c>
      <c r="C93" s="6" t="n">
        <v>0.79212962962963</v>
      </c>
      <c r="D93" s="1" t="n">
        <v>20.3</v>
      </c>
      <c r="E93" s="7" t="n">
        <f aca="false">IF(D93&gt;10,D93-10,0)</f>
        <v>10.3</v>
      </c>
      <c r="F93" s="7" t="n">
        <f aca="false">IF(D93&gt;8,D93-8,0)</f>
        <v>12.3</v>
      </c>
    </row>
    <row r="94" customFormat="false" ht="12.75" hidden="false" customHeight="false" outlineLevel="0" collapsed="false">
      <c r="A94" s="1" t="n">
        <v>1223</v>
      </c>
      <c r="B94" s="5" t="n">
        <v>41824</v>
      </c>
      <c r="C94" s="6" t="n">
        <v>0.833796296296296</v>
      </c>
      <c r="D94" s="1" t="n">
        <v>18.8</v>
      </c>
      <c r="E94" s="7" t="n">
        <f aca="false">IF(D94&gt;10,D94-10,0)</f>
        <v>8.8</v>
      </c>
      <c r="F94" s="7" t="n">
        <f aca="false">IF(D94&gt;8,D94-8,0)</f>
        <v>10.8</v>
      </c>
    </row>
    <row r="95" customFormat="false" ht="12.75" hidden="false" customHeight="false" outlineLevel="0" collapsed="false">
      <c r="A95" s="1" t="n">
        <v>1224</v>
      </c>
      <c r="B95" s="5" t="n">
        <v>41824</v>
      </c>
      <c r="C95" s="6" t="n">
        <v>0.875462962962963</v>
      </c>
      <c r="D95" s="1" t="n">
        <v>18.2</v>
      </c>
      <c r="E95" s="7" t="n">
        <f aca="false">IF(D95&gt;10,D95-10,0)</f>
        <v>8.2</v>
      </c>
      <c r="F95" s="7" t="n">
        <f aca="false">IF(D95&gt;8,D95-8,0)</f>
        <v>10.2</v>
      </c>
    </row>
    <row r="96" customFormat="false" ht="12.75" hidden="false" customHeight="false" outlineLevel="0" collapsed="false">
      <c r="A96" s="1" t="n">
        <v>1225</v>
      </c>
      <c r="B96" s="5" t="n">
        <v>41824</v>
      </c>
      <c r="C96" s="6" t="n">
        <v>0.91712962962963</v>
      </c>
      <c r="D96" s="1" t="n">
        <v>18.1</v>
      </c>
      <c r="E96" s="7" t="n">
        <f aca="false">IF(D96&gt;10,D96-10,0)</f>
        <v>8.1</v>
      </c>
      <c r="F96" s="7" t="n">
        <f aca="false">IF(D96&gt;8,D96-8,0)</f>
        <v>10.1</v>
      </c>
    </row>
    <row r="97" customFormat="false" ht="12.75" hidden="false" customHeight="false" outlineLevel="0" collapsed="false">
      <c r="A97" s="1" t="n">
        <v>1226</v>
      </c>
      <c r="B97" s="5" t="n">
        <v>41824</v>
      </c>
      <c r="C97" s="6" t="n">
        <v>0.958796296296296</v>
      </c>
      <c r="D97" s="1" t="n">
        <v>17.4</v>
      </c>
      <c r="E97" s="7" t="n">
        <f aca="false">IF(D97&gt;10,D97-10,0)</f>
        <v>7.4</v>
      </c>
      <c r="F97" s="7" t="n">
        <f aca="false">IF(D97&gt;8,D97-8,0)</f>
        <v>9.4</v>
      </c>
    </row>
    <row r="98" customFormat="false" ht="12.75" hidden="false" customHeight="false" outlineLevel="0" collapsed="false">
      <c r="A98" s="1" t="n">
        <v>1227</v>
      </c>
      <c r="B98" s="5" t="n">
        <v>41825</v>
      </c>
      <c r="C98" s="6" t="n">
        <v>0.000462962962962963</v>
      </c>
      <c r="D98" s="1" t="n">
        <v>17.2</v>
      </c>
      <c r="E98" s="7" t="n">
        <f aca="false">IF(D98&gt;10,D98-10,0)</f>
        <v>7.2</v>
      </c>
      <c r="F98" s="7" t="n">
        <f aca="false">IF(D98&gt;8,D98-8,0)</f>
        <v>9.2</v>
      </c>
      <c r="G98" s="1" t="n">
        <f aca="false">MAX(D98:D122)</f>
        <v>29.6</v>
      </c>
      <c r="H98" s="1" t="n">
        <f aca="false">MIN(D98:D121)</f>
        <v>14.6</v>
      </c>
      <c r="I98" s="1" t="n">
        <f aca="false">IF((((G98+H98)/2)-10)&gt;0,(((G98+H98)/2)-10),0)</f>
        <v>12.1</v>
      </c>
    </row>
    <row r="99" customFormat="false" ht="12.75" hidden="false" customHeight="false" outlineLevel="0" collapsed="false">
      <c r="A99" s="1" t="n">
        <v>1228</v>
      </c>
      <c r="B99" s="5" t="n">
        <v>41825</v>
      </c>
      <c r="C99" s="6" t="n">
        <v>0.0421296296296296</v>
      </c>
      <c r="D99" s="1" t="n">
        <v>16.7</v>
      </c>
      <c r="E99" s="7" t="n">
        <f aca="false">IF(D99&gt;10,D99-10,0)</f>
        <v>6.7</v>
      </c>
      <c r="F99" s="7" t="n">
        <f aca="false">IF(D99&gt;8,D99-8,0)</f>
        <v>8.7</v>
      </c>
    </row>
    <row r="100" customFormat="false" ht="12.75" hidden="false" customHeight="false" outlineLevel="0" collapsed="false">
      <c r="A100" s="1" t="n">
        <v>1229</v>
      </c>
      <c r="B100" s="5" t="n">
        <v>41825</v>
      </c>
      <c r="C100" s="6" t="n">
        <v>0.0837962962962963</v>
      </c>
      <c r="D100" s="1" t="n">
        <v>16.6</v>
      </c>
      <c r="E100" s="7" t="n">
        <f aca="false">IF(D100&gt;10,D100-10,0)</f>
        <v>6.6</v>
      </c>
      <c r="F100" s="7" t="n">
        <f aca="false">IF(D100&gt;8,D100-8,0)</f>
        <v>8.6</v>
      </c>
    </row>
    <row r="101" customFormat="false" ht="12.75" hidden="false" customHeight="false" outlineLevel="0" collapsed="false">
      <c r="A101" s="1" t="n">
        <v>1230</v>
      </c>
      <c r="B101" s="5" t="n">
        <v>41825</v>
      </c>
      <c r="C101" s="6" t="n">
        <v>0.125462962962963</v>
      </c>
      <c r="D101" s="1" t="n">
        <v>15.9</v>
      </c>
      <c r="E101" s="7" t="n">
        <f aca="false">IF(D101&gt;10,D101-10,0)</f>
        <v>5.9</v>
      </c>
      <c r="F101" s="7" t="n">
        <f aca="false">IF(D101&gt;8,D101-8,0)</f>
        <v>7.9</v>
      </c>
    </row>
    <row r="102" customFormat="false" ht="12.75" hidden="false" customHeight="false" outlineLevel="0" collapsed="false">
      <c r="A102" s="1" t="n">
        <v>1231</v>
      </c>
      <c r="B102" s="5" t="n">
        <v>41825</v>
      </c>
      <c r="C102" s="6" t="n">
        <v>0.16712962962963</v>
      </c>
      <c r="D102" s="1" t="n">
        <v>15.3</v>
      </c>
      <c r="E102" s="7" t="n">
        <f aca="false">IF(D102&gt;10,D102-10,0)</f>
        <v>5.3</v>
      </c>
      <c r="F102" s="7" t="n">
        <f aca="false">IF(D102&gt;8,D102-8,0)</f>
        <v>7.3</v>
      </c>
    </row>
    <row r="103" customFormat="false" ht="12.75" hidden="false" customHeight="false" outlineLevel="0" collapsed="false">
      <c r="A103" s="1" t="n">
        <v>1232</v>
      </c>
      <c r="B103" s="5" t="n">
        <v>41825</v>
      </c>
      <c r="C103" s="6" t="n">
        <v>0.208796296296296</v>
      </c>
      <c r="D103" s="1" t="n">
        <v>14.6</v>
      </c>
      <c r="E103" s="7" t="n">
        <f aca="false">IF(D103&gt;10,D103-10,0)</f>
        <v>4.6</v>
      </c>
      <c r="F103" s="7" t="n">
        <f aca="false">IF(D103&gt;8,D103-8,0)</f>
        <v>6.6</v>
      </c>
    </row>
    <row r="104" customFormat="false" ht="12.75" hidden="false" customHeight="false" outlineLevel="0" collapsed="false">
      <c r="A104" s="1" t="n">
        <v>1233</v>
      </c>
      <c r="B104" s="5" t="n">
        <v>41825</v>
      </c>
      <c r="C104" s="6" t="n">
        <v>0.250462962962963</v>
      </c>
      <c r="D104" s="1" t="n">
        <v>15.3</v>
      </c>
      <c r="E104" s="7" t="n">
        <f aca="false">IF(D104&gt;10,D104-10,0)</f>
        <v>5.3</v>
      </c>
      <c r="F104" s="7" t="n">
        <f aca="false">IF(D104&gt;8,D104-8,0)</f>
        <v>7.3</v>
      </c>
    </row>
    <row r="105" customFormat="false" ht="12.75" hidden="false" customHeight="false" outlineLevel="0" collapsed="false">
      <c r="A105" s="1" t="n">
        <v>1234</v>
      </c>
      <c r="B105" s="5" t="n">
        <v>41825</v>
      </c>
      <c r="C105" s="6" t="n">
        <v>0.29212962962963</v>
      </c>
      <c r="D105" s="1" t="n">
        <v>15.2</v>
      </c>
      <c r="E105" s="7" t="n">
        <f aca="false">IF(D105&gt;10,D105-10,0)</f>
        <v>5.2</v>
      </c>
      <c r="F105" s="7" t="n">
        <f aca="false">IF(D105&gt;8,D105-8,0)</f>
        <v>7.2</v>
      </c>
    </row>
    <row r="106" customFormat="false" ht="12.75" hidden="false" customHeight="false" outlineLevel="0" collapsed="false">
      <c r="A106" s="1" t="n">
        <v>1235</v>
      </c>
      <c r="B106" s="5" t="n">
        <v>41825</v>
      </c>
      <c r="C106" s="6" t="n">
        <v>0.333796296296296</v>
      </c>
      <c r="D106" s="1" t="n">
        <v>16.5</v>
      </c>
      <c r="E106" s="7" t="n">
        <f aca="false">IF(D106&gt;10,D106-10,0)</f>
        <v>6.5</v>
      </c>
      <c r="F106" s="7" t="n">
        <f aca="false">IF(D106&gt;8,D106-8,0)</f>
        <v>8.5</v>
      </c>
    </row>
    <row r="107" customFormat="false" ht="12.75" hidden="false" customHeight="false" outlineLevel="0" collapsed="false">
      <c r="A107" s="1" t="n">
        <v>1236</v>
      </c>
      <c r="B107" s="5" t="n">
        <v>41825</v>
      </c>
      <c r="C107" s="6" t="n">
        <v>0.375462962962963</v>
      </c>
      <c r="D107" s="1" t="n">
        <v>17.3</v>
      </c>
      <c r="E107" s="7" t="n">
        <f aca="false">IF(D107&gt;10,D107-10,0)</f>
        <v>7.3</v>
      </c>
      <c r="F107" s="7" t="n">
        <f aca="false">IF(D107&gt;8,D107-8,0)</f>
        <v>9.3</v>
      </c>
    </row>
    <row r="108" customFormat="false" ht="12.75" hidden="false" customHeight="false" outlineLevel="0" collapsed="false">
      <c r="A108" s="1" t="n">
        <v>1237</v>
      </c>
      <c r="B108" s="5" t="n">
        <v>41825</v>
      </c>
      <c r="C108" s="6" t="n">
        <v>0.41712962962963</v>
      </c>
      <c r="D108" s="1" t="n">
        <v>20</v>
      </c>
      <c r="E108" s="7" t="n">
        <f aca="false">IF(D108&gt;10,D108-10,0)</f>
        <v>10</v>
      </c>
      <c r="F108" s="7" t="n">
        <f aca="false">IF(D108&gt;8,D108-8,0)</f>
        <v>12</v>
      </c>
    </row>
    <row r="109" customFormat="false" ht="12.75" hidden="false" customHeight="false" outlineLevel="0" collapsed="false">
      <c r="A109" s="1" t="n">
        <v>1238</v>
      </c>
      <c r="B109" s="5" t="n">
        <v>41825</v>
      </c>
      <c r="C109" s="6" t="n">
        <v>0.458796296296296</v>
      </c>
      <c r="D109" s="1" t="n">
        <v>20.6</v>
      </c>
      <c r="E109" s="7" t="n">
        <f aca="false">IF(D109&gt;10,D109-10,0)</f>
        <v>10.6</v>
      </c>
      <c r="F109" s="7" t="n">
        <f aca="false">IF(D109&gt;8,D109-8,0)</f>
        <v>12.6</v>
      </c>
    </row>
    <row r="110" customFormat="false" ht="12.75" hidden="false" customHeight="false" outlineLevel="0" collapsed="false">
      <c r="A110" s="1" t="n">
        <v>1239</v>
      </c>
      <c r="B110" s="5" t="n">
        <v>41825</v>
      </c>
      <c r="C110" s="6" t="n">
        <v>0.500462962962963</v>
      </c>
      <c r="D110" s="1" t="n">
        <v>23.1</v>
      </c>
      <c r="E110" s="7" t="n">
        <f aca="false">IF(D110&gt;10,D110-10,0)</f>
        <v>13.1</v>
      </c>
      <c r="F110" s="7" t="n">
        <f aca="false">IF(D110&gt;8,D110-8,0)</f>
        <v>15.1</v>
      </c>
    </row>
    <row r="111" customFormat="false" ht="12.75" hidden="false" customHeight="false" outlineLevel="0" collapsed="false">
      <c r="A111" s="1" t="n">
        <v>1240</v>
      </c>
      <c r="B111" s="5" t="n">
        <v>41825</v>
      </c>
      <c r="C111" s="6" t="n">
        <v>0.54212962962963</v>
      </c>
      <c r="D111" s="1" t="n">
        <v>23.8</v>
      </c>
      <c r="E111" s="7" t="n">
        <f aca="false">IF(D111&gt;10,D111-10,0)</f>
        <v>13.8</v>
      </c>
      <c r="F111" s="7" t="n">
        <f aca="false">IF(D111&gt;8,D111-8,0)</f>
        <v>15.8</v>
      </c>
    </row>
    <row r="112" customFormat="false" ht="12.75" hidden="false" customHeight="false" outlineLevel="0" collapsed="false">
      <c r="A112" s="1" t="n">
        <v>1241</v>
      </c>
      <c r="B112" s="5" t="n">
        <v>41825</v>
      </c>
      <c r="C112" s="6" t="n">
        <v>0.583796296296296</v>
      </c>
      <c r="D112" s="1" t="n">
        <v>25.6</v>
      </c>
      <c r="E112" s="7" t="n">
        <f aca="false">IF(D112&gt;10,D112-10,0)</f>
        <v>15.6</v>
      </c>
      <c r="F112" s="7" t="n">
        <f aca="false">IF(D112&gt;8,D112-8,0)</f>
        <v>17.6</v>
      </c>
    </row>
    <row r="113" customFormat="false" ht="12.75" hidden="false" customHeight="false" outlineLevel="0" collapsed="false">
      <c r="A113" s="1" t="n">
        <v>1242</v>
      </c>
      <c r="B113" s="5" t="n">
        <v>41825</v>
      </c>
      <c r="C113" s="6" t="n">
        <v>0.625462962962963</v>
      </c>
      <c r="D113" s="1" t="n">
        <v>26.3</v>
      </c>
      <c r="E113" s="7" t="n">
        <f aca="false">IF(D113&gt;10,D113-10,0)</f>
        <v>16.3</v>
      </c>
      <c r="F113" s="7" t="n">
        <f aca="false">IF(D113&gt;8,D113-8,0)</f>
        <v>18.3</v>
      </c>
    </row>
    <row r="114" customFormat="false" ht="12.75" hidden="false" customHeight="false" outlineLevel="0" collapsed="false">
      <c r="A114" s="1" t="n">
        <v>1243</v>
      </c>
      <c r="B114" s="5" t="n">
        <v>41825</v>
      </c>
      <c r="C114" s="6" t="n">
        <v>0.66712962962963</v>
      </c>
      <c r="D114" s="1" t="n">
        <v>28.1</v>
      </c>
      <c r="E114" s="7" t="n">
        <f aca="false">IF(D114&gt;10,D114-10,0)</f>
        <v>18.1</v>
      </c>
      <c r="F114" s="7" t="n">
        <f aca="false">IF(D114&gt;8,D114-8,0)</f>
        <v>20.1</v>
      </c>
    </row>
    <row r="115" customFormat="false" ht="12.75" hidden="false" customHeight="false" outlineLevel="0" collapsed="false">
      <c r="A115" s="1" t="n">
        <v>1244</v>
      </c>
      <c r="B115" s="5" t="n">
        <v>41825</v>
      </c>
      <c r="C115" s="6" t="n">
        <v>0.708796296296296</v>
      </c>
      <c r="D115" s="1" t="n">
        <v>26.7</v>
      </c>
      <c r="E115" s="7" t="n">
        <f aca="false">IF(D115&gt;10,D115-10,0)</f>
        <v>16.7</v>
      </c>
      <c r="F115" s="7" t="n">
        <f aca="false">IF(D115&gt;8,D115-8,0)</f>
        <v>18.7</v>
      </c>
    </row>
    <row r="116" customFormat="false" ht="12.75" hidden="false" customHeight="false" outlineLevel="0" collapsed="false">
      <c r="A116" s="1" t="n">
        <v>1245</v>
      </c>
      <c r="B116" s="5" t="n">
        <v>41825</v>
      </c>
      <c r="C116" s="6" t="n">
        <v>0.750462962962963</v>
      </c>
      <c r="D116" s="1" t="n">
        <v>29.6</v>
      </c>
      <c r="E116" s="7" t="n">
        <f aca="false">IF(D116&gt;10,D116-10,0)</f>
        <v>19.6</v>
      </c>
      <c r="F116" s="7" t="n">
        <f aca="false">IF(D116&gt;8,D116-8,0)</f>
        <v>21.6</v>
      </c>
    </row>
    <row r="117" customFormat="false" ht="12.75" hidden="false" customHeight="false" outlineLevel="0" collapsed="false">
      <c r="A117" s="1" t="n">
        <v>1246</v>
      </c>
      <c r="B117" s="5" t="n">
        <v>41825</v>
      </c>
      <c r="C117" s="6" t="n">
        <v>0.79212962962963</v>
      </c>
      <c r="D117" s="1" t="n">
        <v>28.2</v>
      </c>
      <c r="E117" s="7" t="n">
        <f aca="false">IF(D117&gt;10,D117-10,0)</f>
        <v>18.2</v>
      </c>
      <c r="F117" s="7" t="n">
        <f aca="false">IF(D117&gt;8,D117-8,0)</f>
        <v>20.2</v>
      </c>
    </row>
    <row r="118" customFormat="false" ht="12.75" hidden="false" customHeight="false" outlineLevel="0" collapsed="false">
      <c r="A118" s="1" t="n">
        <v>1247</v>
      </c>
      <c r="B118" s="5" t="n">
        <v>41825</v>
      </c>
      <c r="C118" s="6" t="n">
        <v>0.833796296296296</v>
      </c>
      <c r="D118" s="1" t="n">
        <v>19.1</v>
      </c>
      <c r="E118" s="7" t="n">
        <f aca="false">IF(D118&gt;10,D118-10,0)</f>
        <v>9.1</v>
      </c>
      <c r="F118" s="7" t="n">
        <f aca="false">IF(D118&gt;8,D118-8,0)</f>
        <v>11.1</v>
      </c>
    </row>
    <row r="119" customFormat="false" ht="12.75" hidden="false" customHeight="false" outlineLevel="0" collapsed="false">
      <c r="A119" s="1" t="n">
        <v>1248</v>
      </c>
      <c r="B119" s="5" t="n">
        <v>41825</v>
      </c>
      <c r="C119" s="6" t="n">
        <v>0.875462962962963</v>
      </c>
      <c r="D119" s="1" t="n">
        <v>15.1</v>
      </c>
      <c r="E119" s="7" t="n">
        <f aca="false">IF(D119&gt;10,D119-10,0)</f>
        <v>5.1</v>
      </c>
      <c r="F119" s="7" t="n">
        <f aca="false">IF(D119&gt;8,D119-8,0)</f>
        <v>7.1</v>
      </c>
    </row>
    <row r="120" customFormat="false" ht="12.75" hidden="false" customHeight="false" outlineLevel="0" collapsed="false">
      <c r="A120" s="1" t="n">
        <v>1249</v>
      </c>
      <c r="B120" s="5" t="n">
        <v>41825</v>
      </c>
      <c r="C120" s="6" t="n">
        <v>0.91712962962963</v>
      </c>
      <c r="D120" s="1" t="n">
        <v>15.2</v>
      </c>
      <c r="E120" s="7" t="n">
        <f aca="false">IF(D120&gt;10,D120-10,0)</f>
        <v>5.2</v>
      </c>
      <c r="F120" s="7" t="n">
        <f aca="false">IF(D120&gt;8,D120-8,0)</f>
        <v>7.2</v>
      </c>
    </row>
    <row r="121" customFormat="false" ht="12.75" hidden="false" customHeight="false" outlineLevel="0" collapsed="false">
      <c r="A121" s="1" t="n">
        <v>1250</v>
      </c>
      <c r="B121" s="5" t="n">
        <v>41825</v>
      </c>
      <c r="C121" s="6" t="n">
        <v>0.958796296296296</v>
      </c>
      <c r="D121" s="1" t="n">
        <v>17.9</v>
      </c>
      <c r="E121" s="7" t="n">
        <f aca="false">IF(D121&gt;10,D121-10,0)</f>
        <v>7.9</v>
      </c>
      <c r="F121" s="7" t="n">
        <f aca="false">IF(D121&gt;8,D121-8,0)</f>
        <v>9.9</v>
      </c>
    </row>
    <row r="122" customFormat="false" ht="12.75" hidden="false" customHeight="false" outlineLevel="0" collapsed="false">
      <c r="A122" s="1" t="n">
        <v>1251</v>
      </c>
      <c r="B122" s="5" t="n">
        <v>41826</v>
      </c>
      <c r="C122" s="6" t="n">
        <v>0.000462962962962963</v>
      </c>
      <c r="D122" s="1" t="n">
        <v>18.3</v>
      </c>
      <c r="E122" s="7" t="n">
        <f aca="false">IF(D122&gt;10,D122-10,0)</f>
        <v>8.3</v>
      </c>
      <c r="F122" s="7" t="n">
        <f aca="false">IF(D122&gt;8,D122-8,0)</f>
        <v>10.3</v>
      </c>
      <c r="G122" s="1" t="n">
        <f aca="false">MAX(D122:D146)</f>
        <v>24.9</v>
      </c>
      <c r="H122" s="1" t="n">
        <f aca="false">MIN(D122:D145)</f>
        <v>17.5</v>
      </c>
      <c r="I122" s="1" t="n">
        <f aca="false">IF((((G122+H122)/2)-10)&gt;0,(((G122+H122)/2)-10),0)</f>
        <v>11.2</v>
      </c>
    </row>
    <row r="123" customFormat="false" ht="12.75" hidden="false" customHeight="false" outlineLevel="0" collapsed="false">
      <c r="A123" s="1" t="n">
        <v>1252</v>
      </c>
      <c r="B123" s="5" t="n">
        <v>41826</v>
      </c>
      <c r="C123" s="6" t="n">
        <v>0.0421296296296296</v>
      </c>
      <c r="D123" s="1" t="n">
        <v>18.8</v>
      </c>
      <c r="E123" s="7" t="n">
        <f aca="false">IF(D123&gt;10,D123-10,0)</f>
        <v>8.8</v>
      </c>
      <c r="F123" s="7" t="n">
        <f aca="false">IF(D123&gt;8,D123-8,0)</f>
        <v>10.8</v>
      </c>
    </row>
    <row r="124" customFormat="false" ht="12.75" hidden="false" customHeight="false" outlineLevel="0" collapsed="false">
      <c r="A124" s="1" t="n">
        <v>1253</v>
      </c>
      <c r="B124" s="5" t="n">
        <v>41826</v>
      </c>
      <c r="C124" s="6" t="n">
        <v>0.0837962962962963</v>
      </c>
      <c r="D124" s="1" t="n">
        <v>18.8</v>
      </c>
      <c r="E124" s="7" t="n">
        <f aca="false">IF(D124&gt;10,D124-10,0)</f>
        <v>8.8</v>
      </c>
      <c r="F124" s="7" t="n">
        <f aca="false">IF(D124&gt;8,D124-8,0)</f>
        <v>10.8</v>
      </c>
    </row>
    <row r="125" customFormat="false" ht="12.75" hidden="false" customHeight="false" outlineLevel="0" collapsed="false">
      <c r="A125" s="1" t="n">
        <v>1254</v>
      </c>
      <c r="B125" s="5" t="n">
        <v>41826</v>
      </c>
      <c r="C125" s="6" t="n">
        <v>0.125462962962963</v>
      </c>
      <c r="D125" s="1" t="n">
        <v>19</v>
      </c>
      <c r="E125" s="7" t="n">
        <f aca="false">IF(D125&gt;10,D125-10,0)</f>
        <v>9</v>
      </c>
      <c r="F125" s="7" t="n">
        <f aca="false">IF(D125&gt;8,D125-8,0)</f>
        <v>11</v>
      </c>
    </row>
    <row r="126" customFormat="false" ht="12.75" hidden="false" customHeight="false" outlineLevel="0" collapsed="false">
      <c r="A126" s="1" t="n">
        <v>1255</v>
      </c>
      <c r="B126" s="5" t="n">
        <v>41826</v>
      </c>
      <c r="C126" s="6" t="n">
        <v>0.16712962962963</v>
      </c>
      <c r="D126" s="1" t="n">
        <v>18.9</v>
      </c>
      <c r="E126" s="7" t="n">
        <f aca="false">IF(D126&gt;10,D126-10,0)</f>
        <v>8.9</v>
      </c>
      <c r="F126" s="7" t="n">
        <f aca="false">IF(D126&gt;8,D126-8,0)</f>
        <v>10.9</v>
      </c>
    </row>
    <row r="127" customFormat="false" ht="12.75" hidden="false" customHeight="false" outlineLevel="0" collapsed="false">
      <c r="A127" s="1" t="n">
        <v>1256</v>
      </c>
      <c r="B127" s="5" t="n">
        <v>41826</v>
      </c>
      <c r="C127" s="6" t="n">
        <v>0.208796296296296</v>
      </c>
      <c r="D127" s="1" t="n">
        <v>19.5</v>
      </c>
      <c r="E127" s="7" t="n">
        <f aca="false">IF(D127&gt;10,D127-10,0)</f>
        <v>9.5</v>
      </c>
      <c r="F127" s="7" t="n">
        <f aca="false">IF(D127&gt;8,D127-8,0)</f>
        <v>11.5</v>
      </c>
    </row>
    <row r="128" customFormat="false" ht="12.75" hidden="false" customHeight="false" outlineLevel="0" collapsed="false">
      <c r="A128" s="1" t="n">
        <v>1257</v>
      </c>
      <c r="B128" s="5" t="n">
        <v>41826</v>
      </c>
      <c r="C128" s="6" t="n">
        <v>0.250462962962963</v>
      </c>
      <c r="D128" s="1" t="n">
        <v>19.5</v>
      </c>
      <c r="E128" s="7" t="n">
        <f aca="false">IF(D128&gt;10,D128-10,0)</f>
        <v>9.5</v>
      </c>
      <c r="F128" s="7" t="n">
        <f aca="false">IF(D128&gt;8,D128-8,0)</f>
        <v>11.5</v>
      </c>
    </row>
    <row r="129" customFormat="false" ht="12.75" hidden="false" customHeight="false" outlineLevel="0" collapsed="false">
      <c r="A129" s="1" t="n">
        <v>1258</v>
      </c>
      <c r="B129" s="5" t="n">
        <v>41826</v>
      </c>
      <c r="C129" s="6" t="n">
        <v>0.29212962962963</v>
      </c>
      <c r="D129" s="1" t="n">
        <v>19.4</v>
      </c>
      <c r="E129" s="7" t="n">
        <f aca="false">IF(D129&gt;10,D129-10,0)</f>
        <v>9.4</v>
      </c>
      <c r="F129" s="7" t="n">
        <f aca="false">IF(D129&gt;8,D129-8,0)</f>
        <v>11.4</v>
      </c>
    </row>
    <row r="130" customFormat="false" ht="12.75" hidden="false" customHeight="false" outlineLevel="0" collapsed="false">
      <c r="A130" s="1" t="n">
        <v>1259</v>
      </c>
      <c r="B130" s="5" t="n">
        <v>41826</v>
      </c>
      <c r="C130" s="6" t="n">
        <v>0.333796296296296</v>
      </c>
      <c r="D130" s="1" t="n">
        <v>19.6</v>
      </c>
      <c r="E130" s="7" t="n">
        <f aca="false">IF(D130&gt;10,D130-10,0)</f>
        <v>9.6</v>
      </c>
      <c r="F130" s="7" t="n">
        <f aca="false">IF(D130&gt;8,D130-8,0)</f>
        <v>11.6</v>
      </c>
    </row>
    <row r="131" customFormat="false" ht="12.75" hidden="false" customHeight="false" outlineLevel="0" collapsed="false">
      <c r="A131" s="1" t="n">
        <v>1260</v>
      </c>
      <c r="B131" s="5" t="n">
        <v>41826</v>
      </c>
      <c r="C131" s="6" t="n">
        <v>0.375462962962963</v>
      </c>
      <c r="D131" s="1" t="n">
        <v>19.7</v>
      </c>
      <c r="E131" s="7" t="n">
        <f aca="false">IF(D131&gt;10,D131-10,0)</f>
        <v>9.7</v>
      </c>
      <c r="F131" s="7" t="n">
        <f aca="false">IF(D131&gt;8,D131-8,0)</f>
        <v>11.7</v>
      </c>
    </row>
    <row r="132" customFormat="false" ht="12.75" hidden="false" customHeight="false" outlineLevel="0" collapsed="false">
      <c r="A132" s="1" t="n">
        <v>1261</v>
      </c>
      <c r="B132" s="5" t="n">
        <v>41826</v>
      </c>
      <c r="C132" s="6" t="n">
        <v>0.41712962962963</v>
      </c>
      <c r="D132" s="1" t="n">
        <v>21.8</v>
      </c>
      <c r="E132" s="7" t="n">
        <f aca="false">IF(D132&gt;10,D132-10,0)</f>
        <v>11.8</v>
      </c>
      <c r="F132" s="7" t="n">
        <f aca="false">IF(D132&gt;8,D132-8,0)</f>
        <v>13.8</v>
      </c>
    </row>
    <row r="133" customFormat="false" ht="12.75" hidden="false" customHeight="false" outlineLevel="0" collapsed="false">
      <c r="A133" s="1" t="n">
        <v>1262</v>
      </c>
      <c r="B133" s="5" t="n">
        <v>41826</v>
      </c>
      <c r="C133" s="6" t="n">
        <v>0.458796296296296</v>
      </c>
      <c r="D133" s="1" t="n">
        <v>24.9</v>
      </c>
      <c r="E133" s="7" t="n">
        <f aca="false">IF(D133&gt;10,D133-10,0)</f>
        <v>14.9</v>
      </c>
      <c r="F133" s="7" t="n">
        <f aca="false">IF(D133&gt;8,D133-8,0)</f>
        <v>16.9</v>
      </c>
    </row>
    <row r="134" customFormat="false" ht="12.75" hidden="false" customHeight="false" outlineLevel="0" collapsed="false">
      <c r="A134" s="1" t="n">
        <v>1263</v>
      </c>
      <c r="B134" s="5" t="n">
        <v>41826</v>
      </c>
      <c r="C134" s="6" t="n">
        <v>0.500462962962963</v>
      </c>
      <c r="D134" s="1" t="n">
        <v>23.8</v>
      </c>
      <c r="E134" s="7" t="n">
        <f aca="false">IF(D134&gt;10,D134-10,0)</f>
        <v>13.8</v>
      </c>
      <c r="F134" s="7" t="n">
        <f aca="false">IF(D134&gt;8,D134-8,0)</f>
        <v>15.8</v>
      </c>
    </row>
    <row r="135" customFormat="false" ht="12.75" hidden="false" customHeight="false" outlineLevel="0" collapsed="false">
      <c r="A135" s="1" t="n">
        <v>1264</v>
      </c>
      <c r="B135" s="5" t="n">
        <v>41826</v>
      </c>
      <c r="C135" s="6" t="n">
        <v>0.54212962962963</v>
      </c>
      <c r="D135" s="1" t="n">
        <v>21.2</v>
      </c>
      <c r="E135" s="7" t="n">
        <f aca="false">IF(D135&gt;10,D135-10,0)</f>
        <v>11.2</v>
      </c>
      <c r="F135" s="7" t="n">
        <f aca="false">IF(D135&gt;8,D135-8,0)</f>
        <v>13.2</v>
      </c>
    </row>
    <row r="136" customFormat="false" ht="12.75" hidden="false" customHeight="false" outlineLevel="0" collapsed="false">
      <c r="A136" s="1" t="n">
        <v>1265</v>
      </c>
      <c r="B136" s="5" t="n">
        <v>41826</v>
      </c>
      <c r="C136" s="6" t="n">
        <v>0.583796296296296</v>
      </c>
      <c r="D136" s="1" t="n">
        <v>18.1</v>
      </c>
      <c r="E136" s="7" t="n">
        <f aca="false">IF(D136&gt;10,D136-10,0)</f>
        <v>8.1</v>
      </c>
      <c r="F136" s="7" t="n">
        <f aca="false">IF(D136&gt;8,D136-8,0)</f>
        <v>10.1</v>
      </c>
    </row>
    <row r="137" customFormat="false" ht="12.75" hidden="false" customHeight="false" outlineLevel="0" collapsed="false">
      <c r="A137" s="1" t="n">
        <v>1266</v>
      </c>
      <c r="B137" s="5" t="n">
        <v>41826</v>
      </c>
      <c r="C137" s="6" t="n">
        <v>0.625462962962963</v>
      </c>
      <c r="D137" s="1" t="n">
        <v>18.2</v>
      </c>
      <c r="E137" s="7" t="n">
        <f aca="false">IF(D137&gt;10,D137-10,0)</f>
        <v>8.2</v>
      </c>
      <c r="F137" s="7" t="n">
        <f aca="false">IF(D137&gt;8,D137-8,0)</f>
        <v>10.2</v>
      </c>
    </row>
    <row r="138" customFormat="false" ht="12.75" hidden="false" customHeight="false" outlineLevel="0" collapsed="false">
      <c r="A138" s="1" t="n">
        <v>1267</v>
      </c>
      <c r="B138" s="5" t="n">
        <v>41826</v>
      </c>
      <c r="C138" s="6" t="n">
        <v>0.66712962962963</v>
      </c>
      <c r="D138" s="1" t="n">
        <v>18.9</v>
      </c>
      <c r="E138" s="7" t="n">
        <f aca="false">IF(D138&gt;10,D138-10,0)</f>
        <v>8.9</v>
      </c>
      <c r="F138" s="7" t="n">
        <f aca="false">IF(D138&gt;8,D138-8,0)</f>
        <v>10.9</v>
      </c>
    </row>
    <row r="139" customFormat="false" ht="12.75" hidden="false" customHeight="false" outlineLevel="0" collapsed="false">
      <c r="A139" s="1" t="n">
        <v>1268</v>
      </c>
      <c r="B139" s="5" t="n">
        <v>41826</v>
      </c>
      <c r="C139" s="6" t="n">
        <v>0.708796296296296</v>
      </c>
      <c r="D139" s="1" t="n">
        <v>18.1</v>
      </c>
      <c r="E139" s="7" t="n">
        <f aca="false">IF(D139&gt;10,D139-10,0)</f>
        <v>8.1</v>
      </c>
      <c r="F139" s="7" t="n">
        <f aca="false">IF(D139&gt;8,D139-8,0)</f>
        <v>10.1</v>
      </c>
    </row>
    <row r="140" customFormat="false" ht="12.75" hidden="false" customHeight="false" outlineLevel="0" collapsed="false">
      <c r="A140" s="1" t="n">
        <v>1269</v>
      </c>
      <c r="B140" s="5" t="n">
        <v>41826</v>
      </c>
      <c r="C140" s="6" t="n">
        <v>0.750462962962963</v>
      </c>
      <c r="D140" s="1" t="n">
        <v>18.4</v>
      </c>
      <c r="E140" s="7" t="n">
        <f aca="false">IF(D140&gt;10,D140-10,0)</f>
        <v>8.4</v>
      </c>
      <c r="F140" s="7" t="n">
        <f aca="false">IF(D140&gt;8,D140-8,0)</f>
        <v>10.4</v>
      </c>
    </row>
    <row r="141" customFormat="false" ht="12.75" hidden="false" customHeight="false" outlineLevel="0" collapsed="false">
      <c r="A141" s="1" t="n">
        <v>1270</v>
      </c>
      <c r="B141" s="5" t="n">
        <v>41826</v>
      </c>
      <c r="C141" s="6" t="n">
        <v>0.79212962962963</v>
      </c>
      <c r="D141" s="1" t="n">
        <v>18.4</v>
      </c>
      <c r="E141" s="7" t="n">
        <f aca="false">IF(D141&gt;10,D141-10,0)</f>
        <v>8.4</v>
      </c>
      <c r="F141" s="7" t="n">
        <f aca="false">IF(D141&gt;8,D141-8,0)</f>
        <v>10.4</v>
      </c>
    </row>
    <row r="142" customFormat="false" ht="12.75" hidden="false" customHeight="false" outlineLevel="0" collapsed="false">
      <c r="A142" s="1" t="n">
        <v>1271</v>
      </c>
      <c r="B142" s="5" t="n">
        <v>41826</v>
      </c>
      <c r="C142" s="6" t="n">
        <v>0.833796296296296</v>
      </c>
      <c r="D142" s="1" t="n">
        <v>18.1</v>
      </c>
      <c r="E142" s="7" t="n">
        <f aca="false">IF(D142&gt;10,D142-10,0)</f>
        <v>8.1</v>
      </c>
      <c r="F142" s="7" t="n">
        <f aca="false">IF(D142&gt;8,D142-8,0)</f>
        <v>10.1</v>
      </c>
    </row>
    <row r="143" customFormat="false" ht="12.75" hidden="false" customHeight="false" outlineLevel="0" collapsed="false">
      <c r="A143" s="1" t="n">
        <v>1272</v>
      </c>
      <c r="B143" s="5" t="n">
        <v>41826</v>
      </c>
      <c r="C143" s="6" t="n">
        <v>0.875462962962963</v>
      </c>
      <c r="D143" s="1" t="n">
        <v>17.9</v>
      </c>
      <c r="E143" s="7" t="n">
        <f aca="false">IF(D143&gt;10,D143-10,0)</f>
        <v>7.9</v>
      </c>
      <c r="F143" s="7" t="n">
        <f aca="false">IF(D143&gt;8,D143-8,0)</f>
        <v>9.9</v>
      </c>
    </row>
    <row r="144" customFormat="false" ht="12.75" hidden="false" customHeight="false" outlineLevel="0" collapsed="false">
      <c r="A144" s="1" t="n">
        <v>1273</v>
      </c>
      <c r="B144" s="5" t="n">
        <v>41826</v>
      </c>
      <c r="C144" s="6" t="n">
        <v>0.91712962962963</v>
      </c>
      <c r="D144" s="1" t="n">
        <v>17.5</v>
      </c>
      <c r="E144" s="7" t="n">
        <f aca="false">IF(D144&gt;10,D144-10,0)</f>
        <v>7.5</v>
      </c>
      <c r="F144" s="7" t="n">
        <f aca="false">IF(D144&gt;8,D144-8,0)</f>
        <v>9.5</v>
      </c>
    </row>
    <row r="145" customFormat="false" ht="12.75" hidden="false" customHeight="false" outlineLevel="0" collapsed="false">
      <c r="A145" s="1" t="n">
        <v>1274</v>
      </c>
      <c r="B145" s="5" t="n">
        <v>41826</v>
      </c>
      <c r="C145" s="6" t="n">
        <v>0.958796296296296</v>
      </c>
      <c r="D145" s="1" t="n">
        <v>17.7</v>
      </c>
      <c r="E145" s="7" t="n">
        <f aca="false">IF(D145&gt;10,D145-10,0)</f>
        <v>7.7</v>
      </c>
      <c r="F145" s="7" t="n">
        <f aca="false">IF(D145&gt;8,D145-8,0)</f>
        <v>9.7</v>
      </c>
    </row>
    <row r="146" customFormat="false" ht="12.75" hidden="false" customHeight="false" outlineLevel="0" collapsed="false">
      <c r="A146" s="1" t="n">
        <v>1275</v>
      </c>
      <c r="B146" s="5" t="n">
        <v>41827</v>
      </c>
      <c r="C146" s="6" t="n">
        <v>0.000462962962962963</v>
      </c>
      <c r="D146" s="1" t="n">
        <v>17.7</v>
      </c>
      <c r="E146" s="7" t="n">
        <f aca="false">IF(D146&gt;10,D146-10,0)</f>
        <v>7.7</v>
      </c>
      <c r="F146" s="7" t="n">
        <f aca="false">IF(D146&gt;8,D146-8,0)</f>
        <v>9.7</v>
      </c>
      <c r="G146" s="1" t="n">
        <f aca="false">MAX(D122:D146)</f>
        <v>24.9</v>
      </c>
      <c r="H146" s="1" t="n">
        <f aca="false">MIN(D122:D145)</f>
        <v>17.5</v>
      </c>
      <c r="I146" s="1" t="n">
        <f aca="false">IF((((G146+H146)/2)-10)&gt;0,(((G146+H146)/2)-10),0)</f>
        <v>11.2</v>
      </c>
    </row>
    <row r="147" customFormat="false" ht="12.75" hidden="false" customHeight="false" outlineLevel="0" collapsed="false">
      <c r="A147" s="1" t="n">
        <v>1276</v>
      </c>
      <c r="B147" s="5" t="n">
        <v>41827</v>
      </c>
      <c r="C147" s="6" t="n">
        <v>0.0421296296296296</v>
      </c>
      <c r="D147" s="1" t="n">
        <v>17.6</v>
      </c>
      <c r="E147" s="7" t="n">
        <f aca="false">IF(D147&gt;10,D147-10,0)</f>
        <v>7.6</v>
      </c>
      <c r="F147" s="7" t="n">
        <f aca="false">IF(D147&gt;8,D147-8,0)</f>
        <v>9.6</v>
      </c>
    </row>
    <row r="148" customFormat="false" ht="12.75" hidden="false" customHeight="false" outlineLevel="0" collapsed="false">
      <c r="A148" s="1" t="n">
        <v>1277</v>
      </c>
      <c r="B148" s="5" t="n">
        <v>41827</v>
      </c>
      <c r="C148" s="6" t="n">
        <v>0.0837962962962963</v>
      </c>
      <c r="D148" s="1" t="n">
        <v>17.7</v>
      </c>
      <c r="E148" s="7" t="n">
        <f aca="false">IF(D148&gt;10,D148-10,0)</f>
        <v>7.7</v>
      </c>
      <c r="F148" s="7" t="n">
        <f aca="false">IF(D148&gt;8,D148-8,0)</f>
        <v>9.7</v>
      </c>
    </row>
    <row r="149" customFormat="false" ht="12.75" hidden="false" customHeight="false" outlineLevel="0" collapsed="false">
      <c r="A149" s="1" t="n">
        <v>1278</v>
      </c>
      <c r="B149" s="5" t="n">
        <v>41827</v>
      </c>
      <c r="C149" s="6" t="n">
        <v>0.125462962962963</v>
      </c>
      <c r="D149" s="1" t="n">
        <v>17.2</v>
      </c>
      <c r="E149" s="7" t="n">
        <f aca="false">IF(D149&gt;10,D149-10,0)</f>
        <v>7.2</v>
      </c>
      <c r="F149" s="7" t="n">
        <f aca="false">IF(D149&gt;8,D149-8,0)</f>
        <v>9.2</v>
      </c>
    </row>
    <row r="150" customFormat="false" ht="12.75" hidden="false" customHeight="false" outlineLevel="0" collapsed="false">
      <c r="A150" s="1" t="n">
        <v>1279</v>
      </c>
      <c r="B150" s="5" t="n">
        <v>41827</v>
      </c>
      <c r="C150" s="6" t="n">
        <v>0.16712962962963</v>
      </c>
      <c r="D150" s="1" t="n">
        <v>16.5</v>
      </c>
      <c r="E150" s="7" t="n">
        <f aca="false">IF(D150&gt;10,D150-10,0)</f>
        <v>6.5</v>
      </c>
      <c r="F150" s="7" t="n">
        <f aca="false">IF(D150&gt;8,D150-8,0)</f>
        <v>8.5</v>
      </c>
    </row>
    <row r="151" customFormat="false" ht="12.75" hidden="false" customHeight="false" outlineLevel="0" collapsed="false">
      <c r="A151" s="1" t="n">
        <v>1280</v>
      </c>
      <c r="B151" s="5" t="n">
        <v>41827</v>
      </c>
      <c r="C151" s="6" t="n">
        <v>0.208796296296296</v>
      </c>
      <c r="D151" s="1" t="n">
        <v>16.1</v>
      </c>
      <c r="E151" s="7" t="n">
        <f aca="false">IF(D151&gt;10,D151-10,0)</f>
        <v>6.1</v>
      </c>
      <c r="F151" s="7" t="n">
        <f aca="false">IF(D151&gt;8,D151-8,0)</f>
        <v>8.1</v>
      </c>
    </row>
    <row r="152" customFormat="false" ht="12.75" hidden="false" customHeight="false" outlineLevel="0" collapsed="false">
      <c r="A152" s="1" t="n">
        <v>1281</v>
      </c>
      <c r="B152" s="5" t="n">
        <v>41827</v>
      </c>
      <c r="C152" s="6" t="n">
        <v>0.250462962962963</v>
      </c>
      <c r="D152" s="1" t="n">
        <v>17</v>
      </c>
      <c r="E152" s="7" t="n">
        <f aca="false">IF(D152&gt;10,D152-10,0)</f>
        <v>7</v>
      </c>
      <c r="F152" s="7" t="n">
        <f aca="false">IF(D152&gt;8,D152-8,0)</f>
        <v>9</v>
      </c>
    </row>
    <row r="153" customFormat="false" ht="12.75" hidden="false" customHeight="false" outlineLevel="0" collapsed="false">
      <c r="A153" s="1" t="n">
        <v>1282</v>
      </c>
      <c r="B153" s="5" t="n">
        <v>41827</v>
      </c>
      <c r="C153" s="6" t="n">
        <v>0.29212962962963</v>
      </c>
      <c r="D153" s="1" t="n">
        <v>17.7</v>
      </c>
      <c r="E153" s="7" t="n">
        <f aca="false">IF(D153&gt;10,D153-10,0)</f>
        <v>7.7</v>
      </c>
      <c r="F153" s="7" t="n">
        <f aca="false">IF(D153&gt;8,D153-8,0)</f>
        <v>9.7</v>
      </c>
    </row>
    <row r="154" customFormat="false" ht="12.75" hidden="false" customHeight="false" outlineLevel="0" collapsed="false">
      <c r="A154" s="1" t="n">
        <v>1283</v>
      </c>
      <c r="B154" s="5" t="n">
        <v>41827</v>
      </c>
      <c r="C154" s="6" t="n">
        <v>0.333796296296296</v>
      </c>
      <c r="D154" s="1" t="n">
        <v>18.5</v>
      </c>
      <c r="E154" s="7" t="n">
        <f aca="false">IF(D154&gt;10,D154-10,0)</f>
        <v>8.5</v>
      </c>
      <c r="F154" s="7" t="n">
        <f aca="false">IF(D154&gt;8,D154-8,0)</f>
        <v>10.5</v>
      </c>
    </row>
    <row r="155" customFormat="false" ht="12.75" hidden="false" customHeight="false" outlineLevel="0" collapsed="false">
      <c r="A155" s="1" t="n">
        <v>1284</v>
      </c>
      <c r="B155" s="5" t="n">
        <v>41827</v>
      </c>
      <c r="C155" s="6" t="n">
        <v>0.375462962962963</v>
      </c>
      <c r="D155" s="1" t="n">
        <v>16.8</v>
      </c>
      <c r="E155" s="7" t="n">
        <f aca="false">IF(D155&gt;10,D155-10,0)</f>
        <v>6.8</v>
      </c>
      <c r="F155" s="7" t="n">
        <f aca="false">IF(D155&gt;8,D155-8,0)</f>
        <v>8.8</v>
      </c>
    </row>
    <row r="156" customFormat="false" ht="12.75" hidden="false" customHeight="false" outlineLevel="0" collapsed="false">
      <c r="A156" s="1" t="n">
        <v>1285</v>
      </c>
      <c r="B156" s="5" t="n">
        <v>41827</v>
      </c>
      <c r="C156" s="6" t="n">
        <v>0.41712962962963</v>
      </c>
      <c r="D156" s="1" t="n">
        <v>17.7</v>
      </c>
      <c r="E156" s="7" t="n">
        <f aca="false">IF(D156&gt;10,D156-10,0)</f>
        <v>7.7</v>
      </c>
      <c r="F156" s="7" t="n">
        <f aca="false">IF(D156&gt;8,D156-8,0)</f>
        <v>9.7</v>
      </c>
    </row>
    <row r="157" customFormat="false" ht="12.75" hidden="false" customHeight="false" outlineLevel="0" collapsed="false">
      <c r="A157" s="1" t="n">
        <v>1286</v>
      </c>
      <c r="B157" s="5" t="n">
        <v>41827</v>
      </c>
      <c r="C157" s="6" t="n">
        <v>0.458796296296296</v>
      </c>
      <c r="D157" s="1" t="n">
        <v>18.4</v>
      </c>
      <c r="E157" s="7" t="n">
        <f aca="false">IF(D157&gt;10,D157-10,0)</f>
        <v>8.4</v>
      </c>
      <c r="F157" s="7" t="n">
        <f aca="false">IF(D157&gt;8,D157-8,0)</f>
        <v>10.4</v>
      </c>
    </row>
    <row r="158" customFormat="false" ht="12.75" hidden="false" customHeight="false" outlineLevel="0" collapsed="false">
      <c r="A158" s="1" t="n">
        <v>1287</v>
      </c>
      <c r="B158" s="5" t="n">
        <v>41827</v>
      </c>
      <c r="C158" s="6" t="n">
        <v>0.500462962962963</v>
      </c>
      <c r="D158" s="1" t="n">
        <v>20.3</v>
      </c>
      <c r="E158" s="7" t="n">
        <f aca="false">IF(D158&gt;10,D158-10,0)</f>
        <v>10.3</v>
      </c>
      <c r="F158" s="7" t="n">
        <f aca="false">IF(D158&gt;8,D158-8,0)</f>
        <v>12.3</v>
      </c>
    </row>
    <row r="159" customFormat="false" ht="12.75" hidden="false" customHeight="false" outlineLevel="0" collapsed="false">
      <c r="A159" s="1" t="n">
        <v>1288</v>
      </c>
      <c r="B159" s="5" t="n">
        <v>41827</v>
      </c>
      <c r="C159" s="6" t="n">
        <v>0.54212962962963</v>
      </c>
      <c r="D159" s="1" t="n">
        <v>19.3</v>
      </c>
      <c r="E159" s="7" t="n">
        <f aca="false">IF(D159&gt;10,D159-10,0)</f>
        <v>9.3</v>
      </c>
      <c r="F159" s="7" t="n">
        <f aca="false">IF(D159&gt;8,D159-8,0)</f>
        <v>11.3</v>
      </c>
    </row>
    <row r="160" customFormat="false" ht="12.75" hidden="false" customHeight="false" outlineLevel="0" collapsed="false">
      <c r="A160" s="1" t="n">
        <v>1289</v>
      </c>
      <c r="B160" s="5" t="n">
        <v>41827</v>
      </c>
      <c r="C160" s="6" t="n">
        <v>0.583796296296296</v>
      </c>
      <c r="D160" s="1" t="n">
        <v>20.2</v>
      </c>
      <c r="E160" s="7" t="n">
        <f aca="false">IF(D160&gt;10,D160-10,0)</f>
        <v>10.2</v>
      </c>
      <c r="F160" s="7" t="n">
        <f aca="false">IF(D160&gt;8,D160-8,0)</f>
        <v>12.2</v>
      </c>
    </row>
    <row r="161" customFormat="false" ht="12.75" hidden="false" customHeight="false" outlineLevel="0" collapsed="false">
      <c r="A161" s="1" t="n">
        <v>1290</v>
      </c>
      <c r="B161" s="5" t="n">
        <v>41827</v>
      </c>
      <c r="C161" s="6" t="n">
        <v>0.625462962962963</v>
      </c>
      <c r="D161" s="1" t="n">
        <v>19.2</v>
      </c>
      <c r="E161" s="7" t="n">
        <f aca="false">IF(D161&gt;10,D161-10,0)</f>
        <v>9.2</v>
      </c>
      <c r="F161" s="7" t="n">
        <f aca="false">IF(D161&gt;8,D161-8,0)</f>
        <v>11.2</v>
      </c>
    </row>
    <row r="162" customFormat="false" ht="12.75" hidden="false" customHeight="false" outlineLevel="0" collapsed="false">
      <c r="A162" s="1" t="n">
        <v>1291</v>
      </c>
      <c r="B162" s="5" t="n">
        <v>41827</v>
      </c>
      <c r="C162" s="6" t="n">
        <v>0.66712962962963</v>
      </c>
      <c r="D162" s="1" t="n">
        <v>19.2</v>
      </c>
      <c r="E162" s="7" t="n">
        <f aca="false">IF(D162&gt;10,D162-10,0)</f>
        <v>9.2</v>
      </c>
      <c r="F162" s="7" t="n">
        <f aca="false">IF(D162&gt;8,D162-8,0)</f>
        <v>11.2</v>
      </c>
    </row>
    <row r="163" customFormat="false" ht="12.75" hidden="false" customHeight="false" outlineLevel="0" collapsed="false">
      <c r="A163" s="1" t="n">
        <v>1292</v>
      </c>
      <c r="B163" s="5" t="n">
        <v>41827</v>
      </c>
      <c r="C163" s="6" t="n">
        <v>0.708796296296296</v>
      </c>
      <c r="D163" s="1" t="n">
        <v>18.8</v>
      </c>
      <c r="E163" s="7" t="n">
        <f aca="false">IF(D163&gt;10,D163-10,0)</f>
        <v>8.8</v>
      </c>
      <c r="F163" s="7" t="n">
        <f aca="false">IF(D163&gt;8,D163-8,0)</f>
        <v>10.8</v>
      </c>
    </row>
    <row r="164" customFormat="false" ht="12.75" hidden="false" customHeight="false" outlineLevel="0" collapsed="false">
      <c r="A164" s="1" t="n">
        <v>1293</v>
      </c>
      <c r="B164" s="5" t="n">
        <v>41827</v>
      </c>
      <c r="C164" s="6" t="n">
        <v>0.750462962962963</v>
      </c>
      <c r="D164" s="1" t="n">
        <v>18.8</v>
      </c>
      <c r="E164" s="7" t="n">
        <f aca="false">IF(D164&gt;10,D164-10,0)</f>
        <v>8.8</v>
      </c>
      <c r="F164" s="7" t="n">
        <f aca="false">IF(D164&gt;8,D164-8,0)</f>
        <v>10.8</v>
      </c>
    </row>
    <row r="165" customFormat="false" ht="12.75" hidden="false" customHeight="false" outlineLevel="0" collapsed="false">
      <c r="A165" s="1" t="n">
        <v>1294</v>
      </c>
      <c r="B165" s="5" t="n">
        <v>41827</v>
      </c>
      <c r="C165" s="6" t="n">
        <v>0.79212962962963</v>
      </c>
      <c r="D165" s="1" t="n">
        <v>18.7</v>
      </c>
      <c r="E165" s="7" t="n">
        <f aca="false">IF(D165&gt;10,D165-10,0)</f>
        <v>8.7</v>
      </c>
      <c r="F165" s="7" t="n">
        <f aca="false">IF(D165&gt;8,D165-8,0)</f>
        <v>10.7</v>
      </c>
    </row>
    <row r="166" customFormat="false" ht="12.75" hidden="false" customHeight="false" outlineLevel="0" collapsed="false">
      <c r="A166" s="1" t="n">
        <v>1295</v>
      </c>
      <c r="B166" s="5" t="n">
        <v>41827</v>
      </c>
      <c r="C166" s="6" t="n">
        <v>0.833796296296296</v>
      </c>
      <c r="D166" s="1" t="n">
        <v>18.8</v>
      </c>
      <c r="E166" s="7" t="n">
        <f aca="false">IF(D166&gt;10,D166-10,0)</f>
        <v>8.8</v>
      </c>
      <c r="F166" s="7" t="n">
        <f aca="false">IF(D166&gt;8,D166-8,0)</f>
        <v>10.8</v>
      </c>
    </row>
    <row r="167" customFormat="false" ht="12.75" hidden="false" customHeight="false" outlineLevel="0" collapsed="false">
      <c r="A167" s="1" t="n">
        <v>1296</v>
      </c>
      <c r="B167" s="5" t="n">
        <v>41827</v>
      </c>
      <c r="C167" s="6" t="n">
        <v>0.875462962962963</v>
      </c>
      <c r="D167" s="1" t="n">
        <v>18.8</v>
      </c>
      <c r="E167" s="7" t="n">
        <f aca="false">IF(D167&gt;10,D167-10,0)</f>
        <v>8.8</v>
      </c>
      <c r="F167" s="7" t="n">
        <f aca="false">IF(D167&gt;8,D167-8,0)</f>
        <v>10.8</v>
      </c>
    </row>
    <row r="168" customFormat="false" ht="12.75" hidden="false" customHeight="false" outlineLevel="0" collapsed="false">
      <c r="A168" s="1" t="n">
        <v>1297</v>
      </c>
      <c r="B168" s="5" t="n">
        <v>41827</v>
      </c>
      <c r="C168" s="6" t="n">
        <v>0.91712962962963</v>
      </c>
      <c r="D168" s="1" t="n">
        <v>18.8</v>
      </c>
      <c r="E168" s="7" t="n">
        <f aca="false">IF(D168&gt;10,D168-10,0)</f>
        <v>8.8</v>
      </c>
      <c r="F168" s="7" t="n">
        <f aca="false">IF(D168&gt;8,D168-8,0)</f>
        <v>10.8</v>
      </c>
    </row>
    <row r="169" customFormat="false" ht="12.75" hidden="false" customHeight="false" outlineLevel="0" collapsed="false">
      <c r="A169" s="1" t="n">
        <v>1298</v>
      </c>
      <c r="B169" s="5" t="n">
        <v>41827</v>
      </c>
      <c r="C169" s="6" t="n">
        <v>0.958796296296296</v>
      </c>
      <c r="D169" s="1" t="n">
        <v>18.8</v>
      </c>
      <c r="E169" s="7" t="n">
        <f aca="false">IF(D169&gt;10,D169-10,0)</f>
        <v>8.8</v>
      </c>
      <c r="F169" s="7" t="n">
        <f aca="false">IF(D169&gt;8,D169-8,0)</f>
        <v>10.8</v>
      </c>
    </row>
    <row r="170" customFormat="false" ht="12.75" hidden="false" customHeight="false" outlineLevel="0" collapsed="false">
      <c r="A170" s="1" t="n">
        <v>1299</v>
      </c>
      <c r="B170" s="5" t="n">
        <v>41828</v>
      </c>
      <c r="C170" s="6" t="n">
        <v>0.000462962962962963</v>
      </c>
      <c r="D170" s="1" t="n">
        <v>18.9</v>
      </c>
      <c r="E170" s="7" t="n">
        <f aca="false">IF(D170&gt;10,D170-10,0)</f>
        <v>8.9</v>
      </c>
      <c r="F170" s="7" t="n">
        <f aca="false">IF(D170&gt;8,D170-8,0)</f>
        <v>10.9</v>
      </c>
      <c r="G170" s="1" t="n">
        <f aca="false">MAX(D146:D170)</f>
        <v>20.3</v>
      </c>
      <c r="H170" s="1" t="n">
        <f aca="false">MIN(D146:D169)</f>
        <v>16.1</v>
      </c>
      <c r="I170" s="1" t="n">
        <f aca="false">IF((((G170+H170)/2)-10)&gt;0,(((G170+H170)/2)-10),0)</f>
        <v>8.2</v>
      </c>
    </row>
    <row r="171" customFormat="false" ht="12.75" hidden="false" customHeight="false" outlineLevel="0" collapsed="false">
      <c r="A171" s="1" t="n">
        <v>1300</v>
      </c>
      <c r="B171" s="5" t="n">
        <v>41828</v>
      </c>
      <c r="C171" s="6" t="n">
        <v>0.0421296296296296</v>
      </c>
      <c r="D171" s="1" t="n">
        <v>19.3</v>
      </c>
      <c r="E171" s="7" t="n">
        <f aca="false">IF(D171&gt;10,D171-10,0)</f>
        <v>9.3</v>
      </c>
      <c r="F171" s="7" t="n">
        <f aca="false">IF(D171&gt;8,D171-8,0)</f>
        <v>11.3</v>
      </c>
    </row>
    <row r="172" customFormat="false" ht="12.75" hidden="false" customHeight="false" outlineLevel="0" collapsed="false">
      <c r="A172" s="1" t="n">
        <v>1301</v>
      </c>
      <c r="B172" s="5" t="n">
        <v>41828</v>
      </c>
      <c r="C172" s="6" t="n">
        <v>0.0837962962962963</v>
      </c>
      <c r="D172" s="1" t="n">
        <v>19.5</v>
      </c>
      <c r="E172" s="7" t="n">
        <f aca="false">IF(D172&gt;10,D172-10,0)</f>
        <v>9.5</v>
      </c>
      <c r="F172" s="7" t="n">
        <f aca="false">IF(D172&gt;8,D172-8,0)</f>
        <v>11.5</v>
      </c>
    </row>
    <row r="173" customFormat="false" ht="12.75" hidden="false" customHeight="false" outlineLevel="0" collapsed="false">
      <c r="A173" s="1" t="n">
        <v>1302</v>
      </c>
      <c r="B173" s="5" t="n">
        <v>41828</v>
      </c>
      <c r="C173" s="6" t="n">
        <v>0.125462962962963</v>
      </c>
      <c r="D173" s="1" t="n">
        <v>19.5</v>
      </c>
      <c r="E173" s="7" t="n">
        <f aca="false">IF(D173&gt;10,D173-10,0)</f>
        <v>9.5</v>
      </c>
      <c r="F173" s="7" t="n">
        <f aca="false">IF(D173&gt;8,D173-8,0)</f>
        <v>11.5</v>
      </c>
    </row>
    <row r="174" customFormat="false" ht="12.75" hidden="false" customHeight="false" outlineLevel="0" collapsed="false">
      <c r="A174" s="1" t="n">
        <v>1303</v>
      </c>
      <c r="B174" s="5" t="n">
        <v>41828</v>
      </c>
      <c r="C174" s="6" t="n">
        <v>0.16712962962963</v>
      </c>
      <c r="D174" s="1" t="n">
        <v>19.7</v>
      </c>
      <c r="E174" s="7" t="n">
        <f aca="false">IF(D174&gt;10,D174-10,0)</f>
        <v>9.7</v>
      </c>
      <c r="F174" s="7" t="n">
        <f aca="false">IF(D174&gt;8,D174-8,0)</f>
        <v>11.7</v>
      </c>
    </row>
    <row r="175" customFormat="false" ht="12.75" hidden="false" customHeight="false" outlineLevel="0" collapsed="false">
      <c r="A175" s="1" t="n">
        <v>1304</v>
      </c>
      <c r="B175" s="5" t="n">
        <v>41828</v>
      </c>
      <c r="C175" s="6" t="n">
        <v>0.208796296296296</v>
      </c>
      <c r="D175" s="1" t="n">
        <v>20</v>
      </c>
      <c r="E175" s="7" t="n">
        <f aca="false">IF(D175&gt;10,D175-10,0)</f>
        <v>10</v>
      </c>
      <c r="F175" s="7" t="n">
        <f aca="false">IF(D175&gt;8,D175-8,0)</f>
        <v>12</v>
      </c>
    </row>
    <row r="176" customFormat="false" ht="12.75" hidden="false" customHeight="false" outlineLevel="0" collapsed="false">
      <c r="A176" s="1" t="n">
        <v>1305</v>
      </c>
      <c r="B176" s="5" t="n">
        <v>41828</v>
      </c>
      <c r="C176" s="6" t="n">
        <v>0.250462962962963</v>
      </c>
      <c r="D176" s="1" t="n">
        <v>19.8</v>
      </c>
      <c r="E176" s="7" t="n">
        <f aca="false">IF(D176&gt;10,D176-10,0)</f>
        <v>9.8</v>
      </c>
      <c r="F176" s="7" t="n">
        <f aca="false">IF(D176&gt;8,D176-8,0)</f>
        <v>11.8</v>
      </c>
    </row>
    <row r="177" customFormat="false" ht="12.75" hidden="false" customHeight="false" outlineLevel="0" collapsed="false">
      <c r="A177" s="1" t="n">
        <v>1306</v>
      </c>
      <c r="B177" s="5" t="n">
        <v>41828</v>
      </c>
      <c r="C177" s="6" t="n">
        <v>0.29212962962963</v>
      </c>
      <c r="D177" s="1" t="n">
        <v>20.6</v>
      </c>
      <c r="E177" s="7" t="n">
        <f aca="false">IF(D177&gt;10,D177-10,0)</f>
        <v>10.6</v>
      </c>
      <c r="F177" s="7" t="n">
        <f aca="false">IF(D177&gt;8,D177-8,0)</f>
        <v>12.6</v>
      </c>
    </row>
    <row r="178" customFormat="false" ht="12.75" hidden="false" customHeight="false" outlineLevel="0" collapsed="false">
      <c r="A178" s="1" t="n">
        <v>1307</v>
      </c>
      <c r="B178" s="5" t="n">
        <v>41828</v>
      </c>
      <c r="C178" s="6" t="n">
        <v>0.333796296296296</v>
      </c>
      <c r="D178" s="1" t="n">
        <v>21</v>
      </c>
      <c r="E178" s="7" t="n">
        <f aca="false">IF(D178&gt;10,D178-10,0)</f>
        <v>11</v>
      </c>
      <c r="F178" s="7" t="n">
        <f aca="false">IF(D178&gt;8,D178-8,0)</f>
        <v>13</v>
      </c>
    </row>
    <row r="179" customFormat="false" ht="12.75" hidden="false" customHeight="false" outlineLevel="0" collapsed="false">
      <c r="A179" s="1" t="n">
        <v>1308</v>
      </c>
      <c r="B179" s="5" t="n">
        <v>41828</v>
      </c>
      <c r="C179" s="6" t="n">
        <v>0.375462962962963</v>
      </c>
      <c r="D179" s="1" t="n">
        <v>21.1</v>
      </c>
      <c r="E179" s="7" t="n">
        <f aca="false">IF(D179&gt;10,D179-10,0)</f>
        <v>11.1</v>
      </c>
      <c r="F179" s="7" t="n">
        <f aca="false">IF(D179&gt;8,D179-8,0)</f>
        <v>13.1</v>
      </c>
    </row>
    <row r="180" customFormat="false" ht="12.75" hidden="false" customHeight="false" outlineLevel="0" collapsed="false">
      <c r="A180" s="1" t="n">
        <v>1309</v>
      </c>
      <c r="B180" s="5" t="n">
        <v>41828</v>
      </c>
      <c r="C180" s="6" t="n">
        <v>0.41712962962963</v>
      </c>
      <c r="D180" s="1" t="n">
        <v>23.1</v>
      </c>
      <c r="E180" s="7" t="n">
        <f aca="false">IF(D180&gt;10,D180-10,0)</f>
        <v>13.1</v>
      </c>
      <c r="F180" s="7" t="n">
        <f aca="false">IF(D180&gt;8,D180-8,0)</f>
        <v>15.1</v>
      </c>
    </row>
    <row r="181" customFormat="false" ht="12.75" hidden="false" customHeight="false" outlineLevel="0" collapsed="false">
      <c r="A181" s="1" t="n">
        <v>1310</v>
      </c>
      <c r="B181" s="5" t="n">
        <v>41828</v>
      </c>
      <c r="C181" s="6" t="n">
        <v>0.458796296296296</v>
      </c>
      <c r="D181" s="1" t="n">
        <v>26.2</v>
      </c>
      <c r="E181" s="7" t="n">
        <f aca="false">IF(D181&gt;10,D181-10,0)</f>
        <v>16.2</v>
      </c>
      <c r="F181" s="7" t="n">
        <f aca="false">IF(D181&gt;8,D181-8,0)</f>
        <v>18.2</v>
      </c>
    </row>
    <row r="182" customFormat="false" ht="12.75" hidden="false" customHeight="false" outlineLevel="0" collapsed="false">
      <c r="A182" s="1" t="n">
        <v>1311</v>
      </c>
      <c r="B182" s="5" t="n">
        <v>41828</v>
      </c>
      <c r="C182" s="6" t="n">
        <v>0.500462962962963</v>
      </c>
      <c r="D182" s="1" t="n">
        <v>28.2</v>
      </c>
      <c r="E182" s="7" t="n">
        <f aca="false">IF(D182&gt;10,D182-10,0)</f>
        <v>18.2</v>
      </c>
      <c r="F182" s="7" t="n">
        <f aca="false">IF(D182&gt;8,D182-8,0)</f>
        <v>20.2</v>
      </c>
    </row>
    <row r="183" customFormat="false" ht="12.75" hidden="false" customHeight="false" outlineLevel="0" collapsed="false">
      <c r="A183" s="1" t="n">
        <v>1312</v>
      </c>
      <c r="B183" s="5" t="n">
        <v>41828</v>
      </c>
      <c r="C183" s="6" t="n">
        <v>0.54212962962963</v>
      </c>
      <c r="D183" s="1" t="n">
        <v>31.5</v>
      </c>
      <c r="E183" s="7" t="n">
        <f aca="false">IF(D183&gt;10,D183-10,0)</f>
        <v>21.5</v>
      </c>
      <c r="F183" s="7" t="n">
        <f aca="false">IF(D183&gt;8,D183-8,0)</f>
        <v>23.5</v>
      </c>
    </row>
    <row r="184" customFormat="false" ht="12.75" hidden="false" customHeight="false" outlineLevel="0" collapsed="false">
      <c r="A184" s="1" t="n">
        <v>1313</v>
      </c>
      <c r="B184" s="5" t="n">
        <v>41828</v>
      </c>
      <c r="C184" s="6" t="n">
        <v>0.583796296296296</v>
      </c>
      <c r="D184" s="1" t="n">
        <v>31.4</v>
      </c>
      <c r="E184" s="7" t="n">
        <f aca="false">IF(D184&gt;10,D184-10,0)</f>
        <v>21.4</v>
      </c>
      <c r="F184" s="7" t="n">
        <f aca="false">IF(D184&gt;8,D184-8,0)</f>
        <v>23.4</v>
      </c>
    </row>
    <row r="185" customFormat="false" ht="12.75" hidden="false" customHeight="false" outlineLevel="0" collapsed="false">
      <c r="A185" s="1" t="n">
        <v>1314</v>
      </c>
      <c r="B185" s="5" t="n">
        <v>41828</v>
      </c>
      <c r="C185" s="6" t="n">
        <v>0.625462962962963</v>
      </c>
      <c r="D185" s="1" t="n">
        <v>33.8</v>
      </c>
      <c r="E185" s="7" t="n">
        <f aca="false">IF(D185&gt;10,D185-10,0)</f>
        <v>23.8</v>
      </c>
      <c r="F185" s="7" t="n">
        <f aca="false">IF(D185&gt;8,D185-8,0)</f>
        <v>25.8</v>
      </c>
    </row>
    <row r="186" customFormat="false" ht="12.75" hidden="false" customHeight="false" outlineLevel="0" collapsed="false">
      <c r="A186" s="1" t="n">
        <v>1315</v>
      </c>
      <c r="B186" s="5" t="n">
        <v>41828</v>
      </c>
      <c r="C186" s="6" t="n">
        <v>0.66712962962963</v>
      </c>
      <c r="D186" s="1" t="n">
        <v>34.3</v>
      </c>
      <c r="E186" s="7" t="n">
        <f aca="false">IF(D186&gt;10,D186-10,0)</f>
        <v>24.3</v>
      </c>
      <c r="F186" s="7" t="n">
        <f aca="false">IF(D186&gt;8,D186-8,0)</f>
        <v>26.3</v>
      </c>
    </row>
    <row r="187" customFormat="false" ht="12.75" hidden="false" customHeight="false" outlineLevel="0" collapsed="false">
      <c r="A187" s="1" t="n">
        <v>1316</v>
      </c>
      <c r="B187" s="5" t="n">
        <v>41828</v>
      </c>
      <c r="C187" s="6" t="n">
        <v>0.708796296296296</v>
      </c>
      <c r="D187" s="1" t="n">
        <v>34.5</v>
      </c>
      <c r="E187" s="7" t="n">
        <f aca="false">IF(D187&gt;10,D187-10,0)</f>
        <v>24.5</v>
      </c>
      <c r="F187" s="7" t="n">
        <f aca="false">IF(D187&gt;8,D187-8,0)</f>
        <v>26.5</v>
      </c>
    </row>
    <row r="188" customFormat="false" ht="12.75" hidden="false" customHeight="false" outlineLevel="0" collapsed="false">
      <c r="A188" s="1" t="n">
        <v>1317</v>
      </c>
      <c r="B188" s="5" t="n">
        <v>41828</v>
      </c>
      <c r="C188" s="6" t="n">
        <v>0.750462962962963</v>
      </c>
      <c r="D188" s="1" t="n">
        <v>29.7</v>
      </c>
      <c r="E188" s="7" t="n">
        <f aca="false">IF(D188&gt;10,D188-10,0)</f>
        <v>19.7</v>
      </c>
      <c r="F188" s="7" t="n">
        <f aca="false">IF(D188&gt;8,D188-8,0)</f>
        <v>21.7</v>
      </c>
    </row>
    <row r="189" customFormat="false" ht="12.75" hidden="false" customHeight="false" outlineLevel="0" collapsed="false">
      <c r="A189" s="1" t="n">
        <v>1318</v>
      </c>
      <c r="B189" s="5" t="n">
        <v>41828</v>
      </c>
      <c r="C189" s="6" t="n">
        <v>0.79212962962963</v>
      </c>
      <c r="D189" s="1" t="n">
        <v>28.2</v>
      </c>
      <c r="E189" s="7" t="n">
        <f aca="false">IF(D189&gt;10,D189-10,0)</f>
        <v>18.2</v>
      </c>
      <c r="F189" s="7" t="n">
        <f aca="false">IF(D189&gt;8,D189-8,0)</f>
        <v>20.2</v>
      </c>
    </row>
    <row r="190" customFormat="false" ht="12.75" hidden="false" customHeight="false" outlineLevel="0" collapsed="false">
      <c r="A190" s="1" t="n">
        <v>1319</v>
      </c>
      <c r="B190" s="5" t="n">
        <v>41828</v>
      </c>
      <c r="C190" s="6" t="n">
        <v>0.833796296296296</v>
      </c>
      <c r="D190" s="1" t="n">
        <v>21.9</v>
      </c>
      <c r="E190" s="7" t="n">
        <f aca="false">IF(D190&gt;10,D190-10,0)</f>
        <v>11.9</v>
      </c>
      <c r="F190" s="7" t="n">
        <f aca="false">IF(D190&gt;8,D190-8,0)</f>
        <v>13.9</v>
      </c>
    </row>
    <row r="191" customFormat="false" ht="12.75" hidden="false" customHeight="false" outlineLevel="0" collapsed="false">
      <c r="A191" s="1" t="n">
        <v>1320</v>
      </c>
      <c r="B191" s="5" t="n">
        <v>41828</v>
      </c>
      <c r="C191" s="6" t="n">
        <v>0.875462962962963</v>
      </c>
      <c r="D191" s="1" t="n">
        <v>19.9</v>
      </c>
      <c r="E191" s="7" t="n">
        <f aca="false">IF(D191&gt;10,D191-10,0)</f>
        <v>9.9</v>
      </c>
      <c r="F191" s="7" t="n">
        <f aca="false">IF(D191&gt;8,D191-8,0)</f>
        <v>11.9</v>
      </c>
    </row>
    <row r="192" customFormat="false" ht="12.75" hidden="false" customHeight="false" outlineLevel="0" collapsed="false">
      <c r="A192" s="1" t="n">
        <v>1321</v>
      </c>
      <c r="B192" s="5" t="n">
        <v>41828</v>
      </c>
      <c r="C192" s="6" t="n">
        <v>0.91712962962963</v>
      </c>
      <c r="D192" s="1" t="n">
        <v>20.4</v>
      </c>
      <c r="E192" s="7" t="n">
        <f aca="false">IF(D192&gt;10,D192-10,0)</f>
        <v>10.4</v>
      </c>
      <c r="F192" s="7" t="n">
        <f aca="false">IF(D192&gt;8,D192-8,0)</f>
        <v>12.4</v>
      </c>
    </row>
    <row r="193" customFormat="false" ht="12.75" hidden="false" customHeight="false" outlineLevel="0" collapsed="false">
      <c r="A193" s="1" t="n">
        <v>1322</v>
      </c>
      <c r="B193" s="5" t="n">
        <v>41828</v>
      </c>
      <c r="C193" s="6" t="n">
        <v>0.958796296296296</v>
      </c>
      <c r="D193" s="1" t="n">
        <v>20.8</v>
      </c>
      <c r="E193" s="7" t="n">
        <f aca="false">IF(D193&gt;10,D193-10,0)</f>
        <v>10.8</v>
      </c>
      <c r="F193" s="7" t="n">
        <f aca="false">IF(D193&gt;8,D193-8,0)</f>
        <v>12.8</v>
      </c>
    </row>
    <row r="194" customFormat="false" ht="12.75" hidden="false" customHeight="false" outlineLevel="0" collapsed="false">
      <c r="A194" s="1" t="n">
        <v>1323</v>
      </c>
      <c r="B194" s="5" t="n">
        <v>41829</v>
      </c>
      <c r="C194" s="6" t="n">
        <v>0.000462962962962963</v>
      </c>
      <c r="D194" s="1" t="n">
        <v>22.1</v>
      </c>
      <c r="E194" s="7" t="n">
        <f aca="false">IF(D194&gt;10,D194-10,0)</f>
        <v>12.1</v>
      </c>
      <c r="F194" s="7" t="n">
        <f aca="false">IF(D194&gt;8,D194-8,0)</f>
        <v>14.1</v>
      </c>
      <c r="G194" s="1" t="n">
        <f aca="false">MAX(D170:D194)</f>
        <v>34.5</v>
      </c>
      <c r="H194" s="1" t="n">
        <f aca="false">MIN(D170:D193)</f>
        <v>18.9</v>
      </c>
      <c r="I194" s="1" t="n">
        <f aca="false">IF((((G194+H194)/2)-10)&gt;0,(((G194+H194)/2)-10),0)</f>
        <v>16.7</v>
      </c>
    </row>
    <row r="195" customFormat="false" ht="12.75" hidden="false" customHeight="false" outlineLevel="0" collapsed="false">
      <c r="A195" s="1" t="n">
        <v>1324</v>
      </c>
      <c r="B195" s="5" t="n">
        <v>41829</v>
      </c>
      <c r="C195" s="6" t="n">
        <v>0.0421296296296296</v>
      </c>
      <c r="D195" s="1" t="n">
        <v>21.5</v>
      </c>
      <c r="E195" s="7" t="n">
        <f aca="false">IF(D195&gt;10,D195-10,0)</f>
        <v>11.5</v>
      </c>
      <c r="F195" s="7" t="n">
        <f aca="false">IF(D195&gt;8,D195-8,0)</f>
        <v>13.5</v>
      </c>
    </row>
    <row r="196" customFormat="false" ht="12.75" hidden="false" customHeight="false" outlineLevel="0" collapsed="false">
      <c r="A196" s="1" t="n">
        <v>1325</v>
      </c>
      <c r="B196" s="5" t="n">
        <v>41829</v>
      </c>
      <c r="C196" s="6" t="n">
        <v>0.0837962962962963</v>
      </c>
      <c r="D196" s="1" t="n">
        <v>22.1</v>
      </c>
      <c r="E196" s="7" t="n">
        <f aca="false">IF(D196&gt;10,D196-10,0)</f>
        <v>12.1</v>
      </c>
      <c r="F196" s="7" t="n">
        <f aca="false">IF(D196&gt;8,D196-8,0)</f>
        <v>14.1</v>
      </c>
    </row>
    <row r="197" customFormat="false" ht="12.75" hidden="false" customHeight="false" outlineLevel="0" collapsed="false">
      <c r="A197" s="1" t="n">
        <v>1326</v>
      </c>
      <c r="B197" s="5" t="n">
        <v>41829</v>
      </c>
      <c r="C197" s="6" t="n">
        <v>0.125462962962963</v>
      </c>
      <c r="D197" s="1" t="n">
        <v>21.8</v>
      </c>
      <c r="E197" s="7" t="n">
        <f aca="false">IF(D197&gt;10,D197-10,0)</f>
        <v>11.8</v>
      </c>
      <c r="F197" s="7" t="n">
        <f aca="false">IF(D197&gt;8,D197-8,0)</f>
        <v>13.8</v>
      </c>
    </row>
    <row r="198" customFormat="false" ht="12.75" hidden="false" customHeight="false" outlineLevel="0" collapsed="false">
      <c r="A198" s="1" t="n">
        <v>1327</v>
      </c>
      <c r="B198" s="5" t="n">
        <v>41829</v>
      </c>
      <c r="C198" s="6" t="n">
        <v>0.16712962962963</v>
      </c>
      <c r="D198" s="1" t="n">
        <v>21.6</v>
      </c>
      <c r="E198" s="7" t="n">
        <f aca="false">IF(D198&gt;10,D198-10,0)</f>
        <v>11.6</v>
      </c>
      <c r="F198" s="7" t="n">
        <f aca="false">IF(D198&gt;8,D198-8,0)</f>
        <v>13.6</v>
      </c>
    </row>
    <row r="199" customFormat="false" ht="12.75" hidden="false" customHeight="false" outlineLevel="0" collapsed="false">
      <c r="A199" s="1" t="n">
        <v>1328</v>
      </c>
      <c r="B199" s="5" t="n">
        <v>41829</v>
      </c>
      <c r="C199" s="6" t="n">
        <v>0.208796296296296</v>
      </c>
      <c r="D199" s="1" t="n">
        <v>20.2</v>
      </c>
      <c r="E199" s="7" t="n">
        <f aca="false">IF(D199&gt;10,D199-10,0)</f>
        <v>10.2</v>
      </c>
      <c r="F199" s="7" t="n">
        <f aca="false">IF(D199&gt;8,D199-8,0)</f>
        <v>12.2</v>
      </c>
    </row>
    <row r="200" customFormat="false" ht="12.75" hidden="false" customHeight="false" outlineLevel="0" collapsed="false">
      <c r="A200" s="1" t="n">
        <v>1329</v>
      </c>
      <c r="B200" s="5" t="n">
        <v>41829</v>
      </c>
      <c r="C200" s="6" t="n">
        <v>0.250462962962963</v>
      </c>
      <c r="D200" s="1" t="n">
        <v>20</v>
      </c>
      <c r="E200" s="7" t="n">
        <f aca="false">IF(D200&gt;10,D200-10,0)</f>
        <v>10</v>
      </c>
      <c r="F200" s="7" t="n">
        <f aca="false">IF(D200&gt;8,D200-8,0)</f>
        <v>12</v>
      </c>
    </row>
    <row r="201" customFormat="false" ht="12.75" hidden="false" customHeight="false" outlineLevel="0" collapsed="false">
      <c r="A201" s="1" t="n">
        <v>1330</v>
      </c>
      <c r="B201" s="5" t="n">
        <v>41829</v>
      </c>
      <c r="C201" s="6" t="n">
        <v>0.29212962962963</v>
      </c>
      <c r="D201" s="1" t="n">
        <v>20.7</v>
      </c>
      <c r="E201" s="7" t="n">
        <f aca="false">IF(D201&gt;10,D201-10,0)</f>
        <v>10.7</v>
      </c>
      <c r="F201" s="7" t="n">
        <f aca="false">IF(D201&gt;8,D201-8,0)</f>
        <v>12.7</v>
      </c>
    </row>
    <row r="202" customFormat="false" ht="12.75" hidden="false" customHeight="false" outlineLevel="0" collapsed="false">
      <c r="A202" s="1" t="n">
        <v>1331</v>
      </c>
      <c r="B202" s="5" t="n">
        <v>41829</v>
      </c>
      <c r="C202" s="6" t="n">
        <v>0.333796296296296</v>
      </c>
      <c r="D202" s="1" t="n">
        <v>22.7</v>
      </c>
      <c r="E202" s="7" t="n">
        <f aca="false">IF(D202&gt;10,D202-10,0)</f>
        <v>12.7</v>
      </c>
      <c r="F202" s="7" t="n">
        <f aca="false">IF(D202&gt;8,D202-8,0)</f>
        <v>14.7</v>
      </c>
    </row>
    <row r="203" customFormat="false" ht="12.75" hidden="false" customHeight="false" outlineLevel="0" collapsed="false">
      <c r="A203" s="1" t="n">
        <v>1332</v>
      </c>
      <c r="B203" s="5" t="n">
        <v>41829</v>
      </c>
      <c r="C203" s="6" t="n">
        <v>0.375462962962963</v>
      </c>
      <c r="D203" s="1" t="n">
        <v>22.3</v>
      </c>
      <c r="E203" s="7" t="n">
        <f aca="false">IF(D203&gt;10,D203-10,0)</f>
        <v>12.3</v>
      </c>
      <c r="F203" s="7" t="n">
        <f aca="false">IF(D203&gt;8,D203-8,0)</f>
        <v>14.3</v>
      </c>
    </row>
    <row r="204" customFormat="false" ht="12.75" hidden="false" customHeight="false" outlineLevel="0" collapsed="false">
      <c r="A204" s="1" t="n">
        <v>1333</v>
      </c>
      <c r="B204" s="5" t="n">
        <v>41829</v>
      </c>
      <c r="C204" s="6" t="n">
        <v>0.41712962962963</v>
      </c>
      <c r="D204" s="1" t="n">
        <v>22.4</v>
      </c>
      <c r="E204" s="7" t="n">
        <f aca="false">IF(D204&gt;10,D204-10,0)</f>
        <v>12.4</v>
      </c>
      <c r="F204" s="7" t="n">
        <f aca="false">IF(D204&gt;8,D204-8,0)</f>
        <v>14.4</v>
      </c>
    </row>
    <row r="205" customFormat="false" ht="12.75" hidden="false" customHeight="false" outlineLevel="0" collapsed="false">
      <c r="A205" s="1" t="n">
        <v>1334</v>
      </c>
      <c r="B205" s="5" t="n">
        <v>41829</v>
      </c>
      <c r="C205" s="6" t="n">
        <v>0.458796296296296</v>
      </c>
      <c r="D205" s="1" t="n">
        <v>24.6</v>
      </c>
      <c r="E205" s="7" t="n">
        <f aca="false">IF(D205&gt;10,D205-10,0)</f>
        <v>14.6</v>
      </c>
      <c r="F205" s="7" t="n">
        <f aca="false">IF(D205&gt;8,D205-8,0)</f>
        <v>16.6</v>
      </c>
    </row>
    <row r="206" customFormat="false" ht="12.75" hidden="false" customHeight="false" outlineLevel="0" collapsed="false">
      <c r="A206" s="1" t="n">
        <v>1335</v>
      </c>
      <c r="B206" s="5" t="n">
        <v>41829</v>
      </c>
      <c r="C206" s="6" t="n">
        <v>0.500462962962963</v>
      </c>
      <c r="D206" s="1" t="n">
        <v>26.3</v>
      </c>
      <c r="E206" s="7" t="n">
        <f aca="false">IF(D206&gt;10,D206-10,0)</f>
        <v>16.3</v>
      </c>
      <c r="F206" s="7" t="n">
        <f aca="false">IF(D206&gt;8,D206-8,0)</f>
        <v>18.3</v>
      </c>
    </row>
    <row r="207" customFormat="false" ht="12.75" hidden="false" customHeight="false" outlineLevel="0" collapsed="false">
      <c r="A207" s="1" t="n">
        <v>1336</v>
      </c>
      <c r="B207" s="5" t="n">
        <v>41829</v>
      </c>
      <c r="C207" s="6" t="n">
        <v>0.54212962962963</v>
      </c>
      <c r="D207" s="1" t="n">
        <v>24.7</v>
      </c>
      <c r="E207" s="7" t="n">
        <f aca="false">IF(D207&gt;10,D207-10,0)</f>
        <v>14.7</v>
      </c>
      <c r="F207" s="7" t="n">
        <f aca="false">IF(D207&gt;8,D207-8,0)</f>
        <v>16.7</v>
      </c>
    </row>
    <row r="208" customFormat="false" ht="12.75" hidden="false" customHeight="false" outlineLevel="0" collapsed="false">
      <c r="A208" s="1" t="n">
        <v>1337</v>
      </c>
      <c r="B208" s="5" t="n">
        <v>41829</v>
      </c>
      <c r="C208" s="6" t="n">
        <v>0.583796296296296</v>
      </c>
      <c r="D208" s="1" t="n">
        <v>28.2</v>
      </c>
      <c r="E208" s="7" t="n">
        <f aca="false">IF(D208&gt;10,D208-10,0)</f>
        <v>18.2</v>
      </c>
      <c r="F208" s="7" t="n">
        <f aca="false">IF(D208&gt;8,D208-8,0)</f>
        <v>20.2</v>
      </c>
    </row>
    <row r="209" customFormat="false" ht="12.75" hidden="false" customHeight="false" outlineLevel="0" collapsed="false">
      <c r="A209" s="1" t="n">
        <v>1338</v>
      </c>
      <c r="B209" s="5" t="n">
        <v>41829</v>
      </c>
      <c r="C209" s="6" t="n">
        <v>0.625462962962963</v>
      </c>
      <c r="D209" s="1" t="n">
        <v>26</v>
      </c>
      <c r="E209" s="7" t="n">
        <f aca="false">IF(D209&gt;10,D209-10,0)</f>
        <v>16</v>
      </c>
      <c r="F209" s="7" t="n">
        <f aca="false">IF(D209&gt;8,D209-8,0)</f>
        <v>18</v>
      </c>
    </row>
    <row r="210" customFormat="false" ht="12.75" hidden="false" customHeight="false" outlineLevel="0" collapsed="false">
      <c r="A210" s="1" t="n">
        <v>1339</v>
      </c>
      <c r="B210" s="5" t="n">
        <v>41829</v>
      </c>
      <c r="C210" s="6" t="n">
        <v>0.66712962962963</v>
      </c>
      <c r="D210" s="1" t="n">
        <v>27.2</v>
      </c>
      <c r="E210" s="7" t="n">
        <f aca="false">IF(D210&gt;10,D210-10,0)</f>
        <v>17.2</v>
      </c>
      <c r="F210" s="7" t="n">
        <f aca="false">IF(D210&gt;8,D210-8,0)</f>
        <v>19.2</v>
      </c>
    </row>
    <row r="211" customFormat="false" ht="12.75" hidden="false" customHeight="false" outlineLevel="0" collapsed="false">
      <c r="A211" s="1" t="n">
        <v>1340</v>
      </c>
      <c r="B211" s="5" t="n">
        <v>41829</v>
      </c>
      <c r="C211" s="6" t="n">
        <v>0.708796296296296</v>
      </c>
      <c r="D211" s="1" t="n">
        <v>25.2</v>
      </c>
      <c r="E211" s="7" t="n">
        <f aca="false">IF(D211&gt;10,D211-10,0)</f>
        <v>15.2</v>
      </c>
      <c r="F211" s="7" t="n">
        <f aca="false">IF(D211&gt;8,D211-8,0)</f>
        <v>17.2</v>
      </c>
    </row>
    <row r="212" customFormat="false" ht="12.75" hidden="false" customHeight="false" outlineLevel="0" collapsed="false">
      <c r="A212" s="1" t="n">
        <v>1341</v>
      </c>
      <c r="B212" s="5" t="n">
        <v>41829</v>
      </c>
      <c r="C212" s="6" t="n">
        <v>0.750462962962963</v>
      </c>
      <c r="D212" s="1" t="n">
        <v>27.8</v>
      </c>
      <c r="E212" s="7" t="n">
        <f aca="false">IF(D212&gt;10,D212-10,0)</f>
        <v>17.8</v>
      </c>
      <c r="F212" s="7" t="n">
        <f aca="false">IF(D212&gt;8,D212-8,0)</f>
        <v>19.8</v>
      </c>
    </row>
    <row r="213" customFormat="false" ht="12.75" hidden="false" customHeight="false" outlineLevel="0" collapsed="false">
      <c r="A213" s="1" t="n">
        <v>1342</v>
      </c>
      <c r="B213" s="5" t="n">
        <v>41829</v>
      </c>
      <c r="C213" s="6" t="n">
        <v>0.79212962962963</v>
      </c>
      <c r="D213" s="1" t="n">
        <v>24.7</v>
      </c>
      <c r="E213" s="7" t="n">
        <f aca="false">IF(D213&gt;10,D213-10,0)</f>
        <v>14.7</v>
      </c>
      <c r="F213" s="7" t="n">
        <f aca="false">IF(D213&gt;8,D213-8,0)</f>
        <v>16.7</v>
      </c>
    </row>
    <row r="214" customFormat="false" ht="12.75" hidden="false" customHeight="false" outlineLevel="0" collapsed="false">
      <c r="A214" s="1" t="n">
        <v>1343</v>
      </c>
      <c r="B214" s="5" t="n">
        <v>41829</v>
      </c>
      <c r="C214" s="6" t="n">
        <v>0.833796296296296</v>
      </c>
      <c r="D214" s="1" t="n">
        <v>21.1</v>
      </c>
      <c r="E214" s="7" t="n">
        <f aca="false">IF(D214&gt;10,D214-10,0)</f>
        <v>11.1</v>
      </c>
      <c r="F214" s="7" t="n">
        <f aca="false">IF(D214&gt;8,D214-8,0)</f>
        <v>13.1</v>
      </c>
    </row>
    <row r="215" customFormat="false" ht="12.75" hidden="false" customHeight="false" outlineLevel="0" collapsed="false">
      <c r="A215" s="1" t="n">
        <v>1344</v>
      </c>
      <c r="B215" s="5" t="n">
        <v>41829</v>
      </c>
      <c r="C215" s="6" t="n">
        <v>0.875462962962963</v>
      </c>
      <c r="D215" s="1" t="n">
        <v>18.9</v>
      </c>
      <c r="E215" s="7" t="n">
        <f aca="false">IF(D215&gt;10,D215-10,0)</f>
        <v>8.9</v>
      </c>
      <c r="F215" s="7" t="n">
        <f aca="false">IF(D215&gt;8,D215-8,0)</f>
        <v>10.9</v>
      </c>
    </row>
    <row r="216" customFormat="false" ht="12.75" hidden="false" customHeight="false" outlineLevel="0" collapsed="false">
      <c r="A216" s="1" t="n">
        <v>1345</v>
      </c>
      <c r="B216" s="5" t="n">
        <v>41829</v>
      </c>
      <c r="C216" s="6" t="n">
        <v>0.91712962962963</v>
      </c>
      <c r="D216" s="1" t="n">
        <v>18.2</v>
      </c>
      <c r="E216" s="7" t="n">
        <f aca="false">IF(D216&gt;10,D216-10,0)</f>
        <v>8.2</v>
      </c>
      <c r="F216" s="7" t="n">
        <f aca="false">IF(D216&gt;8,D216-8,0)</f>
        <v>10.2</v>
      </c>
    </row>
    <row r="217" customFormat="false" ht="12.75" hidden="false" customHeight="false" outlineLevel="0" collapsed="false">
      <c r="A217" s="1" t="n">
        <v>1346</v>
      </c>
      <c r="B217" s="5" t="n">
        <v>41829</v>
      </c>
      <c r="C217" s="6" t="n">
        <v>0.958796296296296</v>
      </c>
      <c r="D217" s="1" t="n">
        <v>17.8</v>
      </c>
      <c r="E217" s="7" t="n">
        <f aca="false">IF(D217&gt;10,D217-10,0)</f>
        <v>7.8</v>
      </c>
      <c r="F217" s="7" t="n">
        <f aca="false">IF(D217&gt;8,D217-8,0)</f>
        <v>9.8</v>
      </c>
    </row>
    <row r="218" customFormat="false" ht="12.75" hidden="false" customHeight="false" outlineLevel="0" collapsed="false">
      <c r="A218" s="1" t="n">
        <v>1347</v>
      </c>
      <c r="B218" s="5" t="n">
        <v>41830</v>
      </c>
      <c r="C218" s="6" t="n">
        <v>0.000462962962962963</v>
      </c>
      <c r="D218" s="1" t="n">
        <v>17.1</v>
      </c>
      <c r="E218" s="7" t="n">
        <f aca="false">IF(D218&gt;10,D218-10,0)</f>
        <v>7.1</v>
      </c>
      <c r="F218" s="7" t="n">
        <f aca="false">IF(D218&gt;8,D218-8,0)</f>
        <v>9.1</v>
      </c>
      <c r="G218" s="1" t="n">
        <f aca="false">MAX(D194:D218)</f>
        <v>28.2</v>
      </c>
      <c r="H218" s="1" t="n">
        <f aca="false">MIN(D194:D217)</f>
        <v>17.8</v>
      </c>
      <c r="I218" s="1" t="n">
        <f aca="false">IF((((G218+H218)/2)-10)&gt;0,(((G218+H218)/2)-10),0)</f>
        <v>13</v>
      </c>
    </row>
    <row r="219" customFormat="false" ht="12.75" hidden="false" customHeight="false" outlineLevel="0" collapsed="false">
      <c r="A219" s="1" t="n">
        <v>1348</v>
      </c>
      <c r="B219" s="5" t="n">
        <v>41830</v>
      </c>
      <c r="C219" s="6" t="n">
        <v>0.0421296296296296</v>
      </c>
      <c r="D219" s="1" t="n">
        <v>15.3</v>
      </c>
      <c r="E219" s="7" t="n">
        <f aca="false">IF(D219&gt;10,D219-10,0)</f>
        <v>5.3</v>
      </c>
      <c r="F219" s="7" t="n">
        <f aca="false">IF(D219&gt;8,D219-8,0)</f>
        <v>7.3</v>
      </c>
    </row>
    <row r="220" customFormat="false" ht="12.75" hidden="false" customHeight="false" outlineLevel="0" collapsed="false">
      <c r="A220" s="1" t="n">
        <v>1349</v>
      </c>
      <c r="B220" s="5" t="n">
        <v>41830</v>
      </c>
      <c r="C220" s="6" t="n">
        <v>0.0837962962962963</v>
      </c>
      <c r="D220" s="1" t="n">
        <v>14.5</v>
      </c>
      <c r="E220" s="7" t="n">
        <f aca="false">IF(D220&gt;10,D220-10,0)</f>
        <v>4.5</v>
      </c>
      <c r="F220" s="7" t="n">
        <f aca="false">IF(D220&gt;8,D220-8,0)</f>
        <v>6.5</v>
      </c>
    </row>
    <row r="221" customFormat="false" ht="12.75" hidden="false" customHeight="false" outlineLevel="0" collapsed="false">
      <c r="A221" s="1" t="n">
        <v>1350</v>
      </c>
      <c r="B221" s="5" t="n">
        <v>41830</v>
      </c>
      <c r="C221" s="6" t="n">
        <v>0.125462962962963</v>
      </c>
      <c r="D221" s="1" t="n">
        <v>13.7</v>
      </c>
      <c r="E221" s="7" t="n">
        <f aca="false">IF(D221&gt;10,D221-10,0)</f>
        <v>3.7</v>
      </c>
      <c r="F221" s="7" t="n">
        <f aca="false">IF(D221&gt;8,D221-8,0)</f>
        <v>5.7</v>
      </c>
    </row>
    <row r="222" customFormat="false" ht="12.75" hidden="false" customHeight="false" outlineLevel="0" collapsed="false">
      <c r="A222" s="1" t="n">
        <v>1351</v>
      </c>
      <c r="B222" s="5" t="n">
        <v>41830</v>
      </c>
      <c r="C222" s="6" t="n">
        <v>0.16712962962963</v>
      </c>
      <c r="D222" s="1" t="n">
        <v>14</v>
      </c>
      <c r="E222" s="7" t="n">
        <f aca="false">IF(D222&gt;10,D222-10,0)</f>
        <v>4</v>
      </c>
      <c r="F222" s="7" t="n">
        <f aca="false">IF(D222&gt;8,D222-8,0)</f>
        <v>6</v>
      </c>
    </row>
    <row r="223" customFormat="false" ht="12.75" hidden="false" customHeight="false" outlineLevel="0" collapsed="false">
      <c r="A223" s="1" t="n">
        <v>1352</v>
      </c>
      <c r="B223" s="5" t="n">
        <v>41830</v>
      </c>
      <c r="C223" s="6" t="n">
        <v>0.208796296296296</v>
      </c>
      <c r="D223" s="1" t="n">
        <v>14.6</v>
      </c>
      <c r="E223" s="7" t="n">
        <f aca="false">IF(D223&gt;10,D223-10,0)</f>
        <v>4.6</v>
      </c>
      <c r="F223" s="7" t="n">
        <f aca="false">IF(D223&gt;8,D223-8,0)</f>
        <v>6.6</v>
      </c>
    </row>
    <row r="224" customFormat="false" ht="12.75" hidden="false" customHeight="false" outlineLevel="0" collapsed="false">
      <c r="A224" s="1" t="n">
        <v>1353</v>
      </c>
      <c r="B224" s="5" t="n">
        <v>41830</v>
      </c>
      <c r="C224" s="6" t="n">
        <v>0.250462962962963</v>
      </c>
      <c r="D224" s="1" t="n">
        <v>15.3</v>
      </c>
      <c r="E224" s="7" t="n">
        <f aca="false">IF(D224&gt;10,D224-10,0)</f>
        <v>5.3</v>
      </c>
      <c r="F224" s="7" t="n">
        <f aca="false">IF(D224&gt;8,D224-8,0)</f>
        <v>7.3</v>
      </c>
    </row>
    <row r="225" customFormat="false" ht="12.75" hidden="false" customHeight="false" outlineLevel="0" collapsed="false">
      <c r="A225" s="1" t="n">
        <v>1354</v>
      </c>
      <c r="B225" s="5" t="n">
        <v>41830</v>
      </c>
      <c r="C225" s="6" t="n">
        <v>0.29212962962963</v>
      </c>
      <c r="D225" s="1" t="n">
        <v>16.1</v>
      </c>
      <c r="E225" s="7" t="n">
        <f aca="false">IF(D225&gt;10,D225-10,0)</f>
        <v>6.1</v>
      </c>
      <c r="F225" s="7" t="n">
        <f aca="false">IF(D225&gt;8,D225-8,0)</f>
        <v>8.1</v>
      </c>
    </row>
    <row r="226" customFormat="false" ht="12.75" hidden="false" customHeight="false" outlineLevel="0" collapsed="false">
      <c r="A226" s="1" t="n">
        <v>1355</v>
      </c>
      <c r="B226" s="5" t="n">
        <v>41830</v>
      </c>
      <c r="C226" s="6" t="n">
        <v>0.333796296296296</v>
      </c>
      <c r="D226" s="1" t="n">
        <v>17.1</v>
      </c>
      <c r="E226" s="7" t="n">
        <f aca="false">IF(D226&gt;10,D226-10,0)</f>
        <v>7.1</v>
      </c>
      <c r="F226" s="7" t="n">
        <f aca="false">IF(D226&gt;8,D226-8,0)</f>
        <v>9.1</v>
      </c>
    </row>
    <row r="227" customFormat="false" ht="12.75" hidden="false" customHeight="false" outlineLevel="0" collapsed="false">
      <c r="A227" s="1" t="n">
        <v>1356</v>
      </c>
      <c r="B227" s="5" t="n">
        <v>41830</v>
      </c>
      <c r="C227" s="6" t="n">
        <v>0.375462962962963</v>
      </c>
      <c r="D227" s="1" t="n">
        <v>18.4</v>
      </c>
      <c r="E227" s="7" t="n">
        <f aca="false">IF(D227&gt;10,D227-10,0)</f>
        <v>8.4</v>
      </c>
      <c r="F227" s="7" t="n">
        <f aca="false">IF(D227&gt;8,D227-8,0)</f>
        <v>10.4</v>
      </c>
    </row>
    <row r="228" customFormat="false" ht="12.75" hidden="false" customHeight="false" outlineLevel="0" collapsed="false">
      <c r="A228" s="1" t="n">
        <v>1357</v>
      </c>
      <c r="B228" s="5" t="n">
        <v>41830</v>
      </c>
      <c r="C228" s="6" t="n">
        <v>0.41712962962963</v>
      </c>
      <c r="D228" s="1" t="n">
        <v>19.5</v>
      </c>
      <c r="E228" s="7" t="n">
        <f aca="false">IF(D228&gt;10,D228-10,0)</f>
        <v>9.5</v>
      </c>
      <c r="F228" s="7" t="n">
        <f aca="false">IF(D228&gt;8,D228-8,0)</f>
        <v>11.5</v>
      </c>
    </row>
    <row r="229" customFormat="false" ht="12.75" hidden="false" customHeight="false" outlineLevel="0" collapsed="false">
      <c r="A229" s="1" t="n">
        <v>1358</v>
      </c>
      <c r="B229" s="5" t="n">
        <v>41830</v>
      </c>
      <c r="C229" s="6" t="n">
        <v>0.458796296296296</v>
      </c>
      <c r="D229" s="1" t="n">
        <v>20</v>
      </c>
      <c r="E229" s="7" t="n">
        <f aca="false">IF(D229&gt;10,D229-10,0)</f>
        <v>10</v>
      </c>
      <c r="F229" s="7" t="n">
        <f aca="false">IF(D229&gt;8,D229-8,0)</f>
        <v>12</v>
      </c>
    </row>
    <row r="230" customFormat="false" ht="12.75" hidden="false" customHeight="false" outlineLevel="0" collapsed="false">
      <c r="A230" s="1" t="n">
        <v>1359</v>
      </c>
      <c r="B230" s="5" t="n">
        <v>41830</v>
      </c>
      <c r="C230" s="6" t="n">
        <v>0.500462962962963</v>
      </c>
      <c r="D230" s="1" t="n">
        <v>22</v>
      </c>
      <c r="E230" s="7" t="n">
        <f aca="false">IF(D230&gt;10,D230-10,0)</f>
        <v>12</v>
      </c>
      <c r="F230" s="7" t="n">
        <f aca="false">IF(D230&gt;8,D230-8,0)</f>
        <v>14</v>
      </c>
    </row>
    <row r="231" customFormat="false" ht="12.75" hidden="false" customHeight="false" outlineLevel="0" collapsed="false">
      <c r="A231" s="1" t="n">
        <v>1360</v>
      </c>
      <c r="B231" s="5" t="n">
        <v>41830</v>
      </c>
      <c r="C231" s="6" t="n">
        <v>0.54212962962963</v>
      </c>
      <c r="D231" s="1" t="n">
        <v>20.6</v>
      </c>
      <c r="E231" s="7" t="n">
        <f aca="false">IF(D231&gt;10,D231-10,0)</f>
        <v>10.6</v>
      </c>
      <c r="F231" s="7" t="n">
        <f aca="false">IF(D231&gt;8,D231-8,0)</f>
        <v>12.6</v>
      </c>
    </row>
    <row r="232" customFormat="false" ht="12.75" hidden="false" customHeight="false" outlineLevel="0" collapsed="false">
      <c r="A232" s="1" t="n">
        <v>1361</v>
      </c>
      <c r="B232" s="5" t="n">
        <v>41830</v>
      </c>
      <c r="C232" s="6" t="n">
        <v>0.583796296296296</v>
      </c>
      <c r="D232" s="1" t="n">
        <v>21.5</v>
      </c>
      <c r="E232" s="7" t="n">
        <f aca="false">IF(D232&gt;10,D232-10,0)</f>
        <v>11.5</v>
      </c>
      <c r="F232" s="7" t="n">
        <f aca="false">IF(D232&gt;8,D232-8,0)</f>
        <v>13.5</v>
      </c>
    </row>
    <row r="233" customFormat="false" ht="12.75" hidden="false" customHeight="false" outlineLevel="0" collapsed="false">
      <c r="A233" s="1" t="n">
        <v>1362</v>
      </c>
      <c r="B233" s="5" t="n">
        <v>41830</v>
      </c>
      <c r="C233" s="6" t="n">
        <v>0.625462962962963</v>
      </c>
      <c r="D233" s="1" t="n">
        <v>24.2</v>
      </c>
      <c r="E233" s="7" t="n">
        <f aca="false">IF(D233&gt;10,D233-10,0)</f>
        <v>14.2</v>
      </c>
      <c r="F233" s="7" t="n">
        <f aca="false">IF(D233&gt;8,D233-8,0)</f>
        <v>16.2</v>
      </c>
    </row>
    <row r="234" customFormat="false" ht="12.75" hidden="false" customHeight="false" outlineLevel="0" collapsed="false">
      <c r="A234" s="1" t="n">
        <v>1363</v>
      </c>
      <c r="B234" s="5" t="n">
        <v>41830</v>
      </c>
      <c r="C234" s="6" t="n">
        <v>0.66712962962963</v>
      </c>
      <c r="D234" s="1" t="n">
        <v>27.7</v>
      </c>
      <c r="E234" s="7" t="n">
        <f aca="false">IF(D234&gt;10,D234-10,0)</f>
        <v>17.7</v>
      </c>
      <c r="F234" s="7" t="n">
        <f aca="false">IF(D234&gt;8,D234-8,0)</f>
        <v>19.7</v>
      </c>
    </row>
    <row r="235" customFormat="false" ht="12.75" hidden="false" customHeight="false" outlineLevel="0" collapsed="false">
      <c r="A235" s="1" t="n">
        <v>1364</v>
      </c>
      <c r="B235" s="5" t="n">
        <v>41830</v>
      </c>
      <c r="C235" s="6" t="n">
        <v>0.708796296296296</v>
      </c>
      <c r="D235" s="1" t="n">
        <v>25.5</v>
      </c>
      <c r="E235" s="7" t="n">
        <f aca="false">IF(D235&gt;10,D235-10,0)</f>
        <v>15.5</v>
      </c>
      <c r="F235" s="7" t="n">
        <f aca="false">IF(D235&gt;8,D235-8,0)</f>
        <v>17.5</v>
      </c>
    </row>
    <row r="236" customFormat="false" ht="12.75" hidden="false" customHeight="false" outlineLevel="0" collapsed="false">
      <c r="A236" s="1" t="n">
        <v>1365</v>
      </c>
      <c r="B236" s="5" t="n">
        <v>41830</v>
      </c>
      <c r="C236" s="6" t="n">
        <v>0.750462962962963</v>
      </c>
      <c r="D236" s="1" t="n">
        <v>27.2</v>
      </c>
      <c r="E236" s="7" t="n">
        <f aca="false">IF(D236&gt;10,D236-10,0)</f>
        <v>17.2</v>
      </c>
      <c r="F236" s="7" t="n">
        <f aca="false">IF(D236&gt;8,D236-8,0)</f>
        <v>19.2</v>
      </c>
    </row>
    <row r="237" customFormat="false" ht="12.75" hidden="false" customHeight="false" outlineLevel="0" collapsed="false">
      <c r="A237" s="1" t="n">
        <v>1366</v>
      </c>
      <c r="B237" s="5" t="n">
        <v>41830</v>
      </c>
      <c r="C237" s="6" t="n">
        <v>0.79212962962963</v>
      </c>
      <c r="D237" s="1" t="n">
        <v>25</v>
      </c>
      <c r="E237" s="7" t="n">
        <f aca="false">IF(D237&gt;10,D237-10,0)</f>
        <v>15</v>
      </c>
      <c r="F237" s="7" t="n">
        <f aca="false">IF(D237&gt;8,D237-8,0)</f>
        <v>17</v>
      </c>
    </row>
    <row r="238" customFormat="false" ht="12.75" hidden="false" customHeight="false" outlineLevel="0" collapsed="false">
      <c r="A238" s="1" t="n">
        <v>1367</v>
      </c>
      <c r="B238" s="5" t="n">
        <v>41830</v>
      </c>
      <c r="C238" s="6" t="n">
        <v>0.833796296296296</v>
      </c>
      <c r="D238" s="1" t="n">
        <v>17.5</v>
      </c>
      <c r="E238" s="7" t="n">
        <f aca="false">IF(D238&gt;10,D238-10,0)</f>
        <v>7.5</v>
      </c>
      <c r="F238" s="7" t="n">
        <f aca="false">IF(D238&gt;8,D238-8,0)</f>
        <v>9.5</v>
      </c>
    </row>
    <row r="239" customFormat="false" ht="12.75" hidden="false" customHeight="false" outlineLevel="0" collapsed="false">
      <c r="A239" s="1" t="n">
        <v>1368</v>
      </c>
      <c r="B239" s="5" t="n">
        <v>41830</v>
      </c>
      <c r="C239" s="6" t="n">
        <v>0.875462962962963</v>
      </c>
      <c r="D239" s="1" t="n">
        <v>14.1</v>
      </c>
      <c r="E239" s="7" t="n">
        <f aca="false">IF(D239&gt;10,D239-10,0)</f>
        <v>4.1</v>
      </c>
      <c r="F239" s="7" t="n">
        <f aca="false">IF(D239&gt;8,D239-8,0)</f>
        <v>6.1</v>
      </c>
    </row>
    <row r="240" customFormat="false" ht="12.75" hidden="false" customHeight="false" outlineLevel="0" collapsed="false">
      <c r="A240" s="1" t="n">
        <v>1369</v>
      </c>
      <c r="B240" s="5" t="n">
        <v>41830</v>
      </c>
      <c r="C240" s="6" t="n">
        <v>0.91712962962963</v>
      </c>
      <c r="D240" s="1" t="n">
        <v>14.1</v>
      </c>
      <c r="E240" s="7" t="n">
        <f aca="false">IF(D240&gt;10,D240-10,0)</f>
        <v>4.1</v>
      </c>
      <c r="F240" s="7" t="n">
        <f aca="false">IF(D240&gt;8,D240-8,0)</f>
        <v>6.1</v>
      </c>
    </row>
    <row r="241" customFormat="false" ht="12.75" hidden="false" customHeight="false" outlineLevel="0" collapsed="false">
      <c r="A241" s="1" t="n">
        <v>1370</v>
      </c>
      <c r="B241" s="5" t="n">
        <v>41830</v>
      </c>
      <c r="C241" s="6" t="n">
        <v>0.958796296296296</v>
      </c>
      <c r="D241" s="1" t="n">
        <v>14.2</v>
      </c>
      <c r="E241" s="7" t="n">
        <f aca="false">IF(D241&gt;10,D241-10,0)</f>
        <v>4.2</v>
      </c>
      <c r="F241" s="7" t="n">
        <f aca="false">IF(D241&gt;8,D241-8,0)</f>
        <v>6.2</v>
      </c>
    </row>
    <row r="242" customFormat="false" ht="12.75" hidden="false" customHeight="false" outlineLevel="0" collapsed="false">
      <c r="A242" s="1" t="n">
        <v>1371</v>
      </c>
      <c r="B242" s="5" t="n">
        <v>41831</v>
      </c>
      <c r="C242" s="6" t="n">
        <v>0.000462962962962963</v>
      </c>
      <c r="D242" s="1" t="n">
        <v>15</v>
      </c>
      <c r="E242" s="7" t="n">
        <f aca="false">IF(D242&gt;10,D242-10,0)</f>
        <v>5</v>
      </c>
      <c r="F242" s="7" t="n">
        <f aca="false">IF(D242&gt;8,D242-8,0)</f>
        <v>7</v>
      </c>
      <c r="G242" s="1" t="n">
        <f aca="false">MAX(D218:D242)</f>
        <v>27.7</v>
      </c>
      <c r="H242" s="1" t="n">
        <f aca="false">MIN(D218:D241)</f>
        <v>13.7</v>
      </c>
      <c r="I242" s="1" t="n">
        <f aca="false">IF((((G242+H242)/2)-10)&gt;0,(((G242+H242)/2)-10),0)</f>
        <v>10.7</v>
      </c>
    </row>
    <row r="243" customFormat="false" ht="12.75" hidden="false" customHeight="false" outlineLevel="0" collapsed="false">
      <c r="A243" s="1" t="n">
        <v>1372</v>
      </c>
      <c r="B243" s="5" t="n">
        <v>41831</v>
      </c>
      <c r="C243" s="6" t="n">
        <v>0.0421296296296296</v>
      </c>
      <c r="D243" s="1" t="n">
        <v>14.5</v>
      </c>
      <c r="E243" s="7" t="n">
        <f aca="false">IF(D243&gt;10,D243-10,0)</f>
        <v>4.5</v>
      </c>
      <c r="F243" s="7" t="n">
        <f aca="false">IF(D243&gt;8,D243-8,0)</f>
        <v>6.5</v>
      </c>
    </row>
    <row r="244" customFormat="false" ht="12.75" hidden="false" customHeight="false" outlineLevel="0" collapsed="false">
      <c r="A244" s="1" t="n">
        <v>1373</v>
      </c>
      <c r="B244" s="5" t="n">
        <v>41831</v>
      </c>
      <c r="C244" s="6" t="n">
        <v>0.0837962962962963</v>
      </c>
      <c r="D244" s="1" t="n">
        <v>12.1</v>
      </c>
      <c r="E244" s="7" t="n">
        <f aca="false">IF(D244&gt;10,D244-10,0)</f>
        <v>2.1</v>
      </c>
      <c r="F244" s="7" t="n">
        <f aca="false">IF(D244&gt;8,D244-8,0)</f>
        <v>4.1</v>
      </c>
    </row>
    <row r="245" customFormat="false" ht="12.75" hidden="false" customHeight="false" outlineLevel="0" collapsed="false">
      <c r="A245" s="1" t="n">
        <v>1374</v>
      </c>
      <c r="B245" s="5" t="n">
        <v>41831</v>
      </c>
      <c r="C245" s="6" t="n">
        <v>0.125462962962963</v>
      </c>
      <c r="D245" s="1" t="n">
        <v>11.7</v>
      </c>
      <c r="E245" s="7" t="n">
        <f aca="false">IF(D245&gt;10,D245-10,0)</f>
        <v>1.7</v>
      </c>
      <c r="F245" s="7" t="n">
        <f aca="false">IF(D245&gt;8,D245-8,0)</f>
        <v>3.7</v>
      </c>
    </row>
    <row r="246" customFormat="false" ht="12.75" hidden="false" customHeight="false" outlineLevel="0" collapsed="false">
      <c r="A246" s="1" t="n">
        <v>1375</v>
      </c>
      <c r="B246" s="5" t="n">
        <v>41831</v>
      </c>
      <c r="C246" s="6" t="n">
        <v>0.16712962962963</v>
      </c>
      <c r="D246" s="1" t="n">
        <v>11</v>
      </c>
      <c r="E246" s="7" t="n">
        <f aca="false">IF(D246&gt;10,D246-10,0)</f>
        <v>1</v>
      </c>
      <c r="F246" s="7" t="n">
        <f aca="false">IF(D246&gt;8,D246-8,0)</f>
        <v>3</v>
      </c>
    </row>
    <row r="247" customFormat="false" ht="12.75" hidden="false" customHeight="false" outlineLevel="0" collapsed="false">
      <c r="A247" s="1" t="n">
        <v>1376</v>
      </c>
      <c r="B247" s="5" t="n">
        <v>41831</v>
      </c>
      <c r="C247" s="6" t="n">
        <v>0.208796296296296</v>
      </c>
      <c r="D247" s="1" t="n">
        <v>10.5</v>
      </c>
      <c r="E247" s="7" t="n">
        <f aca="false">IF(D247&gt;10,D247-10,0)</f>
        <v>0.5</v>
      </c>
      <c r="F247" s="7" t="n">
        <f aca="false">IF(D247&gt;8,D247-8,0)</f>
        <v>2.5</v>
      </c>
    </row>
    <row r="248" customFormat="false" ht="12.75" hidden="false" customHeight="false" outlineLevel="0" collapsed="false">
      <c r="A248" s="1" t="n">
        <v>1377</v>
      </c>
      <c r="B248" s="5" t="n">
        <v>41831</v>
      </c>
      <c r="C248" s="6" t="n">
        <v>0.250462962962963</v>
      </c>
      <c r="D248" s="1" t="n">
        <v>11.1</v>
      </c>
      <c r="E248" s="7" t="n">
        <f aca="false">IF(D248&gt;10,D248-10,0)</f>
        <v>1.1</v>
      </c>
      <c r="F248" s="7" t="n">
        <f aca="false">IF(D248&gt;8,D248-8,0)</f>
        <v>3.1</v>
      </c>
    </row>
    <row r="249" customFormat="false" ht="12.75" hidden="false" customHeight="false" outlineLevel="0" collapsed="false">
      <c r="A249" s="1" t="n">
        <v>1378</v>
      </c>
      <c r="B249" s="5" t="n">
        <v>41831</v>
      </c>
      <c r="C249" s="6" t="n">
        <v>0.29212962962963</v>
      </c>
      <c r="D249" s="1" t="n">
        <v>12.7</v>
      </c>
      <c r="E249" s="7" t="n">
        <f aca="false">IF(D249&gt;10,D249-10,0)</f>
        <v>2.7</v>
      </c>
      <c r="F249" s="7" t="n">
        <f aca="false">IF(D249&gt;8,D249-8,0)</f>
        <v>4.7</v>
      </c>
    </row>
    <row r="250" customFormat="false" ht="12.75" hidden="false" customHeight="false" outlineLevel="0" collapsed="false">
      <c r="A250" s="1" t="n">
        <v>1379</v>
      </c>
      <c r="B250" s="5" t="n">
        <v>41831</v>
      </c>
      <c r="C250" s="6" t="n">
        <v>0.333796296296296</v>
      </c>
      <c r="D250" s="1" t="n">
        <v>15.8</v>
      </c>
      <c r="E250" s="7" t="n">
        <f aca="false">IF(D250&gt;10,D250-10,0)</f>
        <v>5.8</v>
      </c>
      <c r="F250" s="7" t="n">
        <f aca="false">IF(D250&gt;8,D250-8,0)</f>
        <v>7.8</v>
      </c>
    </row>
    <row r="251" customFormat="false" ht="12.75" hidden="false" customHeight="false" outlineLevel="0" collapsed="false">
      <c r="A251" s="1" t="n">
        <v>1380</v>
      </c>
      <c r="B251" s="5" t="n">
        <v>41831</v>
      </c>
      <c r="C251" s="6" t="n">
        <v>0.375462962962963</v>
      </c>
      <c r="D251" s="1" t="n">
        <v>19.4</v>
      </c>
      <c r="E251" s="7" t="n">
        <f aca="false">IF(D251&gt;10,D251-10,0)</f>
        <v>9.4</v>
      </c>
      <c r="F251" s="7" t="n">
        <f aca="false">IF(D251&gt;8,D251-8,0)</f>
        <v>11.4</v>
      </c>
    </row>
    <row r="252" customFormat="false" ht="12.75" hidden="false" customHeight="false" outlineLevel="0" collapsed="false">
      <c r="A252" s="1" t="n">
        <v>1381</v>
      </c>
      <c r="B252" s="5" t="n">
        <v>41831</v>
      </c>
      <c r="C252" s="6" t="n">
        <v>0.41712962962963</v>
      </c>
      <c r="D252" s="1" t="n">
        <v>21.1</v>
      </c>
      <c r="E252" s="7" t="n">
        <f aca="false">IF(D252&gt;10,D252-10,0)</f>
        <v>11.1</v>
      </c>
      <c r="F252" s="7" t="n">
        <f aca="false">IF(D252&gt;8,D252-8,0)</f>
        <v>13.1</v>
      </c>
    </row>
    <row r="253" customFormat="false" ht="12.75" hidden="false" customHeight="false" outlineLevel="0" collapsed="false">
      <c r="A253" s="1" t="n">
        <v>1382</v>
      </c>
      <c r="B253" s="5" t="n">
        <v>41831</v>
      </c>
      <c r="C253" s="6" t="n">
        <v>0.458796296296296</v>
      </c>
      <c r="D253" s="1" t="n">
        <v>24.2</v>
      </c>
      <c r="E253" s="7" t="n">
        <f aca="false">IF(D253&gt;10,D253-10,0)</f>
        <v>14.2</v>
      </c>
      <c r="F253" s="7" t="n">
        <f aca="false">IF(D253&gt;8,D253-8,0)</f>
        <v>16.2</v>
      </c>
    </row>
    <row r="254" customFormat="false" ht="12.75" hidden="false" customHeight="false" outlineLevel="0" collapsed="false">
      <c r="A254" s="1" t="n">
        <v>1383</v>
      </c>
      <c r="B254" s="5" t="n">
        <v>41831</v>
      </c>
      <c r="C254" s="6" t="n">
        <v>0.500462962962963</v>
      </c>
      <c r="D254" s="1" t="n">
        <v>27.6</v>
      </c>
      <c r="E254" s="7" t="n">
        <f aca="false">IF(D254&gt;10,D254-10,0)</f>
        <v>17.6</v>
      </c>
      <c r="F254" s="7" t="n">
        <f aca="false">IF(D254&gt;8,D254-8,0)</f>
        <v>19.6</v>
      </c>
    </row>
    <row r="255" customFormat="false" ht="12.75" hidden="false" customHeight="false" outlineLevel="0" collapsed="false">
      <c r="A255" s="1" t="n">
        <v>1384</v>
      </c>
      <c r="B255" s="5" t="n">
        <v>41831</v>
      </c>
      <c r="C255" s="6" t="n">
        <v>0.54212962962963</v>
      </c>
      <c r="D255" s="1" t="n">
        <v>30.1</v>
      </c>
      <c r="E255" s="7" t="n">
        <f aca="false">IF(D255&gt;10,D255-10,0)</f>
        <v>20.1</v>
      </c>
      <c r="F255" s="7" t="n">
        <f aca="false">IF(D255&gt;8,D255-8,0)</f>
        <v>22.1</v>
      </c>
    </row>
    <row r="256" customFormat="false" ht="12.75" hidden="false" customHeight="false" outlineLevel="0" collapsed="false">
      <c r="A256" s="1" t="n">
        <v>1385</v>
      </c>
      <c r="B256" s="5" t="n">
        <v>41831</v>
      </c>
      <c r="C256" s="6" t="n">
        <v>0.583796296296296</v>
      </c>
      <c r="D256" s="1" t="n">
        <v>32</v>
      </c>
      <c r="E256" s="7" t="n">
        <f aca="false">IF(D256&gt;10,D256-10,0)</f>
        <v>22</v>
      </c>
      <c r="F256" s="7" t="n">
        <f aca="false">IF(D256&gt;8,D256-8,0)</f>
        <v>24</v>
      </c>
    </row>
    <row r="257" customFormat="false" ht="12.75" hidden="false" customHeight="false" outlineLevel="0" collapsed="false">
      <c r="A257" s="1" t="n">
        <v>1386</v>
      </c>
      <c r="B257" s="5" t="n">
        <v>41831</v>
      </c>
      <c r="C257" s="6" t="n">
        <v>0.625462962962963</v>
      </c>
      <c r="D257" s="1" t="n">
        <v>32.6</v>
      </c>
      <c r="E257" s="7" t="n">
        <f aca="false">IF(D257&gt;10,D257-10,0)</f>
        <v>22.6</v>
      </c>
      <c r="F257" s="7" t="n">
        <f aca="false">IF(D257&gt;8,D257-8,0)</f>
        <v>24.6</v>
      </c>
    </row>
    <row r="258" customFormat="false" ht="12.75" hidden="false" customHeight="false" outlineLevel="0" collapsed="false">
      <c r="A258" s="1" t="n">
        <v>1387</v>
      </c>
      <c r="B258" s="5" t="n">
        <v>41831</v>
      </c>
      <c r="C258" s="6" t="n">
        <v>0.66712962962963</v>
      </c>
      <c r="D258" s="1" t="n">
        <v>29.7</v>
      </c>
      <c r="E258" s="7" t="n">
        <f aca="false">IF(D258&gt;10,D258-10,0)</f>
        <v>19.7</v>
      </c>
      <c r="F258" s="7" t="n">
        <f aca="false">IF(D258&gt;8,D258-8,0)</f>
        <v>21.7</v>
      </c>
    </row>
    <row r="259" customFormat="false" ht="12.75" hidden="false" customHeight="false" outlineLevel="0" collapsed="false">
      <c r="A259" s="1" t="n">
        <v>1388</v>
      </c>
      <c r="B259" s="5" t="n">
        <v>41831</v>
      </c>
      <c r="C259" s="6" t="n">
        <v>0.708796296296296</v>
      </c>
      <c r="D259" s="1" t="n">
        <v>29.4</v>
      </c>
      <c r="E259" s="7" t="n">
        <f aca="false">IF(D259&gt;10,D259-10,0)</f>
        <v>19.4</v>
      </c>
      <c r="F259" s="7" t="n">
        <f aca="false">IF(D259&gt;8,D259-8,0)</f>
        <v>21.4</v>
      </c>
    </row>
    <row r="260" customFormat="false" ht="12.75" hidden="false" customHeight="false" outlineLevel="0" collapsed="false">
      <c r="A260" s="1" t="n">
        <v>1389</v>
      </c>
      <c r="B260" s="5" t="n">
        <v>41831</v>
      </c>
      <c r="C260" s="6" t="n">
        <v>0.750462962962963</v>
      </c>
      <c r="D260" s="1" t="n">
        <v>31.7</v>
      </c>
      <c r="E260" s="7" t="n">
        <f aca="false">IF(D260&gt;10,D260-10,0)</f>
        <v>21.7</v>
      </c>
      <c r="F260" s="7" t="n">
        <f aca="false">IF(D260&gt;8,D260-8,0)</f>
        <v>23.7</v>
      </c>
    </row>
    <row r="261" customFormat="false" ht="12.75" hidden="false" customHeight="false" outlineLevel="0" collapsed="false">
      <c r="A261" s="1" t="n">
        <v>1390</v>
      </c>
      <c r="B261" s="5" t="n">
        <v>41831</v>
      </c>
      <c r="C261" s="6" t="n">
        <v>0.79212962962963</v>
      </c>
      <c r="D261" s="1" t="n">
        <v>27.2</v>
      </c>
      <c r="E261" s="7" t="n">
        <f aca="false">IF(D261&gt;10,D261-10,0)</f>
        <v>17.2</v>
      </c>
      <c r="F261" s="7" t="n">
        <f aca="false">IF(D261&gt;8,D261-8,0)</f>
        <v>19.2</v>
      </c>
    </row>
    <row r="262" customFormat="false" ht="12.75" hidden="false" customHeight="false" outlineLevel="0" collapsed="false">
      <c r="A262" s="1" t="n">
        <v>1391</v>
      </c>
      <c r="B262" s="5" t="n">
        <v>41831</v>
      </c>
      <c r="C262" s="6" t="n">
        <v>0.833796296296296</v>
      </c>
      <c r="D262" s="1" t="n">
        <v>21.9</v>
      </c>
      <c r="E262" s="7" t="n">
        <f aca="false">IF(D262&gt;10,D262-10,0)</f>
        <v>11.9</v>
      </c>
      <c r="F262" s="7" t="n">
        <f aca="false">IF(D262&gt;8,D262-8,0)</f>
        <v>13.9</v>
      </c>
    </row>
    <row r="263" customFormat="false" ht="12.75" hidden="false" customHeight="false" outlineLevel="0" collapsed="false">
      <c r="A263" s="1" t="n">
        <v>1392</v>
      </c>
      <c r="B263" s="5" t="n">
        <v>41831</v>
      </c>
      <c r="C263" s="6" t="n">
        <v>0.875462962962963</v>
      </c>
      <c r="D263" s="1" t="n">
        <v>18.9</v>
      </c>
      <c r="E263" s="7" t="n">
        <f aca="false">IF(D263&gt;10,D263-10,0)</f>
        <v>8.9</v>
      </c>
      <c r="F263" s="7" t="n">
        <f aca="false">IF(D263&gt;8,D263-8,0)</f>
        <v>10.9</v>
      </c>
    </row>
    <row r="264" customFormat="false" ht="12.75" hidden="false" customHeight="false" outlineLevel="0" collapsed="false">
      <c r="A264" s="1" t="n">
        <v>1393</v>
      </c>
      <c r="B264" s="5" t="n">
        <v>41831</v>
      </c>
      <c r="C264" s="6" t="n">
        <v>0.91712962962963</v>
      </c>
      <c r="D264" s="1" t="n">
        <v>17.9</v>
      </c>
      <c r="E264" s="7" t="n">
        <f aca="false">IF(D264&gt;10,D264-10,0)</f>
        <v>7.9</v>
      </c>
      <c r="F264" s="7" t="n">
        <f aca="false">IF(D264&gt;8,D264-8,0)</f>
        <v>9.9</v>
      </c>
    </row>
    <row r="265" customFormat="false" ht="12.75" hidden="false" customHeight="false" outlineLevel="0" collapsed="false">
      <c r="A265" s="1" t="n">
        <v>1394</v>
      </c>
      <c r="B265" s="5" t="n">
        <v>41831</v>
      </c>
      <c r="C265" s="6" t="n">
        <v>0.958796296296296</v>
      </c>
      <c r="D265" s="1" t="n">
        <v>16.5</v>
      </c>
      <c r="E265" s="7" t="n">
        <f aca="false">IF(D265&gt;10,D265-10,0)</f>
        <v>6.5</v>
      </c>
      <c r="F265" s="7" t="n">
        <f aca="false">IF(D265&gt;8,D265-8,0)</f>
        <v>8.5</v>
      </c>
    </row>
    <row r="266" customFormat="false" ht="12.75" hidden="false" customHeight="false" outlineLevel="0" collapsed="false">
      <c r="A266" s="1" t="n">
        <v>1395</v>
      </c>
      <c r="B266" s="5" t="n">
        <v>41832</v>
      </c>
      <c r="C266" s="6" t="n">
        <v>0.000462962962962963</v>
      </c>
      <c r="D266" s="1" t="n">
        <v>15.5</v>
      </c>
      <c r="E266" s="7" t="n">
        <f aca="false">IF(D266&gt;10,D266-10,0)</f>
        <v>5.5</v>
      </c>
      <c r="F266" s="7" t="n">
        <f aca="false">IF(D266&gt;8,D266-8,0)</f>
        <v>7.5</v>
      </c>
      <c r="G266" s="1" t="n">
        <f aca="false">MAX(D242:D266)</f>
        <v>32.6</v>
      </c>
      <c r="H266" s="1" t="n">
        <f aca="false">MIN(D242:D265)</f>
        <v>10.5</v>
      </c>
      <c r="I266" s="1" t="n">
        <f aca="false">IF((((G266+H266)/2)-10)&gt;0,(((G266+H266)/2)-10),0)</f>
        <v>11.55</v>
      </c>
    </row>
    <row r="267" customFormat="false" ht="12.75" hidden="false" customHeight="false" outlineLevel="0" collapsed="false">
      <c r="A267" s="1" t="n">
        <v>1396</v>
      </c>
      <c r="B267" s="5" t="n">
        <v>41832</v>
      </c>
      <c r="C267" s="6" t="n">
        <v>0.0421296296296296</v>
      </c>
      <c r="D267" s="1" t="n">
        <v>15.2</v>
      </c>
      <c r="E267" s="7" t="n">
        <f aca="false">IF(D267&gt;10,D267-10,0)</f>
        <v>5.2</v>
      </c>
      <c r="F267" s="7" t="n">
        <f aca="false">IF(D267&gt;8,D267-8,0)</f>
        <v>7.2</v>
      </c>
    </row>
    <row r="268" customFormat="false" ht="12.75" hidden="false" customHeight="false" outlineLevel="0" collapsed="false">
      <c r="A268" s="1" t="n">
        <v>1397</v>
      </c>
      <c r="B268" s="5" t="n">
        <v>41832</v>
      </c>
      <c r="C268" s="6" t="n">
        <v>0.0837962962962963</v>
      </c>
      <c r="D268" s="1" t="n">
        <v>14.4</v>
      </c>
      <c r="E268" s="7" t="n">
        <f aca="false">IF(D268&gt;10,D268-10,0)</f>
        <v>4.4</v>
      </c>
      <c r="F268" s="7" t="n">
        <f aca="false">IF(D268&gt;8,D268-8,0)</f>
        <v>6.4</v>
      </c>
    </row>
    <row r="269" customFormat="false" ht="12.75" hidden="false" customHeight="false" outlineLevel="0" collapsed="false">
      <c r="A269" s="1" t="n">
        <v>1398</v>
      </c>
      <c r="B269" s="5" t="n">
        <v>41832</v>
      </c>
      <c r="C269" s="6" t="n">
        <v>0.125462962962963</v>
      </c>
      <c r="D269" s="1" t="n">
        <v>14.2</v>
      </c>
      <c r="E269" s="7" t="n">
        <f aca="false">IF(D269&gt;10,D269-10,0)</f>
        <v>4.2</v>
      </c>
      <c r="F269" s="7" t="n">
        <f aca="false">IF(D269&gt;8,D269-8,0)</f>
        <v>6.2</v>
      </c>
    </row>
    <row r="270" customFormat="false" ht="12.75" hidden="false" customHeight="false" outlineLevel="0" collapsed="false">
      <c r="A270" s="1" t="n">
        <v>1399</v>
      </c>
      <c r="B270" s="5" t="n">
        <v>41832</v>
      </c>
      <c r="C270" s="6" t="n">
        <v>0.16712962962963</v>
      </c>
      <c r="D270" s="1" t="n">
        <v>13.7</v>
      </c>
      <c r="E270" s="7" t="n">
        <f aca="false">IF(D270&gt;10,D270-10,0)</f>
        <v>3.7</v>
      </c>
      <c r="F270" s="7" t="n">
        <f aca="false">IF(D270&gt;8,D270-8,0)</f>
        <v>5.7</v>
      </c>
    </row>
    <row r="271" customFormat="false" ht="12.75" hidden="false" customHeight="false" outlineLevel="0" collapsed="false">
      <c r="A271" s="1" t="n">
        <v>1400</v>
      </c>
      <c r="B271" s="5" t="n">
        <v>41832</v>
      </c>
      <c r="C271" s="6" t="n">
        <v>0.208796296296296</v>
      </c>
      <c r="D271" s="1" t="n">
        <v>13.6</v>
      </c>
      <c r="E271" s="7" t="n">
        <f aca="false">IF(D271&gt;10,D271-10,0)</f>
        <v>3.6</v>
      </c>
      <c r="F271" s="7" t="n">
        <f aca="false">IF(D271&gt;8,D271-8,0)</f>
        <v>5.6</v>
      </c>
    </row>
    <row r="272" customFormat="false" ht="12.75" hidden="false" customHeight="false" outlineLevel="0" collapsed="false">
      <c r="A272" s="1" t="n">
        <v>1401</v>
      </c>
      <c r="B272" s="5" t="n">
        <v>41832</v>
      </c>
      <c r="C272" s="6" t="n">
        <v>0.250462962962963</v>
      </c>
      <c r="D272" s="1" t="n">
        <v>13.8</v>
      </c>
      <c r="E272" s="7" t="n">
        <f aca="false">IF(D272&gt;10,D272-10,0)</f>
        <v>3.8</v>
      </c>
      <c r="F272" s="7" t="n">
        <f aca="false">IF(D272&gt;8,D272-8,0)</f>
        <v>5.8</v>
      </c>
    </row>
    <row r="273" customFormat="false" ht="12.75" hidden="false" customHeight="false" outlineLevel="0" collapsed="false">
      <c r="A273" s="1" t="n">
        <v>1402</v>
      </c>
      <c r="B273" s="5" t="n">
        <v>41832</v>
      </c>
      <c r="C273" s="6" t="n">
        <v>0.29212962962963</v>
      </c>
      <c r="D273" s="1" t="n">
        <v>15.7</v>
      </c>
      <c r="E273" s="7" t="n">
        <f aca="false">IF(D273&gt;10,D273-10,0)</f>
        <v>5.7</v>
      </c>
      <c r="F273" s="7" t="n">
        <f aca="false">IF(D273&gt;8,D273-8,0)</f>
        <v>7.7</v>
      </c>
    </row>
    <row r="274" customFormat="false" ht="12.75" hidden="false" customHeight="false" outlineLevel="0" collapsed="false">
      <c r="A274" s="1" t="n">
        <v>1403</v>
      </c>
      <c r="B274" s="5" t="n">
        <v>41832</v>
      </c>
      <c r="C274" s="6" t="n">
        <v>0.333796296296296</v>
      </c>
      <c r="D274" s="1" t="n">
        <v>18.5</v>
      </c>
      <c r="E274" s="7" t="n">
        <f aca="false">IF(D274&gt;10,D274-10,0)</f>
        <v>8.5</v>
      </c>
      <c r="F274" s="7" t="n">
        <f aca="false">IF(D274&gt;8,D274-8,0)</f>
        <v>10.5</v>
      </c>
    </row>
    <row r="275" customFormat="false" ht="12.75" hidden="false" customHeight="false" outlineLevel="0" collapsed="false">
      <c r="A275" s="1" t="n">
        <v>1404</v>
      </c>
      <c r="B275" s="5" t="n">
        <v>41832</v>
      </c>
      <c r="C275" s="6" t="n">
        <v>0.375462962962963</v>
      </c>
      <c r="D275" s="1" t="n">
        <v>21.4</v>
      </c>
      <c r="E275" s="7" t="n">
        <f aca="false">IF(D275&gt;10,D275-10,0)</f>
        <v>11.4</v>
      </c>
      <c r="F275" s="7" t="n">
        <f aca="false">IF(D275&gt;8,D275-8,0)</f>
        <v>13.4</v>
      </c>
    </row>
    <row r="276" customFormat="false" ht="12.75" hidden="false" customHeight="false" outlineLevel="0" collapsed="false">
      <c r="A276" s="1" t="n">
        <v>1405</v>
      </c>
      <c r="B276" s="5" t="n">
        <v>41832</v>
      </c>
      <c r="C276" s="6" t="n">
        <v>0.41712962962963</v>
      </c>
      <c r="D276" s="1" t="n">
        <v>23.4</v>
      </c>
      <c r="E276" s="7" t="n">
        <f aca="false">IF(D276&gt;10,D276-10,0)</f>
        <v>13.4</v>
      </c>
      <c r="F276" s="7" t="n">
        <f aca="false">IF(D276&gt;8,D276-8,0)</f>
        <v>15.4</v>
      </c>
    </row>
    <row r="277" customFormat="false" ht="12.75" hidden="false" customHeight="false" outlineLevel="0" collapsed="false">
      <c r="A277" s="1" t="n">
        <v>1406</v>
      </c>
      <c r="B277" s="5" t="n">
        <v>41832</v>
      </c>
      <c r="C277" s="6" t="n">
        <v>0.458796296296296</v>
      </c>
      <c r="D277" s="1" t="n">
        <v>26</v>
      </c>
      <c r="E277" s="7" t="n">
        <f aca="false">IF(D277&gt;10,D277-10,0)</f>
        <v>16</v>
      </c>
      <c r="F277" s="7" t="n">
        <f aca="false">IF(D277&gt;8,D277-8,0)</f>
        <v>18</v>
      </c>
    </row>
    <row r="278" customFormat="false" ht="12.75" hidden="false" customHeight="false" outlineLevel="0" collapsed="false">
      <c r="A278" s="1" t="n">
        <v>1407</v>
      </c>
      <c r="B278" s="5" t="n">
        <v>41832</v>
      </c>
      <c r="C278" s="6" t="n">
        <v>0.500462962962963</v>
      </c>
      <c r="D278" s="1" t="n">
        <v>29.7</v>
      </c>
      <c r="E278" s="7" t="n">
        <f aca="false">IF(D278&gt;10,D278-10,0)</f>
        <v>19.7</v>
      </c>
      <c r="F278" s="7" t="n">
        <f aca="false">IF(D278&gt;8,D278-8,0)</f>
        <v>21.7</v>
      </c>
    </row>
    <row r="279" customFormat="false" ht="12.75" hidden="false" customHeight="false" outlineLevel="0" collapsed="false">
      <c r="A279" s="1" t="n">
        <v>1408</v>
      </c>
      <c r="B279" s="5" t="n">
        <v>41832</v>
      </c>
      <c r="C279" s="6" t="n">
        <v>0.54212962962963</v>
      </c>
      <c r="D279" s="1" t="n">
        <v>31</v>
      </c>
      <c r="E279" s="7" t="n">
        <f aca="false">IF(D279&gt;10,D279-10,0)</f>
        <v>21</v>
      </c>
      <c r="F279" s="7" t="n">
        <f aca="false">IF(D279&gt;8,D279-8,0)</f>
        <v>23</v>
      </c>
    </row>
    <row r="280" customFormat="false" ht="12.75" hidden="false" customHeight="false" outlineLevel="0" collapsed="false">
      <c r="A280" s="1" t="n">
        <v>1409</v>
      </c>
      <c r="B280" s="5" t="n">
        <v>41832</v>
      </c>
      <c r="C280" s="6" t="n">
        <v>0.583796296296296</v>
      </c>
      <c r="D280" s="1" t="n">
        <v>31.2</v>
      </c>
      <c r="E280" s="7" t="n">
        <f aca="false">IF(D280&gt;10,D280-10,0)</f>
        <v>21.2</v>
      </c>
      <c r="F280" s="7" t="n">
        <f aca="false">IF(D280&gt;8,D280-8,0)</f>
        <v>23.2</v>
      </c>
    </row>
    <row r="281" customFormat="false" ht="12.75" hidden="false" customHeight="false" outlineLevel="0" collapsed="false">
      <c r="A281" s="1" t="n">
        <v>1410</v>
      </c>
      <c r="B281" s="5" t="n">
        <v>41832</v>
      </c>
      <c r="C281" s="6" t="n">
        <v>0.625462962962963</v>
      </c>
      <c r="D281" s="1" t="n">
        <v>34.4</v>
      </c>
      <c r="E281" s="7" t="n">
        <f aca="false">IF(D281&gt;10,D281-10,0)</f>
        <v>24.4</v>
      </c>
      <c r="F281" s="7" t="n">
        <f aca="false">IF(D281&gt;8,D281-8,0)</f>
        <v>26.4</v>
      </c>
    </row>
    <row r="282" customFormat="false" ht="12.75" hidden="false" customHeight="false" outlineLevel="0" collapsed="false">
      <c r="A282" s="1" t="n">
        <v>1411</v>
      </c>
      <c r="B282" s="5" t="n">
        <v>41832</v>
      </c>
      <c r="C282" s="6" t="n">
        <v>0.66712962962963</v>
      </c>
      <c r="D282" s="1" t="n">
        <v>29.9</v>
      </c>
      <c r="E282" s="7" t="n">
        <f aca="false">IF(D282&gt;10,D282-10,0)</f>
        <v>19.9</v>
      </c>
      <c r="F282" s="7" t="n">
        <f aca="false">IF(D282&gt;8,D282-8,0)</f>
        <v>21.9</v>
      </c>
    </row>
    <row r="283" customFormat="false" ht="12.75" hidden="false" customHeight="false" outlineLevel="0" collapsed="false">
      <c r="A283" s="1" t="n">
        <v>1412</v>
      </c>
      <c r="B283" s="5" t="n">
        <v>41832</v>
      </c>
      <c r="C283" s="6" t="n">
        <v>0.708796296296296</v>
      </c>
      <c r="D283" s="1" t="n">
        <v>31.2</v>
      </c>
      <c r="E283" s="7" t="n">
        <f aca="false">IF(D283&gt;10,D283-10,0)</f>
        <v>21.2</v>
      </c>
      <c r="F283" s="7" t="n">
        <f aca="false">IF(D283&gt;8,D283-8,0)</f>
        <v>23.2</v>
      </c>
    </row>
    <row r="284" customFormat="false" ht="12.75" hidden="false" customHeight="false" outlineLevel="0" collapsed="false">
      <c r="A284" s="1" t="n">
        <v>1413</v>
      </c>
      <c r="B284" s="5" t="n">
        <v>41832</v>
      </c>
      <c r="C284" s="6" t="n">
        <v>0.750462962962963</v>
      </c>
      <c r="D284" s="1" t="n">
        <v>28.8</v>
      </c>
      <c r="E284" s="7" t="n">
        <f aca="false">IF(D284&gt;10,D284-10,0)</f>
        <v>18.8</v>
      </c>
      <c r="F284" s="7" t="n">
        <f aca="false">IF(D284&gt;8,D284-8,0)</f>
        <v>20.8</v>
      </c>
    </row>
    <row r="285" customFormat="false" ht="12.75" hidden="false" customHeight="false" outlineLevel="0" collapsed="false">
      <c r="A285" s="1" t="n">
        <v>1414</v>
      </c>
      <c r="B285" s="5" t="n">
        <v>41832</v>
      </c>
      <c r="C285" s="6" t="n">
        <v>0.79212962962963</v>
      </c>
      <c r="D285" s="1" t="n">
        <v>28.1</v>
      </c>
      <c r="E285" s="7" t="n">
        <f aca="false">IF(D285&gt;10,D285-10,0)</f>
        <v>18.1</v>
      </c>
      <c r="F285" s="7" t="n">
        <f aca="false">IF(D285&gt;8,D285-8,0)</f>
        <v>20.1</v>
      </c>
    </row>
    <row r="286" customFormat="false" ht="12.75" hidden="false" customHeight="false" outlineLevel="0" collapsed="false">
      <c r="A286" s="1" t="n">
        <v>1415</v>
      </c>
      <c r="B286" s="5" t="n">
        <v>41832</v>
      </c>
      <c r="C286" s="6" t="n">
        <v>0.833796296296296</v>
      </c>
      <c r="D286" s="1" t="n">
        <v>22.8</v>
      </c>
      <c r="E286" s="7" t="n">
        <f aca="false">IF(D286&gt;10,D286-10,0)</f>
        <v>12.8</v>
      </c>
      <c r="F286" s="7" t="n">
        <f aca="false">IF(D286&gt;8,D286-8,0)</f>
        <v>14.8</v>
      </c>
    </row>
    <row r="287" customFormat="false" ht="12.75" hidden="false" customHeight="false" outlineLevel="0" collapsed="false">
      <c r="A287" s="1" t="n">
        <v>1416</v>
      </c>
      <c r="B287" s="5" t="n">
        <v>41832</v>
      </c>
      <c r="C287" s="6" t="n">
        <v>0.875462962962963</v>
      </c>
      <c r="D287" s="1" t="n">
        <v>19.7</v>
      </c>
      <c r="E287" s="7" t="n">
        <f aca="false">IF(D287&gt;10,D287-10,0)</f>
        <v>9.7</v>
      </c>
      <c r="F287" s="7" t="n">
        <f aca="false">IF(D287&gt;8,D287-8,0)</f>
        <v>11.7</v>
      </c>
    </row>
    <row r="288" customFormat="false" ht="12.75" hidden="false" customHeight="false" outlineLevel="0" collapsed="false">
      <c r="A288" s="1" t="n">
        <v>1417</v>
      </c>
      <c r="B288" s="5" t="n">
        <v>41832</v>
      </c>
      <c r="C288" s="6" t="n">
        <v>0.91712962962963</v>
      </c>
      <c r="D288" s="1" t="n">
        <v>18.7</v>
      </c>
      <c r="E288" s="7" t="n">
        <f aca="false">IF(D288&gt;10,D288-10,0)</f>
        <v>8.7</v>
      </c>
      <c r="F288" s="7" t="n">
        <f aca="false">IF(D288&gt;8,D288-8,0)</f>
        <v>10.7</v>
      </c>
    </row>
    <row r="289" customFormat="false" ht="12.75" hidden="false" customHeight="false" outlineLevel="0" collapsed="false">
      <c r="A289" s="1" t="n">
        <v>1418</v>
      </c>
      <c r="B289" s="5" t="n">
        <v>41832</v>
      </c>
      <c r="C289" s="6" t="n">
        <v>0.958796296296296</v>
      </c>
      <c r="D289" s="1" t="n">
        <v>18</v>
      </c>
      <c r="E289" s="7" t="n">
        <f aca="false">IF(D289&gt;10,D289-10,0)</f>
        <v>8</v>
      </c>
      <c r="F289" s="7" t="n">
        <f aca="false">IF(D289&gt;8,D289-8,0)</f>
        <v>10</v>
      </c>
    </row>
    <row r="290" customFormat="false" ht="12.75" hidden="false" customHeight="false" outlineLevel="0" collapsed="false">
      <c r="A290" s="1" t="n">
        <v>1419</v>
      </c>
      <c r="B290" s="5" t="n">
        <v>41833</v>
      </c>
      <c r="C290" s="6" t="n">
        <v>0.000462962962962963</v>
      </c>
      <c r="D290" s="1" t="n">
        <v>16.5</v>
      </c>
      <c r="E290" s="7" t="n">
        <f aca="false">IF(D290&gt;10,D290-10,0)</f>
        <v>6.5</v>
      </c>
      <c r="F290" s="7" t="n">
        <f aca="false">IF(D290&gt;8,D290-8,0)</f>
        <v>8.5</v>
      </c>
      <c r="G290" s="1" t="n">
        <f aca="false">MAX(D266:D290)</f>
        <v>34.4</v>
      </c>
      <c r="H290" s="1" t="n">
        <f aca="false">MIN(D266:D289)</f>
        <v>13.6</v>
      </c>
      <c r="I290" s="1" t="n">
        <f aca="false">IF((((G290+H290)/2)-10)&gt;0,(((G290+H290)/2)-10),0)</f>
        <v>14</v>
      </c>
    </row>
    <row r="291" customFormat="false" ht="12.75" hidden="false" customHeight="false" outlineLevel="0" collapsed="false">
      <c r="A291" s="1" t="n">
        <v>1420</v>
      </c>
      <c r="B291" s="5" t="n">
        <v>41833</v>
      </c>
      <c r="C291" s="6" t="n">
        <v>0.0421296296296296</v>
      </c>
      <c r="D291" s="1" t="n">
        <v>13.6</v>
      </c>
      <c r="E291" s="7" t="n">
        <f aca="false">IF(D291&gt;10,D291-10,0)</f>
        <v>3.6</v>
      </c>
      <c r="F291" s="7" t="n">
        <f aca="false">IF(D291&gt;8,D291-8,0)</f>
        <v>5.6</v>
      </c>
    </row>
    <row r="292" customFormat="false" ht="12.75" hidden="false" customHeight="false" outlineLevel="0" collapsed="false">
      <c r="A292" s="1" t="n">
        <v>1421</v>
      </c>
      <c r="B292" s="5" t="n">
        <v>41833</v>
      </c>
      <c r="C292" s="6" t="n">
        <v>0.0837962962962963</v>
      </c>
      <c r="D292" s="1" t="n">
        <v>14.2</v>
      </c>
      <c r="E292" s="7" t="n">
        <f aca="false">IF(D292&gt;10,D292-10,0)</f>
        <v>4.2</v>
      </c>
      <c r="F292" s="7" t="n">
        <f aca="false">IF(D292&gt;8,D292-8,0)</f>
        <v>6.2</v>
      </c>
    </row>
    <row r="293" customFormat="false" ht="12.75" hidden="false" customHeight="false" outlineLevel="0" collapsed="false">
      <c r="A293" s="1" t="n">
        <v>1422</v>
      </c>
      <c r="B293" s="5" t="n">
        <v>41833</v>
      </c>
      <c r="C293" s="6" t="n">
        <v>0.125462962962963</v>
      </c>
      <c r="D293" s="1" t="n">
        <v>14.2</v>
      </c>
      <c r="E293" s="7" t="n">
        <f aca="false">IF(D293&gt;10,D293-10,0)</f>
        <v>4.2</v>
      </c>
      <c r="F293" s="7" t="n">
        <f aca="false">IF(D293&gt;8,D293-8,0)</f>
        <v>6.2</v>
      </c>
    </row>
    <row r="294" customFormat="false" ht="12.75" hidden="false" customHeight="false" outlineLevel="0" collapsed="false">
      <c r="A294" s="1" t="n">
        <v>1423</v>
      </c>
      <c r="B294" s="5" t="n">
        <v>41833</v>
      </c>
      <c r="C294" s="6" t="n">
        <v>0.16712962962963</v>
      </c>
      <c r="D294" s="1" t="n">
        <v>14</v>
      </c>
      <c r="E294" s="7" t="n">
        <f aca="false">IF(D294&gt;10,D294-10,0)</f>
        <v>4</v>
      </c>
      <c r="F294" s="7" t="n">
        <f aca="false">IF(D294&gt;8,D294-8,0)</f>
        <v>6</v>
      </c>
    </row>
    <row r="295" customFormat="false" ht="12.75" hidden="false" customHeight="false" outlineLevel="0" collapsed="false">
      <c r="A295" s="1" t="n">
        <v>1424</v>
      </c>
      <c r="B295" s="5" t="n">
        <v>41833</v>
      </c>
      <c r="C295" s="6" t="n">
        <v>0.208796296296296</v>
      </c>
      <c r="D295" s="1" t="n">
        <v>13.9</v>
      </c>
      <c r="E295" s="7" t="n">
        <f aca="false">IF(D295&gt;10,D295-10,0)</f>
        <v>3.9</v>
      </c>
      <c r="F295" s="7" t="n">
        <f aca="false">IF(D295&gt;8,D295-8,0)</f>
        <v>5.9</v>
      </c>
    </row>
    <row r="296" customFormat="false" ht="12.75" hidden="false" customHeight="false" outlineLevel="0" collapsed="false">
      <c r="A296" s="1" t="n">
        <v>1425</v>
      </c>
      <c r="B296" s="5" t="n">
        <v>41833</v>
      </c>
      <c r="C296" s="6" t="n">
        <v>0.250462962962963</v>
      </c>
      <c r="D296" s="1" t="n">
        <v>14.5</v>
      </c>
      <c r="E296" s="7" t="n">
        <f aca="false">IF(D296&gt;10,D296-10,0)</f>
        <v>4.5</v>
      </c>
      <c r="F296" s="7" t="n">
        <f aca="false">IF(D296&gt;8,D296-8,0)</f>
        <v>6.5</v>
      </c>
    </row>
    <row r="297" customFormat="false" ht="12.75" hidden="false" customHeight="false" outlineLevel="0" collapsed="false">
      <c r="A297" s="1" t="n">
        <v>1426</v>
      </c>
      <c r="B297" s="5" t="n">
        <v>41833</v>
      </c>
      <c r="C297" s="6" t="n">
        <v>0.29212962962963</v>
      </c>
      <c r="D297" s="1" t="n">
        <v>18.1</v>
      </c>
      <c r="E297" s="7" t="n">
        <f aca="false">IF(D297&gt;10,D297-10,0)</f>
        <v>8.1</v>
      </c>
      <c r="F297" s="7" t="n">
        <f aca="false">IF(D297&gt;8,D297-8,0)</f>
        <v>10.1</v>
      </c>
    </row>
    <row r="298" customFormat="false" ht="12.75" hidden="false" customHeight="false" outlineLevel="0" collapsed="false">
      <c r="A298" s="1" t="n">
        <v>1427</v>
      </c>
      <c r="B298" s="5" t="n">
        <v>41833</v>
      </c>
      <c r="C298" s="6" t="n">
        <v>0.333796296296296</v>
      </c>
      <c r="D298" s="1" t="n">
        <v>20.3</v>
      </c>
      <c r="E298" s="7" t="n">
        <f aca="false">IF(D298&gt;10,D298-10,0)</f>
        <v>10.3</v>
      </c>
      <c r="F298" s="7" t="n">
        <f aca="false">IF(D298&gt;8,D298-8,0)</f>
        <v>12.3</v>
      </c>
    </row>
    <row r="299" customFormat="false" ht="12.75" hidden="false" customHeight="false" outlineLevel="0" collapsed="false">
      <c r="A299" s="1" t="n">
        <v>1428</v>
      </c>
      <c r="B299" s="5" t="n">
        <v>41833</v>
      </c>
      <c r="C299" s="6" t="n">
        <v>0.375462962962963</v>
      </c>
      <c r="D299" s="1" t="n">
        <v>23.6</v>
      </c>
      <c r="E299" s="7" t="n">
        <f aca="false">IF(D299&gt;10,D299-10,0)</f>
        <v>13.6</v>
      </c>
      <c r="F299" s="7" t="n">
        <f aca="false">IF(D299&gt;8,D299-8,0)</f>
        <v>15.6</v>
      </c>
    </row>
    <row r="300" customFormat="false" ht="12.75" hidden="false" customHeight="false" outlineLevel="0" collapsed="false">
      <c r="A300" s="1" t="n">
        <v>1429</v>
      </c>
      <c r="B300" s="5" t="n">
        <v>41833</v>
      </c>
      <c r="C300" s="6" t="n">
        <v>0.41712962962963</v>
      </c>
      <c r="D300" s="1" t="n">
        <v>24</v>
      </c>
      <c r="E300" s="7" t="n">
        <f aca="false">IF(D300&gt;10,D300-10,0)</f>
        <v>14</v>
      </c>
      <c r="F300" s="7" t="n">
        <f aca="false">IF(D300&gt;8,D300-8,0)</f>
        <v>16</v>
      </c>
    </row>
    <row r="301" customFormat="false" ht="12.75" hidden="false" customHeight="false" outlineLevel="0" collapsed="false">
      <c r="A301" s="1" t="n">
        <v>1430</v>
      </c>
      <c r="B301" s="5" t="n">
        <v>41833</v>
      </c>
      <c r="C301" s="6" t="n">
        <v>0.458796296296296</v>
      </c>
      <c r="D301" s="1" t="n">
        <v>22.8</v>
      </c>
      <c r="E301" s="7" t="n">
        <f aca="false">IF(D301&gt;10,D301-10,0)</f>
        <v>12.8</v>
      </c>
      <c r="F301" s="7" t="n">
        <f aca="false">IF(D301&gt;8,D301-8,0)</f>
        <v>14.8</v>
      </c>
    </row>
    <row r="302" customFormat="false" ht="12.75" hidden="false" customHeight="false" outlineLevel="0" collapsed="false">
      <c r="A302" s="1" t="n">
        <v>1431</v>
      </c>
      <c r="B302" s="5" t="n">
        <v>41833</v>
      </c>
      <c r="C302" s="6" t="n">
        <v>0.500462962962963</v>
      </c>
      <c r="D302" s="1" t="n">
        <v>21.7</v>
      </c>
      <c r="E302" s="7" t="n">
        <f aca="false">IF(D302&gt;10,D302-10,0)</f>
        <v>11.7</v>
      </c>
      <c r="F302" s="7" t="n">
        <f aca="false">IF(D302&gt;8,D302-8,0)</f>
        <v>13.7</v>
      </c>
    </row>
    <row r="303" customFormat="false" ht="12.75" hidden="false" customHeight="false" outlineLevel="0" collapsed="false">
      <c r="A303" s="1" t="n">
        <v>1432</v>
      </c>
      <c r="B303" s="5" t="n">
        <v>41833</v>
      </c>
      <c r="C303" s="6" t="n">
        <v>0.54212962962963</v>
      </c>
      <c r="D303" s="1" t="n">
        <v>22.3</v>
      </c>
      <c r="E303" s="7" t="n">
        <f aca="false">IF(D303&gt;10,D303-10,0)</f>
        <v>12.3</v>
      </c>
      <c r="F303" s="7" t="n">
        <f aca="false">IF(D303&gt;8,D303-8,0)</f>
        <v>14.3</v>
      </c>
    </row>
    <row r="304" customFormat="false" ht="12.75" hidden="false" customHeight="false" outlineLevel="0" collapsed="false">
      <c r="A304" s="1" t="n">
        <v>1433</v>
      </c>
      <c r="B304" s="5" t="n">
        <v>41833</v>
      </c>
      <c r="C304" s="6" t="n">
        <v>0.583796296296296</v>
      </c>
      <c r="D304" s="1" t="n">
        <v>21.6</v>
      </c>
      <c r="E304" s="7" t="n">
        <f aca="false">IF(D304&gt;10,D304-10,0)</f>
        <v>11.6</v>
      </c>
      <c r="F304" s="7" t="n">
        <f aca="false">IF(D304&gt;8,D304-8,0)</f>
        <v>13.6</v>
      </c>
    </row>
    <row r="305" customFormat="false" ht="12.75" hidden="false" customHeight="false" outlineLevel="0" collapsed="false">
      <c r="A305" s="1" t="n">
        <v>1434</v>
      </c>
      <c r="B305" s="5" t="n">
        <v>41833</v>
      </c>
      <c r="C305" s="6" t="n">
        <v>0.625462962962963</v>
      </c>
      <c r="D305" s="1" t="n">
        <v>20.8</v>
      </c>
      <c r="E305" s="7" t="n">
        <f aca="false">IF(D305&gt;10,D305-10,0)</f>
        <v>10.8</v>
      </c>
      <c r="F305" s="7" t="n">
        <f aca="false">IF(D305&gt;8,D305-8,0)</f>
        <v>12.8</v>
      </c>
    </row>
    <row r="306" customFormat="false" ht="12.75" hidden="false" customHeight="false" outlineLevel="0" collapsed="false">
      <c r="A306" s="1" t="n">
        <v>1435</v>
      </c>
      <c r="B306" s="5" t="n">
        <v>41833</v>
      </c>
      <c r="C306" s="6" t="n">
        <v>0.66712962962963</v>
      </c>
      <c r="D306" s="1" t="n">
        <v>22.4</v>
      </c>
      <c r="E306" s="7" t="n">
        <f aca="false">IF(D306&gt;10,D306-10,0)</f>
        <v>12.4</v>
      </c>
      <c r="F306" s="7" t="n">
        <f aca="false">IF(D306&gt;8,D306-8,0)</f>
        <v>14.4</v>
      </c>
    </row>
    <row r="307" customFormat="false" ht="12.75" hidden="false" customHeight="false" outlineLevel="0" collapsed="false">
      <c r="A307" s="1" t="n">
        <v>1436</v>
      </c>
      <c r="B307" s="5" t="n">
        <v>41833</v>
      </c>
      <c r="C307" s="6" t="n">
        <v>0.708796296296296</v>
      </c>
      <c r="D307" s="1" t="n">
        <v>22.8</v>
      </c>
      <c r="E307" s="7" t="n">
        <f aca="false">IF(D307&gt;10,D307-10,0)</f>
        <v>12.8</v>
      </c>
      <c r="F307" s="7" t="n">
        <f aca="false">IF(D307&gt;8,D307-8,0)</f>
        <v>14.8</v>
      </c>
    </row>
    <row r="308" customFormat="false" ht="12.75" hidden="false" customHeight="false" outlineLevel="0" collapsed="false">
      <c r="A308" s="1" t="n">
        <v>1437</v>
      </c>
      <c r="B308" s="5" t="n">
        <v>41833</v>
      </c>
      <c r="C308" s="6" t="n">
        <v>0.750462962962963</v>
      </c>
      <c r="D308" s="1" t="n">
        <v>22.9</v>
      </c>
      <c r="E308" s="7" t="n">
        <f aca="false">IF(D308&gt;10,D308-10,0)</f>
        <v>12.9</v>
      </c>
      <c r="F308" s="7" t="n">
        <f aca="false">IF(D308&gt;8,D308-8,0)</f>
        <v>14.9</v>
      </c>
    </row>
    <row r="309" customFormat="false" ht="12.75" hidden="false" customHeight="false" outlineLevel="0" collapsed="false">
      <c r="A309" s="1" t="n">
        <v>1438</v>
      </c>
      <c r="B309" s="5" t="n">
        <v>41833</v>
      </c>
      <c r="C309" s="6" t="n">
        <v>0.79212962962963</v>
      </c>
      <c r="D309" s="1" t="n">
        <v>22.6</v>
      </c>
      <c r="E309" s="7" t="n">
        <f aca="false">IF(D309&gt;10,D309-10,0)</f>
        <v>12.6</v>
      </c>
      <c r="F309" s="7" t="n">
        <f aca="false">IF(D309&gt;8,D309-8,0)</f>
        <v>14.6</v>
      </c>
    </row>
    <row r="310" customFormat="false" ht="12.75" hidden="false" customHeight="false" outlineLevel="0" collapsed="false">
      <c r="A310" s="1" t="n">
        <v>1439</v>
      </c>
      <c r="B310" s="5" t="n">
        <v>41833</v>
      </c>
      <c r="C310" s="6" t="n">
        <v>0.833796296296296</v>
      </c>
      <c r="D310" s="1" t="n">
        <v>22.1</v>
      </c>
      <c r="E310" s="7" t="n">
        <f aca="false">IF(D310&gt;10,D310-10,0)</f>
        <v>12.1</v>
      </c>
      <c r="F310" s="7" t="n">
        <f aca="false">IF(D310&gt;8,D310-8,0)</f>
        <v>14.1</v>
      </c>
    </row>
    <row r="311" customFormat="false" ht="12.75" hidden="false" customHeight="false" outlineLevel="0" collapsed="false">
      <c r="A311" s="1" t="n">
        <v>1440</v>
      </c>
      <c r="B311" s="5" t="n">
        <v>41833</v>
      </c>
      <c r="C311" s="6" t="n">
        <v>0.875462962962963</v>
      </c>
      <c r="D311" s="1" t="n">
        <v>21</v>
      </c>
      <c r="E311" s="7" t="n">
        <f aca="false">IF(D311&gt;10,D311-10,0)</f>
        <v>11</v>
      </c>
      <c r="F311" s="7" t="n">
        <f aca="false">IF(D311&gt;8,D311-8,0)</f>
        <v>13</v>
      </c>
    </row>
    <row r="312" customFormat="false" ht="12.75" hidden="false" customHeight="false" outlineLevel="0" collapsed="false">
      <c r="A312" s="1" t="n">
        <v>1441</v>
      </c>
      <c r="B312" s="5" t="n">
        <v>41833</v>
      </c>
      <c r="C312" s="6" t="n">
        <v>0.91712962962963</v>
      </c>
      <c r="D312" s="1" t="n">
        <v>21.2</v>
      </c>
      <c r="E312" s="7" t="n">
        <f aca="false">IF(D312&gt;10,D312-10,0)</f>
        <v>11.2</v>
      </c>
      <c r="F312" s="7" t="n">
        <f aca="false">IF(D312&gt;8,D312-8,0)</f>
        <v>13.2</v>
      </c>
    </row>
    <row r="313" customFormat="false" ht="12.75" hidden="false" customHeight="false" outlineLevel="0" collapsed="false">
      <c r="A313" s="1" t="n">
        <v>1442</v>
      </c>
      <c r="B313" s="5" t="n">
        <v>41833</v>
      </c>
      <c r="C313" s="6" t="n">
        <v>0.958796296296296</v>
      </c>
      <c r="D313" s="1" t="n">
        <v>20.8</v>
      </c>
      <c r="E313" s="7" t="n">
        <f aca="false">IF(D313&gt;10,D313-10,0)</f>
        <v>10.8</v>
      </c>
      <c r="F313" s="7" t="n">
        <f aca="false">IF(D313&gt;8,D313-8,0)</f>
        <v>12.8</v>
      </c>
    </row>
    <row r="314" customFormat="false" ht="12.75" hidden="false" customHeight="false" outlineLevel="0" collapsed="false">
      <c r="A314" s="1" t="n">
        <v>1443</v>
      </c>
      <c r="B314" s="5" t="n">
        <v>41834</v>
      </c>
      <c r="C314" s="6" t="n">
        <v>0.000462962962962963</v>
      </c>
      <c r="D314" s="1" t="n">
        <v>20.9</v>
      </c>
      <c r="E314" s="7" t="n">
        <f aca="false">IF(D314&gt;10,D314-10,0)</f>
        <v>10.9</v>
      </c>
      <c r="F314" s="7" t="n">
        <f aca="false">IF(D314&gt;8,D314-8,0)</f>
        <v>12.9</v>
      </c>
      <c r="G314" s="1" t="n">
        <f aca="false">MAX(D314:D338)</f>
        <v>33.6</v>
      </c>
      <c r="H314" s="1" t="n">
        <f aca="false">MIN(D314:D337)</f>
        <v>16.2</v>
      </c>
      <c r="I314" s="1" t="n">
        <f aca="false">IF((((G314+H314)/2)-10)&gt;0,(((G314+H314)/2)-10),0)</f>
        <v>14.9</v>
      </c>
    </row>
    <row r="315" customFormat="false" ht="12.75" hidden="false" customHeight="false" outlineLevel="0" collapsed="false">
      <c r="A315" s="1" t="n">
        <v>1444</v>
      </c>
      <c r="B315" s="5" t="n">
        <v>41834</v>
      </c>
      <c r="C315" s="6" t="n">
        <v>0.0421296296296296</v>
      </c>
      <c r="D315" s="1" t="n">
        <v>21</v>
      </c>
      <c r="E315" s="7" t="n">
        <f aca="false">IF(D315&gt;10,D315-10,0)</f>
        <v>11</v>
      </c>
      <c r="F315" s="7" t="n">
        <f aca="false">IF(D315&gt;8,D315-8,0)</f>
        <v>13</v>
      </c>
    </row>
    <row r="316" customFormat="false" ht="12.75" hidden="false" customHeight="false" outlineLevel="0" collapsed="false">
      <c r="A316" s="1" t="n">
        <v>1445</v>
      </c>
      <c r="B316" s="5" t="n">
        <v>41834</v>
      </c>
      <c r="C316" s="6" t="n">
        <v>0.0837962962962963</v>
      </c>
      <c r="D316" s="1" t="n">
        <v>21.3</v>
      </c>
      <c r="E316" s="7" t="n">
        <f aca="false">IF(D316&gt;10,D316-10,0)</f>
        <v>11.3</v>
      </c>
      <c r="F316" s="7" t="n">
        <f aca="false">IF(D316&gt;8,D316-8,0)</f>
        <v>13.3</v>
      </c>
    </row>
    <row r="317" customFormat="false" ht="12.75" hidden="false" customHeight="false" outlineLevel="0" collapsed="false">
      <c r="A317" s="1" t="n">
        <v>1446</v>
      </c>
      <c r="B317" s="5" t="n">
        <v>41834</v>
      </c>
      <c r="C317" s="6" t="n">
        <v>0.125462962962963</v>
      </c>
      <c r="D317" s="1" t="n">
        <v>21.1</v>
      </c>
      <c r="E317" s="7" t="n">
        <f aca="false">IF(D317&gt;10,D317-10,0)</f>
        <v>11.1</v>
      </c>
      <c r="F317" s="7" t="n">
        <f aca="false">IF(D317&gt;8,D317-8,0)</f>
        <v>13.1</v>
      </c>
    </row>
    <row r="318" customFormat="false" ht="12.75" hidden="false" customHeight="false" outlineLevel="0" collapsed="false">
      <c r="A318" s="1" t="n">
        <v>1447</v>
      </c>
      <c r="B318" s="5" t="n">
        <v>41834</v>
      </c>
      <c r="C318" s="6" t="n">
        <v>0.16712962962963</v>
      </c>
      <c r="D318" s="1" t="n">
        <v>20.8</v>
      </c>
      <c r="E318" s="7" t="n">
        <f aca="false">IF(D318&gt;10,D318-10,0)</f>
        <v>10.8</v>
      </c>
      <c r="F318" s="7" t="n">
        <f aca="false">IF(D318&gt;8,D318-8,0)</f>
        <v>12.8</v>
      </c>
    </row>
    <row r="319" customFormat="false" ht="12.75" hidden="false" customHeight="false" outlineLevel="0" collapsed="false">
      <c r="A319" s="1" t="n">
        <v>1448</v>
      </c>
      <c r="B319" s="5" t="n">
        <v>41834</v>
      </c>
      <c r="C319" s="6" t="n">
        <v>0.208796296296296</v>
      </c>
      <c r="D319" s="1" t="n">
        <v>20.5</v>
      </c>
      <c r="E319" s="7" t="n">
        <f aca="false">IF(D319&gt;10,D319-10,0)</f>
        <v>10.5</v>
      </c>
      <c r="F319" s="7" t="n">
        <f aca="false">IF(D319&gt;8,D319-8,0)</f>
        <v>12.5</v>
      </c>
    </row>
    <row r="320" customFormat="false" ht="12.75" hidden="false" customHeight="false" outlineLevel="0" collapsed="false">
      <c r="A320" s="1" t="n">
        <v>1449</v>
      </c>
      <c r="B320" s="5" t="n">
        <v>41834</v>
      </c>
      <c r="C320" s="6" t="n">
        <v>0.250462962962963</v>
      </c>
      <c r="D320" s="1" t="n">
        <v>19.6</v>
      </c>
      <c r="E320" s="7" t="n">
        <f aca="false">IF(D320&gt;10,D320-10,0)</f>
        <v>9.6</v>
      </c>
      <c r="F320" s="7" t="n">
        <f aca="false">IF(D320&gt;8,D320-8,0)</f>
        <v>11.6</v>
      </c>
    </row>
    <row r="321" customFormat="false" ht="12.75" hidden="false" customHeight="false" outlineLevel="0" collapsed="false">
      <c r="A321" s="1" t="n">
        <v>1450</v>
      </c>
      <c r="B321" s="5" t="n">
        <v>41834</v>
      </c>
      <c r="C321" s="6" t="n">
        <v>0.29212962962963</v>
      </c>
      <c r="D321" s="1" t="n">
        <v>19.5</v>
      </c>
      <c r="E321" s="7" t="n">
        <f aca="false">IF(D321&gt;10,D321-10,0)</f>
        <v>9.5</v>
      </c>
      <c r="F321" s="7" t="n">
        <f aca="false">IF(D321&gt;8,D321-8,0)</f>
        <v>11.5</v>
      </c>
    </row>
    <row r="322" customFormat="false" ht="12.75" hidden="false" customHeight="false" outlineLevel="0" collapsed="false">
      <c r="A322" s="1" t="n">
        <v>1451</v>
      </c>
      <c r="B322" s="5" t="n">
        <v>41834</v>
      </c>
      <c r="C322" s="6" t="n">
        <v>0.333796296296296</v>
      </c>
      <c r="D322" s="1" t="n">
        <v>20.1</v>
      </c>
      <c r="E322" s="7" t="n">
        <f aca="false">IF(D322&gt;10,D322-10,0)</f>
        <v>10.1</v>
      </c>
      <c r="F322" s="7" t="n">
        <f aca="false">IF(D322&gt;8,D322-8,0)</f>
        <v>12.1</v>
      </c>
    </row>
    <row r="323" customFormat="false" ht="12.75" hidden="false" customHeight="false" outlineLevel="0" collapsed="false">
      <c r="A323" s="1" t="n">
        <v>1452</v>
      </c>
      <c r="B323" s="5" t="n">
        <v>41834</v>
      </c>
      <c r="C323" s="6" t="n">
        <v>0.375462962962963</v>
      </c>
      <c r="D323" s="1" t="n">
        <v>21.7</v>
      </c>
      <c r="E323" s="7" t="n">
        <f aca="false">IF(D323&gt;10,D323-10,0)</f>
        <v>11.7</v>
      </c>
      <c r="F323" s="7" t="n">
        <f aca="false">IF(D323&gt;8,D323-8,0)</f>
        <v>13.7</v>
      </c>
    </row>
    <row r="324" customFormat="false" ht="12.75" hidden="false" customHeight="false" outlineLevel="0" collapsed="false">
      <c r="A324" s="1" t="n">
        <v>1453</v>
      </c>
      <c r="B324" s="5" t="n">
        <v>41834</v>
      </c>
      <c r="C324" s="6" t="n">
        <v>0.41712962962963</v>
      </c>
      <c r="D324" s="1" t="n">
        <v>22.6</v>
      </c>
      <c r="E324" s="7" t="n">
        <f aca="false">IF(D324&gt;10,D324-10,0)</f>
        <v>12.6</v>
      </c>
      <c r="F324" s="7" t="n">
        <f aca="false">IF(D324&gt;8,D324-8,0)</f>
        <v>14.6</v>
      </c>
    </row>
    <row r="325" customFormat="false" ht="12.75" hidden="false" customHeight="false" outlineLevel="0" collapsed="false">
      <c r="A325" s="1" t="n">
        <v>1454</v>
      </c>
      <c r="B325" s="5" t="n">
        <v>41834</v>
      </c>
      <c r="C325" s="6" t="n">
        <v>0.458796296296296</v>
      </c>
      <c r="D325" s="1" t="n">
        <v>24</v>
      </c>
      <c r="E325" s="7" t="n">
        <f aca="false">IF(D325&gt;10,D325-10,0)</f>
        <v>14</v>
      </c>
      <c r="F325" s="7" t="n">
        <f aca="false">IF(D325&gt;8,D325-8,0)</f>
        <v>16</v>
      </c>
    </row>
    <row r="326" customFormat="false" ht="12.75" hidden="false" customHeight="false" outlineLevel="0" collapsed="false">
      <c r="A326" s="1" t="n">
        <v>1455</v>
      </c>
      <c r="B326" s="5" t="n">
        <v>41834</v>
      </c>
      <c r="C326" s="6" t="n">
        <v>0.500462962962963</v>
      </c>
      <c r="D326" s="1" t="n">
        <v>26.7</v>
      </c>
      <c r="E326" s="7" t="n">
        <f aca="false">IF(D326&gt;10,D326-10,0)</f>
        <v>16.7</v>
      </c>
      <c r="F326" s="7" t="n">
        <f aca="false">IF(D326&gt;8,D326-8,0)</f>
        <v>18.7</v>
      </c>
    </row>
    <row r="327" customFormat="false" ht="12.75" hidden="false" customHeight="false" outlineLevel="0" collapsed="false">
      <c r="A327" s="1" t="n">
        <v>1456</v>
      </c>
      <c r="B327" s="5" t="n">
        <v>41834</v>
      </c>
      <c r="C327" s="6" t="n">
        <v>0.54212962962963</v>
      </c>
      <c r="D327" s="1" t="n">
        <v>30.1</v>
      </c>
      <c r="E327" s="7" t="n">
        <f aca="false">IF(D327&gt;10,D327-10,0)</f>
        <v>20.1</v>
      </c>
      <c r="F327" s="7" t="n">
        <f aca="false">IF(D327&gt;8,D327-8,0)</f>
        <v>22.1</v>
      </c>
    </row>
    <row r="328" customFormat="false" ht="12.75" hidden="false" customHeight="false" outlineLevel="0" collapsed="false">
      <c r="A328" s="1" t="n">
        <v>1457</v>
      </c>
      <c r="B328" s="5" t="n">
        <v>41834</v>
      </c>
      <c r="C328" s="6" t="n">
        <v>0.583796296296296</v>
      </c>
      <c r="D328" s="1" t="n">
        <v>31.8</v>
      </c>
      <c r="E328" s="7" t="n">
        <f aca="false">IF(D328&gt;10,D328-10,0)</f>
        <v>21.8</v>
      </c>
      <c r="F328" s="7" t="n">
        <f aca="false">IF(D328&gt;8,D328-8,0)</f>
        <v>23.8</v>
      </c>
    </row>
    <row r="329" customFormat="false" ht="12.75" hidden="false" customHeight="false" outlineLevel="0" collapsed="false">
      <c r="A329" s="1" t="n">
        <v>1458</v>
      </c>
      <c r="B329" s="5" t="n">
        <v>41834</v>
      </c>
      <c r="C329" s="6" t="n">
        <v>0.625462962962963</v>
      </c>
      <c r="D329" s="1" t="n">
        <v>33.6</v>
      </c>
      <c r="E329" s="7" t="n">
        <f aca="false">IF(D329&gt;10,D329-10,0)</f>
        <v>23.6</v>
      </c>
      <c r="F329" s="7" t="n">
        <f aca="false">IF(D329&gt;8,D329-8,0)</f>
        <v>25.6</v>
      </c>
    </row>
    <row r="330" customFormat="false" ht="12.75" hidden="false" customHeight="false" outlineLevel="0" collapsed="false">
      <c r="A330" s="1" t="n">
        <v>1459</v>
      </c>
      <c r="B330" s="5" t="n">
        <v>41834</v>
      </c>
      <c r="C330" s="6" t="n">
        <v>0.66712962962963</v>
      </c>
      <c r="D330" s="1" t="n">
        <v>27.3</v>
      </c>
      <c r="E330" s="7" t="n">
        <f aca="false">IF(D330&gt;10,D330-10,0)</f>
        <v>17.3</v>
      </c>
      <c r="F330" s="7" t="n">
        <f aca="false">IF(D330&gt;8,D330-8,0)</f>
        <v>19.3</v>
      </c>
    </row>
    <row r="331" customFormat="false" ht="12.75" hidden="false" customHeight="false" outlineLevel="0" collapsed="false">
      <c r="A331" s="1" t="n">
        <v>1460</v>
      </c>
      <c r="B331" s="5" t="n">
        <v>41834</v>
      </c>
      <c r="C331" s="6" t="n">
        <v>0.708796296296296</v>
      </c>
      <c r="D331" s="1" t="n">
        <v>28.9</v>
      </c>
      <c r="E331" s="7" t="n">
        <f aca="false">IF(D331&gt;10,D331-10,0)</f>
        <v>18.9</v>
      </c>
      <c r="F331" s="7" t="n">
        <f aca="false">IF(D331&gt;8,D331-8,0)</f>
        <v>20.9</v>
      </c>
    </row>
    <row r="332" customFormat="false" ht="12.75" hidden="false" customHeight="false" outlineLevel="0" collapsed="false">
      <c r="A332" s="1" t="n">
        <v>1461</v>
      </c>
      <c r="B332" s="5" t="n">
        <v>41834</v>
      </c>
      <c r="C332" s="6" t="n">
        <v>0.750462962962963</v>
      </c>
      <c r="D332" s="1" t="n">
        <v>25.7</v>
      </c>
      <c r="E332" s="7" t="n">
        <f aca="false">IF(D332&gt;10,D332-10,0)</f>
        <v>15.7</v>
      </c>
      <c r="F332" s="7" t="n">
        <f aca="false">IF(D332&gt;8,D332-8,0)</f>
        <v>17.7</v>
      </c>
    </row>
    <row r="333" customFormat="false" ht="12.75" hidden="false" customHeight="false" outlineLevel="0" collapsed="false">
      <c r="A333" s="1" t="n">
        <v>1462</v>
      </c>
      <c r="B333" s="5" t="n">
        <v>41834</v>
      </c>
      <c r="C333" s="6" t="n">
        <v>0.79212962962963</v>
      </c>
      <c r="D333" s="1" t="n">
        <v>24.1</v>
      </c>
      <c r="E333" s="7" t="n">
        <f aca="false">IF(D333&gt;10,D333-10,0)</f>
        <v>14.1</v>
      </c>
      <c r="F333" s="7" t="n">
        <f aca="false">IF(D333&gt;8,D333-8,0)</f>
        <v>16.1</v>
      </c>
    </row>
    <row r="334" customFormat="false" ht="12.75" hidden="false" customHeight="false" outlineLevel="0" collapsed="false">
      <c r="A334" s="1" t="n">
        <v>1463</v>
      </c>
      <c r="B334" s="5" t="n">
        <v>41834</v>
      </c>
      <c r="C334" s="6" t="n">
        <v>0.833796296296296</v>
      </c>
      <c r="D334" s="1" t="n">
        <v>21.5</v>
      </c>
      <c r="E334" s="7" t="n">
        <f aca="false">IF(D334&gt;10,D334-10,0)</f>
        <v>11.5</v>
      </c>
      <c r="F334" s="7" t="n">
        <f aca="false">IF(D334&gt;8,D334-8,0)</f>
        <v>13.5</v>
      </c>
    </row>
    <row r="335" customFormat="false" ht="12.75" hidden="false" customHeight="false" outlineLevel="0" collapsed="false">
      <c r="A335" s="1" t="n">
        <v>1464</v>
      </c>
      <c r="B335" s="5" t="n">
        <v>41834</v>
      </c>
      <c r="C335" s="6" t="n">
        <v>0.875462962962963</v>
      </c>
      <c r="D335" s="1" t="n">
        <v>18.9</v>
      </c>
      <c r="E335" s="7" t="n">
        <f aca="false">IF(D335&gt;10,D335-10,0)</f>
        <v>8.9</v>
      </c>
      <c r="F335" s="7" t="n">
        <f aca="false">IF(D335&gt;8,D335-8,0)</f>
        <v>10.9</v>
      </c>
    </row>
    <row r="336" customFormat="false" ht="12.75" hidden="false" customHeight="false" outlineLevel="0" collapsed="false">
      <c r="A336" s="1" t="n">
        <v>1465</v>
      </c>
      <c r="B336" s="5" t="n">
        <v>41834</v>
      </c>
      <c r="C336" s="6" t="n">
        <v>0.91712962962963</v>
      </c>
      <c r="D336" s="1" t="n">
        <v>17.1</v>
      </c>
      <c r="E336" s="7" t="n">
        <f aca="false">IF(D336&gt;10,D336-10,0)</f>
        <v>7.1</v>
      </c>
      <c r="F336" s="7" t="n">
        <f aca="false">IF(D336&gt;8,D336-8,0)</f>
        <v>9.1</v>
      </c>
    </row>
    <row r="337" customFormat="false" ht="12.75" hidden="false" customHeight="false" outlineLevel="0" collapsed="false">
      <c r="A337" s="1" t="n">
        <v>1466</v>
      </c>
      <c r="B337" s="5" t="n">
        <v>41834</v>
      </c>
      <c r="C337" s="6" t="n">
        <v>0.958796296296296</v>
      </c>
      <c r="D337" s="1" t="n">
        <v>16.2</v>
      </c>
      <c r="E337" s="7" t="n">
        <f aca="false">IF(D337&gt;10,D337-10,0)</f>
        <v>6.2</v>
      </c>
      <c r="F337" s="7" t="n">
        <f aca="false">IF(D337&gt;8,D337-8,0)</f>
        <v>8.2</v>
      </c>
    </row>
    <row r="338" customFormat="false" ht="12.75" hidden="false" customHeight="false" outlineLevel="0" collapsed="false">
      <c r="A338" s="1" t="n">
        <v>1467</v>
      </c>
      <c r="B338" s="5" t="n">
        <v>41835</v>
      </c>
      <c r="C338" s="6" t="n">
        <v>0.000462962962962963</v>
      </c>
      <c r="D338" s="1" t="n">
        <v>15.4</v>
      </c>
      <c r="E338" s="7" t="n">
        <f aca="false">IF(D338&gt;10,D338-10,0)</f>
        <v>5.4</v>
      </c>
      <c r="F338" s="7" t="n">
        <f aca="false">IF(D338&gt;8,D338-8,0)</f>
        <v>7.4</v>
      </c>
      <c r="G338" s="1" t="n">
        <f aca="false">MAX(D338:D362)</f>
        <v>29.7</v>
      </c>
      <c r="H338" s="1" t="n">
        <f aca="false">MIN(D338:D361)</f>
        <v>12.4</v>
      </c>
      <c r="I338" s="1" t="n">
        <f aca="false">IF((((G338+H338)/2)-10)&gt;0,(((G338+H338)/2)-10),0)</f>
        <v>11.05</v>
      </c>
    </row>
    <row r="339" customFormat="false" ht="12.75" hidden="false" customHeight="false" outlineLevel="0" collapsed="false">
      <c r="A339" s="1" t="n">
        <v>1468</v>
      </c>
      <c r="B339" s="5" t="n">
        <v>41835</v>
      </c>
      <c r="C339" s="6" t="n">
        <v>0.0421296296296296</v>
      </c>
      <c r="D339" s="1" t="n">
        <v>14.9</v>
      </c>
      <c r="E339" s="7" t="n">
        <f aca="false">IF(D339&gt;10,D339-10,0)</f>
        <v>4.9</v>
      </c>
      <c r="F339" s="7" t="n">
        <f aca="false">IF(D339&gt;8,D339-8,0)</f>
        <v>6.9</v>
      </c>
    </row>
    <row r="340" customFormat="false" ht="12.75" hidden="false" customHeight="false" outlineLevel="0" collapsed="false">
      <c r="A340" s="1" t="n">
        <v>1469</v>
      </c>
      <c r="B340" s="5" t="n">
        <v>41835</v>
      </c>
      <c r="C340" s="6" t="n">
        <v>0.0837962962962963</v>
      </c>
      <c r="D340" s="1" t="n">
        <v>14.5</v>
      </c>
      <c r="E340" s="7" t="n">
        <f aca="false">IF(D340&gt;10,D340-10,0)</f>
        <v>4.5</v>
      </c>
      <c r="F340" s="7" t="n">
        <f aca="false">IF(D340&gt;8,D340-8,0)</f>
        <v>6.5</v>
      </c>
    </row>
    <row r="341" customFormat="false" ht="12.75" hidden="false" customHeight="false" outlineLevel="0" collapsed="false">
      <c r="A341" s="1" t="n">
        <v>1470</v>
      </c>
      <c r="B341" s="5" t="n">
        <v>41835</v>
      </c>
      <c r="C341" s="6" t="n">
        <v>0.125462962962963</v>
      </c>
      <c r="D341" s="1" t="n">
        <v>14.2</v>
      </c>
      <c r="E341" s="7" t="n">
        <f aca="false">IF(D341&gt;10,D341-10,0)</f>
        <v>4.2</v>
      </c>
      <c r="F341" s="7" t="n">
        <f aca="false">IF(D341&gt;8,D341-8,0)</f>
        <v>6.2</v>
      </c>
    </row>
    <row r="342" customFormat="false" ht="12.75" hidden="false" customHeight="false" outlineLevel="0" collapsed="false">
      <c r="A342" s="1" t="n">
        <v>1471</v>
      </c>
      <c r="B342" s="5" t="n">
        <v>41835</v>
      </c>
      <c r="C342" s="6" t="n">
        <v>0.16712962962963</v>
      </c>
      <c r="D342" s="1" t="n">
        <v>13</v>
      </c>
      <c r="E342" s="7" t="n">
        <f aca="false">IF(D342&gt;10,D342-10,0)</f>
        <v>3</v>
      </c>
      <c r="F342" s="7" t="n">
        <f aca="false">IF(D342&gt;8,D342-8,0)</f>
        <v>5</v>
      </c>
    </row>
    <row r="343" customFormat="false" ht="12.75" hidden="false" customHeight="false" outlineLevel="0" collapsed="false">
      <c r="A343" s="1" t="n">
        <v>1472</v>
      </c>
      <c r="B343" s="5" t="n">
        <v>41835</v>
      </c>
      <c r="C343" s="6" t="n">
        <v>0.208796296296296</v>
      </c>
      <c r="D343" s="1" t="n">
        <v>12.4</v>
      </c>
      <c r="E343" s="7" t="n">
        <f aca="false">IF(D343&gt;10,D343-10,0)</f>
        <v>2.4</v>
      </c>
      <c r="F343" s="7" t="n">
        <f aca="false">IF(D343&gt;8,D343-8,0)</f>
        <v>4.4</v>
      </c>
    </row>
    <row r="344" customFormat="false" ht="12.75" hidden="false" customHeight="false" outlineLevel="0" collapsed="false">
      <c r="A344" s="1" t="n">
        <v>1473</v>
      </c>
      <c r="B344" s="5" t="n">
        <v>41835</v>
      </c>
      <c r="C344" s="6" t="n">
        <v>0.250462962962963</v>
      </c>
      <c r="D344" s="1" t="n">
        <v>13</v>
      </c>
      <c r="E344" s="7" t="n">
        <f aca="false">IF(D344&gt;10,D344-10,0)</f>
        <v>3</v>
      </c>
      <c r="F344" s="7" t="n">
        <f aca="false">IF(D344&gt;8,D344-8,0)</f>
        <v>5</v>
      </c>
    </row>
    <row r="345" customFormat="false" ht="12.75" hidden="false" customHeight="false" outlineLevel="0" collapsed="false">
      <c r="A345" s="1" t="n">
        <v>1474</v>
      </c>
      <c r="B345" s="5" t="n">
        <v>41835</v>
      </c>
      <c r="C345" s="6" t="n">
        <v>0.29212962962963</v>
      </c>
      <c r="D345" s="1" t="n">
        <v>15.8</v>
      </c>
      <c r="E345" s="7" t="n">
        <f aca="false">IF(D345&gt;10,D345-10,0)</f>
        <v>5.8</v>
      </c>
      <c r="F345" s="7" t="n">
        <f aca="false">IF(D345&gt;8,D345-8,0)</f>
        <v>7.8</v>
      </c>
    </row>
    <row r="346" customFormat="false" ht="12.75" hidden="false" customHeight="false" outlineLevel="0" collapsed="false">
      <c r="A346" s="1" t="n">
        <v>1475</v>
      </c>
      <c r="B346" s="5" t="n">
        <v>41835</v>
      </c>
      <c r="C346" s="6" t="n">
        <v>0.333796296296296</v>
      </c>
      <c r="D346" s="1" t="n">
        <v>19.1</v>
      </c>
      <c r="E346" s="7" t="n">
        <f aca="false">IF(D346&gt;10,D346-10,0)</f>
        <v>9.1</v>
      </c>
      <c r="F346" s="7" t="n">
        <f aca="false">IF(D346&gt;8,D346-8,0)</f>
        <v>11.1</v>
      </c>
    </row>
    <row r="347" customFormat="false" ht="12.75" hidden="false" customHeight="false" outlineLevel="0" collapsed="false">
      <c r="A347" s="1" t="n">
        <v>1476</v>
      </c>
      <c r="B347" s="5" t="n">
        <v>41835</v>
      </c>
      <c r="C347" s="6" t="n">
        <v>0.375462962962963</v>
      </c>
      <c r="D347" s="1" t="n">
        <v>21.4</v>
      </c>
      <c r="E347" s="7" t="n">
        <f aca="false">IF(D347&gt;10,D347-10,0)</f>
        <v>11.4</v>
      </c>
      <c r="F347" s="7" t="n">
        <f aca="false">IF(D347&gt;8,D347-8,0)</f>
        <v>13.4</v>
      </c>
    </row>
    <row r="348" customFormat="false" ht="12.75" hidden="false" customHeight="false" outlineLevel="0" collapsed="false">
      <c r="A348" s="1" t="n">
        <v>1477</v>
      </c>
      <c r="B348" s="5" t="n">
        <v>41835</v>
      </c>
      <c r="C348" s="6" t="n">
        <v>0.41712962962963</v>
      </c>
      <c r="D348" s="1" t="n">
        <v>22.6</v>
      </c>
      <c r="E348" s="7" t="n">
        <f aca="false">IF(D348&gt;10,D348-10,0)</f>
        <v>12.6</v>
      </c>
      <c r="F348" s="7" t="n">
        <f aca="false">IF(D348&gt;8,D348-8,0)</f>
        <v>14.6</v>
      </c>
    </row>
    <row r="349" customFormat="false" ht="12.75" hidden="false" customHeight="false" outlineLevel="0" collapsed="false">
      <c r="A349" s="1" t="n">
        <v>1478</v>
      </c>
      <c r="B349" s="5" t="n">
        <v>41835</v>
      </c>
      <c r="C349" s="6" t="n">
        <v>0.458796296296296</v>
      </c>
      <c r="D349" s="1" t="n">
        <v>25.6</v>
      </c>
      <c r="E349" s="7" t="n">
        <f aca="false">IF(D349&gt;10,D349-10,0)</f>
        <v>15.6</v>
      </c>
      <c r="F349" s="7" t="n">
        <f aca="false">IF(D349&gt;8,D349-8,0)</f>
        <v>17.6</v>
      </c>
    </row>
    <row r="350" customFormat="false" ht="12.75" hidden="false" customHeight="false" outlineLevel="0" collapsed="false">
      <c r="A350" s="1" t="n">
        <v>1479</v>
      </c>
      <c r="B350" s="5" t="n">
        <v>41835</v>
      </c>
      <c r="C350" s="6" t="n">
        <v>0.500462962962963</v>
      </c>
      <c r="D350" s="1" t="n">
        <v>29.7</v>
      </c>
      <c r="E350" s="7" t="n">
        <f aca="false">IF(D350&gt;10,D350-10,0)</f>
        <v>19.7</v>
      </c>
      <c r="F350" s="7" t="n">
        <f aca="false">IF(D350&gt;8,D350-8,0)</f>
        <v>21.7</v>
      </c>
    </row>
    <row r="351" customFormat="false" ht="12.75" hidden="false" customHeight="false" outlineLevel="0" collapsed="false">
      <c r="A351" s="1" t="n">
        <v>1480</v>
      </c>
      <c r="B351" s="5" t="n">
        <v>41835</v>
      </c>
      <c r="C351" s="6" t="n">
        <v>0.54212962962963</v>
      </c>
      <c r="D351" s="1" t="n">
        <v>24.9</v>
      </c>
      <c r="E351" s="7" t="n">
        <f aca="false">IF(D351&gt;10,D351-10,0)</f>
        <v>14.9</v>
      </c>
      <c r="F351" s="7" t="n">
        <f aca="false">IF(D351&gt;8,D351-8,0)</f>
        <v>16.9</v>
      </c>
    </row>
    <row r="352" customFormat="false" ht="12.75" hidden="false" customHeight="false" outlineLevel="0" collapsed="false">
      <c r="A352" s="1" t="n">
        <v>1481</v>
      </c>
      <c r="B352" s="5" t="n">
        <v>41835</v>
      </c>
      <c r="C352" s="6" t="n">
        <v>0.583796296296296</v>
      </c>
      <c r="D352" s="1" t="n">
        <v>22.3</v>
      </c>
      <c r="E352" s="7" t="n">
        <f aca="false">IF(D352&gt;10,D352-10,0)</f>
        <v>12.3</v>
      </c>
      <c r="F352" s="7" t="n">
        <f aca="false">IF(D352&gt;8,D352-8,0)</f>
        <v>14.3</v>
      </c>
    </row>
    <row r="353" customFormat="false" ht="12.75" hidden="false" customHeight="false" outlineLevel="0" collapsed="false">
      <c r="A353" s="1" t="n">
        <v>1482</v>
      </c>
      <c r="B353" s="5" t="n">
        <v>41835</v>
      </c>
      <c r="C353" s="6" t="n">
        <v>0.625462962962963</v>
      </c>
      <c r="D353" s="1" t="n">
        <v>22.7</v>
      </c>
      <c r="E353" s="7" t="n">
        <f aca="false">IF(D353&gt;10,D353-10,0)</f>
        <v>12.7</v>
      </c>
      <c r="F353" s="7" t="n">
        <f aca="false">IF(D353&gt;8,D353-8,0)</f>
        <v>14.7</v>
      </c>
    </row>
    <row r="354" customFormat="false" ht="12.75" hidden="false" customHeight="false" outlineLevel="0" collapsed="false">
      <c r="A354" s="1" t="n">
        <v>1483</v>
      </c>
      <c r="B354" s="5" t="n">
        <v>41835</v>
      </c>
      <c r="C354" s="6" t="n">
        <v>0.66712962962963</v>
      </c>
      <c r="D354" s="1" t="n">
        <v>20.9</v>
      </c>
      <c r="E354" s="7" t="n">
        <f aca="false">IF(D354&gt;10,D354-10,0)</f>
        <v>10.9</v>
      </c>
      <c r="F354" s="7" t="n">
        <f aca="false">IF(D354&gt;8,D354-8,0)</f>
        <v>12.9</v>
      </c>
    </row>
    <row r="355" customFormat="false" ht="12.75" hidden="false" customHeight="false" outlineLevel="0" collapsed="false">
      <c r="A355" s="1" t="n">
        <v>1484</v>
      </c>
      <c r="B355" s="5" t="n">
        <v>41835</v>
      </c>
      <c r="C355" s="6" t="n">
        <v>0.708796296296296</v>
      </c>
      <c r="D355" s="1" t="n">
        <v>19.1</v>
      </c>
      <c r="E355" s="7" t="n">
        <f aca="false">IF(D355&gt;10,D355-10,0)</f>
        <v>9.1</v>
      </c>
      <c r="F355" s="7" t="n">
        <f aca="false">IF(D355&gt;8,D355-8,0)</f>
        <v>11.1</v>
      </c>
    </row>
    <row r="356" customFormat="false" ht="12.75" hidden="false" customHeight="false" outlineLevel="0" collapsed="false">
      <c r="A356" s="1" t="n">
        <v>1485</v>
      </c>
      <c r="B356" s="5" t="n">
        <v>41835</v>
      </c>
      <c r="C356" s="6" t="n">
        <v>0.750462962962963</v>
      </c>
      <c r="D356" s="1" t="n">
        <v>18.8</v>
      </c>
      <c r="E356" s="7" t="n">
        <f aca="false">IF(D356&gt;10,D356-10,0)</f>
        <v>8.8</v>
      </c>
      <c r="F356" s="7" t="n">
        <f aca="false">IF(D356&gt;8,D356-8,0)</f>
        <v>10.8</v>
      </c>
    </row>
    <row r="357" customFormat="false" ht="12.75" hidden="false" customHeight="false" outlineLevel="0" collapsed="false">
      <c r="A357" s="1" t="n">
        <v>1486</v>
      </c>
      <c r="B357" s="5" t="n">
        <v>41835</v>
      </c>
      <c r="C357" s="6" t="n">
        <v>0.79212962962963</v>
      </c>
      <c r="D357" s="1" t="n">
        <v>18.3</v>
      </c>
      <c r="E357" s="7" t="n">
        <f aca="false">IF(D357&gt;10,D357-10,0)</f>
        <v>8.3</v>
      </c>
      <c r="F357" s="7" t="n">
        <f aca="false">IF(D357&gt;8,D357-8,0)</f>
        <v>10.3</v>
      </c>
    </row>
    <row r="358" customFormat="false" ht="12.75" hidden="false" customHeight="false" outlineLevel="0" collapsed="false">
      <c r="A358" s="1" t="n">
        <v>1487</v>
      </c>
      <c r="B358" s="5" t="n">
        <v>41835</v>
      </c>
      <c r="C358" s="6" t="n">
        <v>0.833796296296296</v>
      </c>
      <c r="D358" s="1" t="n">
        <v>18</v>
      </c>
      <c r="E358" s="7" t="n">
        <f aca="false">IF(D358&gt;10,D358-10,0)</f>
        <v>8</v>
      </c>
      <c r="F358" s="7" t="n">
        <f aca="false">IF(D358&gt;8,D358-8,0)</f>
        <v>10</v>
      </c>
    </row>
    <row r="359" customFormat="false" ht="12.75" hidden="false" customHeight="false" outlineLevel="0" collapsed="false">
      <c r="A359" s="1" t="n">
        <v>1488</v>
      </c>
      <c r="B359" s="5" t="n">
        <v>41835</v>
      </c>
      <c r="C359" s="6" t="n">
        <v>0.875462962962963</v>
      </c>
      <c r="D359" s="1" t="n">
        <v>17.8</v>
      </c>
      <c r="E359" s="7" t="n">
        <f aca="false">IF(D359&gt;10,D359-10,0)</f>
        <v>7.8</v>
      </c>
      <c r="F359" s="7" t="n">
        <f aca="false">IF(D359&gt;8,D359-8,0)</f>
        <v>9.8</v>
      </c>
    </row>
    <row r="360" customFormat="false" ht="12.75" hidden="false" customHeight="false" outlineLevel="0" collapsed="false">
      <c r="A360" s="1" t="n">
        <v>1489</v>
      </c>
      <c r="B360" s="5" t="n">
        <v>41835</v>
      </c>
      <c r="C360" s="6" t="n">
        <v>0.91712962962963</v>
      </c>
      <c r="D360" s="1" t="n">
        <v>17.2</v>
      </c>
      <c r="E360" s="7" t="n">
        <f aca="false">IF(D360&gt;10,D360-10,0)</f>
        <v>7.2</v>
      </c>
      <c r="F360" s="7" t="n">
        <f aca="false">IF(D360&gt;8,D360-8,0)</f>
        <v>9.2</v>
      </c>
    </row>
    <row r="361" customFormat="false" ht="12.75" hidden="false" customHeight="false" outlineLevel="0" collapsed="false">
      <c r="A361" s="1" t="n">
        <v>1490</v>
      </c>
      <c r="B361" s="5" t="n">
        <v>41835</v>
      </c>
      <c r="C361" s="6" t="n">
        <v>0.958796296296296</v>
      </c>
      <c r="D361" s="1" t="n">
        <v>18</v>
      </c>
      <c r="E361" s="7" t="n">
        <f aca="false">IF(D361&gt;10,D361-10,0)</f>
        <v>8</v>
      </c>
      <c r="F361" s="7" t="n">
        <f aca="false">IF(D361&gt;8,D361-8,0)</f>
        <v>10</v>
      </c>
    </row>
    <row r="362" customFormat="false" ht="12.75" hidden="false" customHeight="false" outlineLevel="0" collapsed="false">
      <c r="A362" s="1" t="n">
        <v>1491</v>
      </c>
      <c r="B362" s="5" t="n">
        <v>41836</v>
      </c>
      <c r="C362" s="6" t="n">
        <v>0.000462962962962963</v>
      </c>
      <c r="D362" s="1" t="n">
        <v>18.1</v>
      </c>
      <c r="E362" s="7" t="n">
        <f aca="false">IF(D362&gt;10,D362-10,0)</f>
        <v>8.1</v>
      </c>
      <c r="F362" s="7" t="n">
        <f aca="false">IF(D362&gt;8,D362-8,0)</f>
        <v>10.1</v>
      </c>
      <c r="G362" s="1" t="n">
        <f aca="false">MAX(D362:D386)</f>
        <v>29.9</v>
      </c>
      <c r="H362" s="1" t="n">
        <f aca="false">MIN(D362:D385)</f>
        <v>17</v>
      </c>
      <c r="I362" s="1" t="n">
        <f aca="false">IF((((G362+H362)/2)-10)&gt;0,(((G362+H362)/2)-10),0)</f>
        <v>13.45</v>
      </c>
    </row>
    <row r="363" customFormat="false" ht="12.75" hidden="false" customHeight="false" outlineLevel="0" collapsed="false">
      <c r="A363" s="1" t="n">
        <v>1492</v>
      </c>
      <c r="B363" s="5" t="n">
        <v>41836</v>
      </c>
      <c r="C363" s="6" t="n">
        <v>0.0421296296296296</v>
      </c>
      <c r="D363" s="1" t="n">
        <v>18.1</v>
      </c>
      <c r="E363" s="7" t="n">
        <f aca="false">IF(D363&gt;10,D363-10,0)</f>
        <v>8.1</v>
      </c>
      <c r="F363" s="7" t="n">
        <f aca="false">IF(D363&gt;8,D363-8,0)</f>
        <v>10.1</v>
      </c>
    </row>
    <row r="364" customFormat="false" ht="12.75" hidden="false" customHeight="false" outlineLevel="0" collapsed="false">
      <c r="A364" s="1" t="n">
        <v>1493</v>
      </c>
      <c r="B364" s="5" t="n">
        <v>41836</v>
      </c>
      <c r="C364" s="6" t="n">
        <v>0.0837962962962963</v>
      </c>
      <c r="D364" s="1" t="n">
        <v>18</v>
      </c>
      <c r="E364" s="7" t="n">
        <f aca="false">IF(D364&gt;10,D364-10,0)</f>
        <v>8</v>
      </c>
      <c r="F364" s="7" t="n">
        <f aca="false">IF(D364&gt;8,D364-8,0)</f>
        <v>10</v>
      </c>
    </row>
    <row r="365" customFormat="false" ht="12.75" hidden="false" customHeight="false" outlineLevel="0" collapsed="false">
      <c r="A365" s="1" t="n">
        <v>1494</v>
      </c>
      <c r="B365" s="5" t="n">
        <v>41836</v>
      </c>
      <c r="C365" s="6" t="n">
        <v>0.125462962962963</v>
      </c>
      <c r="D365" s="1" t="n">
        <v>18.1</v>
      </c>
      <c r="E365" s="7" t="n">
        <f aca="false">IF(D365&gt;10,D365-10,0)</f>
        <v>8.1</v>
      </c>
      <c r="F365" s="7" t="n">
        <f aca="false">IF(D365&gt;8,D365-8,0)</f>
        <v>10.1</v>
      </c>
    </row>
    <row r="366" customFormat="false" ht="12.75" hidden="false" customHeight="false" outlineLevel="0" collapsed="false">
      <c r="A366" s="1" t="n">
        <v>1495</v>
      </c>
      <c r="B366" s="5" t="n">
        <v>41836</v>
      </c>
      <c r="C366" s="6" t="n">
        <v>0.16712962962963</v>
      </c>
      <c r="D366" s="1" t="n">
        <v>18.3</v>
      </c>
      <c r="E366" s="7" t="n">
        <f aca="false">IF(D366&gt;10,D366-10,0)</f>
        <v>8.3</v>
      </c>
      <c r="F366" s="7" t="n">
        <f aca="false">IF(D366&gt;8,D366-8,0)</f>
        <v>10.3</v>
      </c>
    </row>
    <row r="367" customFormat="false" ht="12.75" hidden="false" customHeight="false" outlineLevel="0" collapsed="false">
      <c r="A367" s="1" t="n">
        <v>1496</v>
      </c>
      <c r="B367" s="5" t="n">
        <v>41836</v>
      </c>
      <c r="C367" s="6" t="n">
        <v>0.208796296296296</v>
      </c>
      <c r="D367" s="1" t="n">
        <v>18.1</v>
      </c>
      <c r="E367" s="7" t="n">
        <f aca="false">IF(D367&gt;10,D367-10,0)</f>
        <v>8.1</v>
      </c>
      <c r="F367" s="7" t="n">
        <f aca="false">IF(D367&gt;8,D367-8,0)</f>
        <v>10.1</v>
      </c>
    </row>
    <row r="368" customFormat="false" ht="12.75" hidden="false" customHeight="false" outlineLevel="0" collapsed="false">
      <c r="A368" s="1" t="n">
        <v>1497</v>
      </c>
      <c r="B368" s="5" t="n">
        <v>41836</v>
      </c>
      <c r="C368" s="6" t="n">
        <v>0.250462962962963</v>
      </c>
      <c r="D368" s="1" t="n">
        <v>18.4</v>
      </c>
      <c r="E368" s="7" t="n">
        <f aca="false">IF(D368&gt;10,D368-10,0)</f>
        <v>8.4</v>
      </c>
      <c r="F368" s="7" t="n">
        <f aca="false">IF(D368&gt;8,D368-8,0)</f>
        <v>10.4</v>
      </c>
    </row>
    <row r="369" customFormat="false" ht="12.75" hidden="false" customHeight="false" outlineLevel="0" collapsed="false">
      <c r="A369" s="1" t="n">
        <v>1498</v>
      </c>
      <c r="B369" s="5" t="n">
        <v>41836</v>
      </c>
      <c r="C369" s="6" t="n">
        <v>0.29212962962963</v>
      </c>
      <c r="D369" s="1" t="n">
        <v>18.7</v>
      </c>
      <c r="E369" s="7" t="n">
        <f aca="false">IF(D369&gt;10,D369-10,0)</f>
        <v>8.7</v>
      </c>
      <c r="F369" s="7" t="n">
        <f aca="false">IF(D369&gt;8,D369-8,0)</f>
        <v>10.7</v>
      </c>
    </row>
    <row r="370" customFormat="false" ht="12.75" hidden="false" customHeight="false" outlineLevel="0" collapsed="false">
      <c r="A370" s="1" t="n">
        <v>1499</v>
      </c>
      <c r="B370" s="5" t="n">
        <v>41836</v>
      </c>
      <c r="C370" s="6" t="n">
        <v>0.333796296296296</v>
      </c>
      <c r="D370" s="1" t="n">
        <v>19.3</v>
      </c>
      <c r="E370" s="7" t="n">
        <f aca="false">IF(D370&gt;10,D370-10,0)</f>
        <v>9.3</v>
      </c>
      <c r="F370" s="7" t="n">
        <f aca="false">IF(D370&gt;8,D370-8,0)</f>
        <v>11.3</v>
      </c>
    </row>
    <row r="371" customFormat="false" ht="12.75" hidden="false" customHeight="false" outlineLevel="0" collapsed="false">
      <c r="A371" s="1" t="n">
        <v>1500</v>
      </c>
      <c r="B371" s="5" t="n">
        <v>41836</v>
      </c>
      <c r="C371" s="6" t="n">
        <v>0.375462962962963</v>
      </c>
      <c r="D371" s="1" t="n">
        <v>19.4</v>
      </c>
      <c r="E371" s="7" t="n">
        <f aca="false">IF(D371&gt;10,D371-10,0)</f>
        <v>9.4</v>
      </c>
      <c r="F371" s="7" t="n">
        <f aca="false">IF(D371&gt;8,D371-8,0)</f>
        <v>11.4</v>
      </c>
    </row>
    <row r="372" customFormat="false" ht="12.75" hidden="false" customHeight="false" outlineLevel="0" collapsed="false">
      <c r="A372" s="1" t="n">
        <v>1501</v>
      </c>
      <c r="B372" s="5" t="n">
        <v>41836</v>
      </c>
      <c r="C372" s="6" t="n">
        <v>0.41712962962963</v>
      </c>
      <c r="D372" s="1" t="n">
        <v>20.4</v>
      </c>
      <c r="E372" s="7" t="n">
        <f aca="false">IF(D372&gt;10,D372-10,0)</f>
        <v>10.4</v>
      </c>
      <c r="F372" s="7" t="n">
        <f aca="false">IF(D372&gt;8,D372-8,0)</f>
        <v>12.4</v>
      </c>
    </row>
    <row r="373" customFormat="false" ht="12.75" hidden="false" customHeight="false" outlineLevel="0" collapsed="false">
      <c r="A373" s="1" t="n">
        <v>1502</v>
      </c>
      <c r="B373" s="5" t="n">
        <v>41836</v>
      </c>
      <c r="C373" s="6" t="n">
        <v>0.458796296296296</v>
      </c>
      <c r="D373" s="1" t="n">
        <v>22.9</v>
      </c>
      <c r="E373" s="7" t="n">
        <f aca="false">IF(D373&gt;10,D373-10,0)</f>
        <v>12.9</v>
      </c>
      <c r="F373" s="7" t="n">
        <f aca="false">IF(D373&gt;8,D373-8,0)</f>
        <v>14.9</v>
      </c>
    </row>
    <row r="374" customFormat="false" ht="12.75" hidden="false" customHeight="false" outlineLevel="0" collapsed="false">
      <c r="A374" s="1" t="n">
        <v>1503</v>
      </c>
      <c r="B374" s="5" t="n">
        <v>41836</v>
      </c>
      <c r="C374" s="6" t="n">
        <v>0.500462962962963</v>
      </c>
      <c r="D374" s="1" t="n">
        <v>24</v>
      </c>
      <c r="E374" s="7" t="n">
        <f aca="false">IF(D374&gt;10,D374-10,0)</f>
        <v>14</v>
      </c>
      <c r="F374" s="7" t="n">
        <f aca="false">IF(D374&gt;8,D374-8,0)</f>
        <v>16</v>
      </c>
    </row>
    <row r="375" customFormat="false" ht="12.75" hidden="false" customHeight="false" outlineLevel="0" collapsed="false">
      <c r="A375" s="1" t="n">
        <v>1504</v>
      </c>
      <c r="B375" s="5" t="n">
        <v>41836</v>
      </c>
      <c r="C375" s="6" t="n">
        <v>0.54212962962963</v>
      </c>
      <c r="D375" s="1" t="n">
        <v>24.5</v>
      </c>
      <c r="E375" s="7" t="n">
        <f aca="false">IF(D375&gt;10,D375-10,0)</f>
        <v>14.5</v>
      </c>
      <c r="F375" s="7" t="n">
        <f aca="false">IF(D375&gt;8,D375-8,0)</f>
        <v>16.5</v>
      </c>
    </row>
    <row r="376" customFormat="false" ht="12.75" hidden="false" customHeight="false" outlineLevel="0" collapsed="false">
      <c r="A376" s="1" t="n">
        <v>1505</v>
      </c>
      <c r="B376" s="5" t="n">
        <v>41836</v>
      </c>
      <c r="C376" s="6" t="n">
        <v>0.583796296296296</v>
      </c>
      <c r="D376" s="1" t="n">
        <v>26.8</v>
      </c>
      <c r="E376" s="7" t="n">
        <f aca="false">IF(D376&gt;10,D376-10,0)</f>
        <v>16.8</v>
      </c>
      <c r="F376" s="7" t="n">
        <f aca="false">IF(D376&gt;8,D376-8,0)</f>
        <v>18.8</v>
      </c>
    </row>
    <row r="377" customFormat="false" ht="12.75" hidden="false" customHeight="false" outlineLevel="0" collapsed="false">
      <c r="A377" s="1" t="n">
        <v>1506</v>
      </c>
      <c r="B377" s="5" t="n">
        <v>41836</v>
      </c>
      <c r="C377" s="6" t="n">
        <v>0.625462962962963</v>
      </c>
      <c r="D377" s="1" t="n">
        <v>29.9</v>
      </c>
      <c r="E377" s="7" t="n">
        <f aca="false">IF(D377&gt;10,D377-10,0)</f>
        <v>19.9</v>
      </c>
      <c r="F377" s="7" t="n">
        <f aca="false">IF(D377&gt;8,D377-8,0)</f>
        <v>21.9</v>
      </c>
    </row>
    <row r="378" customFormat="false" ht="12.75" hidden="false" customHeight="false" outlineLevel="0" collapsed="false">
      <c r="A378" s="1" t="n">
        <v>1507</v>
      </c>
      <c r="B378" s="5" t="n">
        <v>41836</v>
      </c>
      <c r="C378" s="6" t="n">
        <v>0.66712962962963</v>
      </c>
      <c r="D378" s="1" t="n">
        <v>27.2</v>
      </c>
      <c r="E378" s="7" t="n">
        <f aca="false">IF(D378&gt;10,D378-10,0)</f>
        <v>17.2</v>
      </c>
      <c r="F378" s="7" t="n">
        <f aca="false">IF(D378&gt;8,D378-8,0)</f>
        <v>19.2</v>
      </c>
    </row>
    <row r="379" customFormat="false" ht="12.75" hidden="false" customHeight="false" outlineLevel="0" collapsed="false">
      <c r="A379" s="1" t="n">
        <v>1508</v>
      </c>
      <c r="B379" s="5" t="n">
        <v>41836</v>
      </c>
      <c r="C379" s="6" t="n">
        <v>0.708796296296296</v>
      </c>
      <c r="D379" s="1" t="n">
        <v>25</v>
      </c>
      <c r="E379" s="7" t="n">
        <f aca="false">IF(D379&gt;10,D379-10,0)</f>
        <v>15</v>
      </c>
      <c r="F379" s="7" t="n">
        <f aca="false">IF(D379&gt;8,D379-8,0)</f>
        <v>17</v>
      </c>
    </row>
    <row r="380" customFormat="false" ht="12.75" hidden="false" customHeight="false" outlineLevel="0" collapsed="false">
      <c r="A380" s="1" t="n">
        <v>1509</v>
      </c>
      <c r="B380" s="5" t="n">
        <v>41836</v>
      </c>
      <c r="C380" s="6" t="n">
        <v>0.750462962962963</v>
      </c>
      <c r="D380" s="1" t="n">
        <v>29.5</v>
      </c>
      <c r="E380" s="7" t="n">
        <f aca="false">IF(D380&gt;10,D380-10,0)</f>
        <v>19.5</v>
      </c>
      <c r="F380" s="7" t="n">
        <f aca="false">IF(D380&gt;8,D380-8,0)</f>
        <v>21.5</v>
      </c>
    </row>
    <row r="381" customFormat="false" ht="12.75" hidden="false" customHeight="false" outlineLevel="0" collapsed="false">
      <c r="A381" s="1" t="n">
        <v>1510</v>
      </c>
      <c r="B381" s="5" t="n">
        <v>41836</v>
      </c>
      <c r="C381" s="6" t="n">
        <v>0.79212962962963</v>
      </c>
      <c r="D381" s="1" t="n">
        <v>26.1</v>
      </c>
      <c r="E381" s="7" t="n">
        <f aca="false">IF(D381&gt;10,D381-10,0)</f>
        <v>16.1</v>
      </c>
      <c r="F381" s="7" t="n">
        <f aca="false">IF(D381&gt;8,D381-8,0)</f>
        <v>18.1</v>
      </c>
    </row>
    <row r="382" customFormat="false" ht="12.75" hidden="false" customHeight="false" outlineLevel="0" collapsed="false">
      <c r="A382" s="1" t="n">
        <v>1511</v>
      </c>
      <c r="B382" s="5" t="n">
        <v>41836</v>
      </c>
      <c r="C382" s="6" t="n">
        <v>0.833796296296296</v>
      </c>
      <c r="D382" s="1" t="n">
        <v>20.5</v>
      </c>
      <c r="E382" s="7" t="n">
        <f aca="false">IF(D382&gt;10,D382-10,0)</f>
        <v>10.5</v>
      </c>
      <c r="F382" s="7" t="n">
        <f aca="false">IF(D382&gt;8,D382-8,0)</f>
        <v>12.5</v>
      </c>
    </row>
    <row r="383" customFormat="false" ht="12.75" hidden="false" customHeight="false" outlineLevel="0" collapsed="false">
      <c r="A383" s="1" t="n">
        <v>1512</v>
      </c>
      <c r="B383" s="5" t="n">
        <v>41836</v>
      </c>
      <c r="C383" s="6" t="n">
        <v>0.875462962962963</v>
      </c>
      <c r="D383" s="1" t="n">
        <v>19.3</v>
      </c>
      <c r="E383" s="7" t="n">
        <f aca="false">IF(D383&gt;10,D383-10,0)</f>
        <v>9.3</v>
      </c>
      <c r="F383" s="7" t="n">
        <f aca="false">IF(D383&gt;8,D383-8,0)</f>
        <v>11.3</v>
      </c>
    </row>
    <row r="384" customFormat="false" ht="12.75" hidden="false" customHeight="false" outlineLevel="0" collapsed="false">
      <c r="A384" s="1" t="n">
        <v>1513</v>
      </c>
      <c r="B384" s="5" t="n">
        <v>41836</v>
      </c>
      <c r="C384" s="6" t="n">
        <v>0.91712962962963</v>
      </c>
      <c r="D384" s="1" t="n">
        <v>18.4</v>
      </c>
      <c r="E384" s="7" t="n">
        <f aca="false">IF(D384&gt;10,D384-10,0)</f>
        <v>8.4</v>
      </c>
      <c r="F384" s="7" t="n">
        <f aca="false">IF(D384&gt;8,D384-8,0)</f>
        <v>10.4</v>
      </c>
    </row>
    <row r="385" customFormat="false" ht="12.75" hidden="false" customHeight="false" outlineLevel="0" collapsed="false">
      <c r="A385" s="1" t="n">
        <v>1514</v>
      </c>
      <c r="B385" s="5" t="n">
        <v>41836</v>
      </c>
      <c r="C385" s="6" t="n">
        <v>0.958796296296296</v>
      </c>
      <c r="D385" s="1" t="n">
        <v>17</v>
      </c>
      <c r="E385" s="7" t="n">
        <f aca="false">IF(D385&gt;10,D385-10,0)</f>
        <v>7</v>
      </c>
      <c r="F385" s="7" t="n">
        <f aca="false">IF(D385&gt;8,D385-8,0)</f>
        <v>9</v>
      </c>
    </row>
    <row r="386" customFormat="false" ht="12.75" hidden="false" customHeight="false" outlineLevel="0" collapsed="false">
      <c r="A386" s="1" t="n">
        <v>1515</v>
      </c>
      <c r="B386" s="5" t="n">
        <v>41837</v>
      </c>
      <c r="C386" s="6" t="n">
        <v>0.000462962962962963</v>
      </c>
      <c r="D386" s="1" t="n">
        <v>15.9</v>
      </c>
      <c r="E386" s="7" t="n">
        <f aca="false">IF(D386&gt;10,D386-10,0)</f>
        <v>5.9</v>
      </c>
      <c r="F386" s="7" t="n">
        <f aca="false">IF(D386&gt;8,D386-8,0)</f>
        <v>7.9</v>
      </c>
      <c r="G386" s="1" t="n">
        <f aca="false">MAX(D386:D410)</f>
        <v>28.9</v>
      </c>
      <c r="H386" s="1" t="n">
        <f aca="false">MIN(D386:D409)</f>
        <v>13.6</v>
      </c>
      <c r="I386" s="1" t="n">
        <f aca="false">IF((((G386+H386)/2)-10)&gt;0,(((G386+H386)/2)-10),0)</f>
        <v>11.25</v>
      </c>
    </row>
    <row r="387" customFormat="false" ht="12.75" hidden="false" customHeight="false" outlineLevel="0" collapsed="false">
      <c r="A387" s="1" t="n">
        <v>1516</v>
      </c>
      <c r="B387" s="5" t="n">
        <v>41837</v>
      </c>
      <c r="C387" s="6" t="n">
        <v>0.0421296296296296</v>
      </c>
      <c r="D387" s="1" t="n">
        <v>15.3</v>
      </c>
      <c r="E387" s="7" t="n">
        <f aca="false">IF(D387&gt;10,D387-10,0)</f>
        <v>5.3</v>
      </c>
      <c r="F387" s="7" t="n">
        <f aca="false">IF(D387&gt;8,D387-8,0)</f>
        <v>7.3</v>
      </c>
      <c r="I387" s="1" t="s">
        <v>11</v>
      </c>
    </row>
    <row r="388" customFormat="false" ht="12.75" hidden="false" customHeight="false" outlineLevel="0" collapsed="false">
      <c r="A388" s="1" t="n">
        <v>1517</v>
      </c>
      <c r="B388" s="5" t="n">
        <v>41837</v>
      </c>
      <c r="C388" s="6" t="n">
        <v>0.0837962962962963</v>
      </c>
      <c r="D388" s="1" t="n">
        <v>14.9</v>
      </c>
      <c r="E388" s="7" t="n">
        <f aca="false">IF(D388&gt;10,D388-10,0)</f>
        <v>4.9</v>
      </c>
      <c r="F388" s="7" t="n">
        <f aca="false">IF(D388&gt;8,D388-8,0)</f>
        <v>6.9</v>
      </c>
    </row>
    <row r="389" customFormat="false" ht="12.75" hidden="false" customHeight="false" outlineLevel="0" collapsed="false">
      <c r="A389" s="1" t="n">
        <v>1518</v>
      </c>
      <c r="B389" s="5" t="n">
        <v>41837</v>
      </c>
      <c r="C389" s="6" t="n">
        <v>0.125462962962963</v>
      </c>
      <c r="D389" s="1" t="n">
        <v>14.2</v>
      </c>
      <c r="E389" s="7" t="n">
        <f aca="false">IF(D389&gt;10,D389-10,0)</f>
        <v>4.2</v>
      </c>
      <c r="F389" s="7" t="n">
        <f aca="false">IF(D389&gt;8,D389-8,0)</f>
        <v>6.2</v>
      </c>
    </row>
    <row r="390" customFormat="false" ht="12.75" hidden="false" customHeight="false" outlineLevel="0" collapsed="false">
      <c r="A390" s="1" t="n">
        <v>1519</v>
      </c>
      <c r="B390" s="5" t="n">
        <v>41837</v>
      </c>
      <c r="C390" s="6" t="n">
        <v>0.16712962962963</v>
      </c>
      <c r="D390" s="1" t="n">
        <v>13.6</v>
      </c>
      <c r="E390" s="7" t="n">
        <f aca="false">IF(D390&gt;10,D390-10,0)</f>
        <v>3.6</v>
      </c>
      <c r="F390" s="7" t="n">
        <f aca="false">IF(D390&gt;8,D390-8,0)</f>
        <v>5.6</v>
      </c>
    </row>
    <row r="391" customFormat="false" ht="12.75" hidden="false" customHeight="false" outlineLevel="0" collapsed="false">
      <c r="A391" s="1" t="n">
        <v>1520</v>
      </c>
      <c r="B391" s="5" t="n">
        <v>41837</v>
      </c>
      <c r="C391" s="6" t="n">
        <v>0.208796296296296</v>
      </c>
      <c r="D391" s="1" t="n">
        <v>13.8</v>
      </c>
      <c r="E391" s="7" t="n">
        <f aca="false">IF(D391&gt;10,D391-10,0)</f>
        <v>3.8</v>
      </c>
      <c r="F391" s="7" t="n">
        <f aca="false">IF(D391&gt;8,D391-8,0)</f>
        <v>5.8</v>
      </c>
    </row>
    <row r="392" customFormat="false" ht="12.75" hidden="false" customHeight="false" outlineLevel="0" collapsed="false">
      <c r="A392" s="1" t="n">
        <v>1521</v>
      </c>
      <c r="B392" s="5" t="n">
        <v>41837</v>
      </c>
      <c r="C392" s="6" t="n">
        <v>0.250462962962963</v>
      </c>
      <c r="D392" s="1" t="n">
        <v>14.5</v>
      </c>
      <c r="E392" s="7" t="n">
        <f aca="false">IF(D392&gt;10,D392-10,0)</f>
        <v>4.5</v>
      </c>
      <c r="F392" s="7" t="n">
        <f aca="false">IF(D392&gt;8,D392-8,0)</f>
        <v>6.5</v>
      </c>
    </row>
    <row r="393" customFormat="false" ht="12.75" hidden="false" customHeight="false" outlineLevel="0" collapsed="false">
      <c r="A393" s="1" t="n">
        <v>1522</v>
      </c>
      <c r="B393" s="5" t="n">
        <v>41837</v>
      </c>
      <c r="C393" s="6" t="n">
        <v>0.29212962962963</v>
      </c>
      <c r="D393" s="1" t="n">
        <v>16.3</v>
      </c>
      <c r="E393" s="7" t="n">
        <f aca="false">IF(D393&gt;10,D393-10,0)</f>
        <v>6.3</v>
      </c>
      <c r="F393" s="7" t="n">
        <f aca="false">IF(D393&gt;8,D393-8,0)</f>
        <v>8.3</v>
      </c>
    </row>
    <row r="394" customFormat="false" ht="12.75" hidden="false" customHeight="false" outlineLevel="0" collapsed="false">
      <c r="A394" s="1" t="n">
        <v>1523</v>
      </c>
      <c r="B394" s="5" t="n">
        <v>41837</v>
      </c>
      <c r="C394" s="6" t="n">
        <v>0.333796296296296</v>
      </c>
      <c r="D394" s="1" t="n">
        <v>16.9</v>
      </c>
      <c r="E394" s="7" t="n">
        <f aca="false">IF(D394&gt;10,D394-10,0)</f>
        <v>6.9</v>
      </c>
      <c r="F394" s="7" t="n">
        <f aca="false">IF(D394&gt;8,D394-8,0)</f>
        <v>8.9</v>
      </c>
    </row>
    <row r="395" customFormat="false" ht="12.75" hidden="false" customHeight="false" outlineLevel="0" collapsed="false">
      <c r="A395" s="1" t="n">
        <v>1524</v>
      </c>
      <c r="B395" s="5" t="n">
        <v>41837</v>
      </c>
      <c r="C395" s="6" t="n">
        <v>0.375462962962963</v>
      </c>
      <c r="D395" s="1" t="n">
        <v>18.7</v>
      </c>
      <c r="E395" s="7" t="n">
        <f aca="false">IF(D395&gt;10,D395-10,0)</f>
        <v>8.7</v>
      </c>
      <c r="F395" s="7" t="n">
        <f aca="false">IF(D395&gt;8,D395-8,0)</f>
        <v>10.7</v>
      </c>
    </row>
    <row r="396" customFormat="false" ht="12.75" hidden="false" customHeight="false" outlineLevel="0" collapsed="false">
      <c r="A396" s="1" t="n">
        <v>1525</v>
      </c>
      <c r="B396" s="5" t="n">
        <v>41837</v>
      </c>
      <c r="C396" s="6" t="n">
        <v>0.41712962962963</v>
      </c>
      <c r="D396" s="1" t="n">
        <v>19.6</v>
      </c>
      <c r="E396" s="7" t="n">
        <f aca="false">IF(D396&gt;10,D396-10,0)</f>
        <v>9.6</v>
      </c>
      <c r="F396" s="7" t="n">
        <f aca="false">IF(D396&gt;8,D396-8,0)</f>
        <v>11.6</v>
      </c>
    </row>
    <row r="397" customFormat="false" ht="12.75" hidden="false" customHeight="false" outlineLevel="0" collapsed="false">
      <c r="A397" s="1" t="n">
        <v>1526</v>
      </c>
      <c r="B397" s="5" t="n">
        <v>41837</v>
      </c>
      <c r="C397" s="6" t="n">
        <v>0.458796296296296</v>
      </c>
      <c r="D397" s="1" t="n">
        <v>19.9</v>
      </c>
      <c r="E397" s="7" t="n">
        <f aca="false">IF(D397&gt;10,D397-10,0)</f>
        <v>9.9</v>
      </c>
      <c r="F397" s="7" t="n">
        <f aca="false">IF(D397&gt;8,D397-8,0)</f>
        <v>11.9</v>
      </c>
    </row>
    <row r="398" customFormat="false" ht="12.75" hidden="false" customHeight="false" outlineLevel="0" collapsed="false">
      <c r="A398" s="1" t="n">
        <v>1527</v>
      </c>
      <c r="B398" s="5" t="n">
        <v>41837</v>
      </c>
      <c r="C398" s="6" t="n">
        <v>0.500462962962963</v>
      </c>
      <c r="D398" s="1" t="n">
        <v>24.9</v>
      </c>
      <c r="E398" s="7" t="n">
        <f aca="false">IF(D398&gt;10,D398-10,0)</f>
        <v>14.9</v>
      </c>
      <c r="F398" s="7" t="n">
        <f aca="false">IF(D398&gt;8,D398-8,0)</f>
        <v>16.9</v>
      </c>
    </row>
    <row r="399" customFormat="false" ht="12.75" hidden="false" customHeight="false" outlineLevel="0" collapsed="false">
      <c r="A399" s="1" t="n">
        <v>1528</v>
      </c>
      <c r="B399" s="5" t="n">
        <v>41837</v>
      </c>
      <c r="C399" s="6" t="n">
        <v>0.54212962962963</v>
      </c>
      <c r="D399" s="1" t="n">
        <v>25.2</v>
      </c>
      <c r="E399" s="7" t="n">
        <f aca="false">IF(D399&gt;10,D399-10,0)</f>
        <v>15.2</v>
      </c>
      <c r="F399" s="7" t="n">
        <f aca="false">IF(D399&gt;8,D399-8,0)</f>
        <v>17.2</v>
      </c>
    </row>
    <row r="400" customFormat="false" ht="12.75" hidden="false" customHeight="false" outlineLevel="0" collapsed="false">
      <c r="A400" s="1" t="n">
        <v>1529</v>
      </c>
      <c r="B400" s="5" t="n">
        <v>41837</v>
      </c>
      <c r="C400" s="6" t="n">
        <v>0.583796296296296</v>
      </c>
      <c r="D400" s="1" t="n">
        <v>28.9</v>
      </c>
      <c r="E400" s="7" t="n">
        <f aca="false">IF(D400&gt;10,D400-10,0)</f>
        <v>18.9</v>
      </c>
      <c r="F400" s="7" t="n">
        <f aca="false">IF(D400&gt;8,D400-8,0)</f>
        <v>20.9</v>
      </c>
    </row>
    <row r="401" customFormat="false" ht="12.75" hidden="false" customHeight="false" outlineLevel="0" collapsed="false">
      <c r="A401" s="1" t="n">
        <v>1530</v>
      </c>
      <c r="B401" s="5" t="n">
        <v>41837</v>
      </c>
      <c r="C401" s="6" t="n">
        <v>0.625462962962963</v>
      </c>
      <c r="D401" s="1" t="n">
        <v>27</v>
      </c>
      <c r="E401" s="7" t="n">
        <f aca="false">IF(D401&gt;10,D401-10,0)</f>
        <v>17</v>
      </c>
      <c r="F401" s="7" t="n">
        <f aca="false">IF(D401&gt;8,D401-8,0)</f>
        <v>19</v>
      </c>
    </row>
    <row r="402" customFormat="false" ht="12.75" hidden="false" customHeight="false" outlineLevel="0" collapsed="false">
      <c r="A402" s="1" t="n">
        <v>1531</v>
      </c>
      <c r="B402" s="5" t="n">
        <v>41837</v>
      </c>
      <c r="C402" s="6" t="n">
        <v>0.66712962962963</v>
      </c>
      <c r="D402" s="1" t="n">
        <v>24.2</v>
      </c>
      <c r="E402" s="7" t="n">
        <f aca="false">IF(D402&gt;10,D402-10,0)</f>
        <v>14.2</v>
      </c>
      <c r="F402" s="7" t="n">
        <f aca="false">IF(D402&gt;8,D402-8,0)</f>
        <v>16.2</v>
      </c>
    </row>
    <row r="403" customFormat="false" ht="12.75" hidden="false" customHeight="false" outlineLevel="0" collapsed="false">
      <c r="A403" s="1" t="n">
        <v>1532</v>
      </c>
      <c r="B403" s="5" t="n">
        <v>41837</v>
      </c>
      <c r="C403" s="6" t="n">
        <v>0.708796296296296</v>
      </c>
      <c r="D403" s="1" t="n">
        <v>24.5</v>
      </c>
      <c r="E403" s="7" t="n">
        <f aca="false">IF(D403&gt;10,D403-10,0)</f>
        <v>14.5</v>
      </c>
      <c r="F403" s="7" t="n">
        <f aca="false">IF(D403&gt;8,D403-8,0)</f>
        <v>16.5</v>
      </c>
    </row>
    <row r="404" customFormat="false" ht="12.75" hidden="false" customHeight="false" outlineLevel="0" collapsed="false">
      <c r="A404" s="1" t="n">
        <v>1533</v>
      </c>
      <c r="B404" s="5" t="n">
        <v>41837</v>
      </c>
      <c r="C404" s="6" t="n">
        <v>0.750462962962963</v>
      </c>
      <c r="D404" s="1" t="n">
        <v>26.3</v>
      </c>
      <c r="E404" s="7" t="n">
        <f aca="false">IF(D404&gt;10,D404-10,0)</f>
        <v>16.3</v>
      </c>
      <c r="F404" s="7" t="n">
        <f aca="false">IF(D404&gt;8,D404-8,0)</f>
        <v>18.3</v>
      </c>
    </row>
    <row r="405" customFormat="false" ht="12.75" hidden="false" customHeight="false" outlineLevel="0" collapsed="false">
      <c r="A405" s="1" t="n">
        <v>1534</v>
      </c>
      <c r="B405" s="5" t="n">
        <v>41837</v>
      </c>
      <c r="C405" s="6" t="n">
        <v>0.79212962962963</v>
      </c>
      <c r="D405" s="1" t="n">
        <v>22.1</v>
      </c>
      <c r="E405" s="7" t="n">
        <f aca="false">IF(D405&gt;10,D405-10,0)</f>
        <v>12.1</v>
      </c>
      <c r="F405" s="7" t="n">
        <f aca="false">IF(D405&gt;8,D405-8,0)</f>
        <v>14.1</v>
      </c>
    </row>
    <row r="406" customFormat="false" ht="12.75" hidden="false" customHeight="false" outlineLevel="0" collapsed="false">
      <c r="A406" s="1" t="n">
        <v>1535</v>
      </c>
      <c r="B406" s="5" t="n">
        <v>41837</v>
      </c>
      <c r="C406" s="6" t="n">
        <v>0.833796296296296</v>
      </c>
      <c r="D406" s="1" t="n">
        <v>18.9</v>
      </c>
      <c r="E406" s="7" t="n">
        <f aca="false">IF(D406&gt;10,D406-10,0)</f>
        <v>8.9</v>
      </c>
      <c r="F406" s="7" t="n">
        <f aca="false">IF(D406&gt;8,D406-8,0)</f>
        <v>10.9</v>
      </c>
    </row>
    <row r="407" customFormat="false" ht="12.75" hidden="false" customHeight="false" outlineLevel="0" collapsed="false">
      <c r="A407" s="1" t="n">
        <v>1536</v>
      </c>
      <c r="B407" s="5" t="n">
        <v>41837</v>
      </c>
      <c r="C407" s="6" t="n">
        <v>0.875462962962963</v>
      </c>
      <c r="D407" s="1" t="n">
        <v>17.4</v>
      </c>
      <c r="E407" s="7" t="n">
        <f aca="false">IF(D407&gt;10,D407-10,0)</f>
        <v>7.4</v>
      </c>
      <c r="F407" s="7" t="n">
        <f aca="false">IF(D407&gt;8,D407-8,0)</f>
        <v>9.4</v>
      </c>
    </row>
    <row r="408" customFormat="false" ht="12.75" hidden="false" customHeight="false" outlineLevel="0" collapsed="false">
      <c r="A408" s="1" t="n">
        <v>1537</v>
      </c>
      <c r="B408" s="5" t="n">
        <v>41837</v>
      </c>
      <c r="C408" s="6" t="n">
        <v>0.91712962962963</v>
      </c>
      <c r="D408" s="1" t="n">
        <v>16.3</v>
      </c>
      <c r="E408" s="7" t="n">
        <f aca="false">IF(D408&gt;10,D408-10,0)</f>
        <v>6.3</v>
      </c>
      <c r="F408" s="7" t="n">
        <f aca="false">IF(D408&gt;8,D408-8,0)</f>
        <v>8.3</v>
      </c>
    </row>
    <row r="409" customFormat="false" ht="12.75" hidden="false" customHeight="false" outlineLevel="0" collapsed="false">
      <c r="A409" s="1" t="n">
        <v>1538</v>
      </c>
      <c r="B409" s="5" t="n">
        <v>41837</v>
      </c>
      <c r="C409" s="6" t="n">
        <v>0.958796296296296</v>
      </c>
      <c r="D409" s="1" t="n">
        <v>14.8</v>
      </c>
      <c r="E409" s="7" t="n">
        <f aca="false">IF(D409&gt;10,D409-10,0)</f>
        <v>4.8</v>
      </c>
      <c r="F409" s="7" t="n">
        <f aca="false">IF(D409&gt;8,D409-8,0)</f>
        <v>6.8</v>
      </c>
    </row>
    <row r="410" customFormat="false" ht="12.75" hidden="false" customHeight="false" outlineLevel="0" collapsed="false">
      <c r="A410" s="1" t="n">
        <v>1539</v>
      </c>
      <c r="B410" s="5" t="n">
        <v>41838</v>
      </c>
      <c r="C410" s="6" t="n">
        <v>0.000462962962962963</v>
      </c>
      <c r="D410" s="1" t="n">
        <v>15.1</v>
      </c>
      <c r="E410" s="7" t="n">
        <f aca="false">IF(D410&gt;10,D410-10,0)</f>
        <v>5.1</v>
      </c>
      <c r="F410" s="7" t="n">
        <f aca="false">IF(D410&gt;8,D410-8,0)</f>
        <v>7.1</v>
      </c>
      <c r="G410" s="1" t="n">
        <f aca="false">MAX(D410:D434)</f>
        <v>31</v>
      </c>
      <c r="H410" s="1" t="n">
        <f aca="false">MIN(D410:D433)</f>
        <v>13.1</v>
      </c>
      <c r="I410" s="1" t="n">
        <f aca="false">IF((((G410+H410)/2)-10)&gt;0,(((G410+H410)/2)-10),0)</f>
        <v>12.05</v>
      </c>
    </row>
    <row r="411" customFormat="false" ht="12.75" hidden="false" customHeight="false" outlineLevel="0" collapsed="false">
      <c r="A411" s="1" t="n">
        <v>1540</v>
      </c>
      <c r="B411" s="5" t="n">
        <v>41838</v>
      </c>
      <c r="C411" s="6" t="n">
        <v>0.0421296296296296</v>
      </c>
      <c r="D411" s="1" t="n">
        <v>14.3</v>
      </c>
      <c r="E411" s="7" t="n">
        <f aca="false">IF(D411&gt;10,D411-10,0)</f>
        <v>4.3</v>
      </c>
      <c r="F411" s="7" t="n">
        <f aca="false">IF(D411&gt;8,D411-8,0)</f>
        <v>6.3</v>
      </c>
    </row>
    <row r="412" customFormat="false" ht="12.75" hidden="false" customHeight="false" outlineLevel="0" collapsed="false">
      <c r="A412" s="1" t="n">
        <v>1541</v>
      </c>
      <c r="B412" s="5" t="n">
        <v>41838</v>
      </c>
      <c r="C412" s="6" t="n">
        <v>0.0837962962962963</v>
      </c>
      <c r="D412" s="1" t="n">
        <v>13.9</v>
      </c>
      <c r="E412" s="7" t="n">
        <f aca="false">IF(D412&gt;10,D412-10,0)</f>
        <v>3.9</v>
      </c>
      <c r="F412" s="7" t="n">
        <f aca="false">IF(D412&gt;8,D412-8,0)</f>
        <v>5.9</v>
      </c>
    </row>
    <row r="413" customFormat="false" ht="12.75" hidden="false" customHeight="false" outlineLevel="0" collapsed="false">
      <c r="A413" s="1" t="n">
        <v>1542</v>
      </c>
      <c r="B413" s="5" t="n">
        <v>41838</v>
      </c>
      <c r="C413" s="6" t="n">
        <v>0.125462962962963</v>
      </c>
      <c r="D413" s="1" t="n">
        <v>13.6</v>
      </c>
      <c r="E413" s="7" t="n">
        <f aca="false">IF(D413&gt;10,D413-10,0)</f>
        <v>3.6</v>
      </c>
      <c r="F413" s="7" t="n">
        <f aca="false">IF(D413&gt;8,D413-8,0)</f>
        <v>5.6</v>
      </c>
    </row>
    <row r="414" customFormat="false" ht="12.75" hidden="false" customHeight="false" outlineLevel="0" collapsed="false">
      <c r="A414" s="1" t="n">
        <v>1543</v>
      </c>
      <c r="B414" s="5" t="n">
        <v>41838</v>
      </c>
      <c r="C414" s="6" t="n">
        <v>0.16712962962963</v>
      </c>
      <c r="D414" s="1" t="n">
        <v>13.2</v>
      </c>
      <c r="E414" s="7" t="n">
        <f aca="false">IF(D414&gt;10,D414-10,0)</f>
        <v>3.2</v>
      </c>
      <c r="F414" s="7" t="n">
        <f aca="false">IF(D414&gt;8,D414-8,0)</f>
        <v>5.2</v>
      </c>
    </row>
    <row r="415" customFormat="false" ht="12.75" hidden="false" customHeight="false" outlineLevel="0" collapsed="false">
      <c r="A415" s="1" t="n">
        <v>1544</v>
      </c>
      <c r="B415" s="5" t="n">
        <v>41838</v>
      </c>
      <c r="C415" s="6" t="n">
        <v>0.208796296296296</v>
      </c>
      <c r="D415" s="1" t="n">
        <v>13.1</v>
      </c>
      <c r="E415" s="7" t="n">
        <f aca="false">IF(D415&gt;10,D415-10,0)</f>
        <v>3.1</v>
      </c>
      <c r="F415" s="7" t="n">
        <f aca="false">IF(D415&gt;8,D415-8,0)</f>
        <v>5.1</v>
      </c>
    </row>
    <row r="416" customFormat="false" ht="12.75" hidden="false" customHeight="false" outlineLevel="0" collapsed="false">
      <c r="A416" s="1" t="n">
        <v>1545</v>
      </c>
      <c r="B416" s="5" t="n">
        <v>41838</v>
      </c>
      <c r="C416" s="6" t="n">
        <v>0.250462962962963</v>
      </c>
      <c r="D416" s="1" t="n">
        <v>13.4</v>
      </c>
      <c r="E416" s="7" t="n">
        <f aca="false">IF(D416&gt;10,D416-10,0)</f>
        <v>3.4</v>
      </c>
      <c r="F416" s="7" t="n">
        <f aca="false">IF(D416&gt;8,D416-8,0)</f>
        <v>5.4</v>
      </c>
    </row>
    <row r="417" customFormat="false" ht="12.75" hidden="false" customHeight="false" outlineLevel="0" collapsed="false">
      <c r="A417" s="1" t="n">
        <v>1546</v>
      </c>
      <c r="B417" s="5" t="n">
        <v>41838</v>
      </c>
      <c r="C417" s="6" t="n">
        <v>0.29212962962963</v>
      </c>
      <c r="D417" s="1" t="n">
        <v>15.3</v>
      </c>
      <c r="E417" s="7" t="n">
        <f aca="false">IF(D417&gt;10,D417-10,0)</f>
        <v>5.3</v>
      </c>
      <c r="F417" s="7" t="n">
        <f aca="false">IF(D417&gt;8,D417-8,0)</f>
        <v>7.3</v>
      </c>
    </row>
    <row r="418" customFormat="false" ht="12.75" hidden="false" customHeight="false" outlineLevel="0" collapsed="false">
      <c r="A418" s="1" t="n">
        <v>1547</v>
      </c>
      <c r="B418" s="5" t="n">
        <v>41838</v>
      </c>
      <c r="C418" s="6" t="n">
        <v>0.333796296296296</v>
      </c>
      <c r="D418" s="1" t="n">
        <v>16.7</v>
      </c>
      <c r="E418" s="7" t="n">
        <f aca="false">IF(D418&gt;10,D418-10,0)</f>
        <v>6.7</v>
      </c>
      <c r="F418" s="7" t="n">
        <f aca="false">IF(D418&gt;8,D418-8,0)</f>
        <v>8.7</v>
      </c>
    </row>
    <row r="419" customFormat="false" ht="12.75" hidden="false" customHeight="false" outlineLevel="0" collapsed="false">
      <c r="A419" s="1" t="n">
        <v>1548</v>
      </c>
      <c r="B419" s="5" t="n">
        <v>41838</v>
      </c>
      <c r="C419" s="6" t="n">
        <v>0.375462962962963</v>
      </c>
      <c r="D419" s="1" t="n">
        <v>18.9</v>
      </c>
      <c r="E419" s="7" t="n">
        <f aca="false">IF(D419&gt;10,D419-10,0)</f>
        <v>8.9</v>
      </c>
      <c r="F419" s="7" t="n">
        <f aca="false">IF(D419&gt;8,D419-8,0)</f>
        <v>10.9</v>
      </c>
    </row>
    <row r="420" customFormat="false" ht="12.75" hidden="false" customHeight="false" outlineLevel="0" collapsed="false">
      <c r="A420" s="1" t="n">
        <v>1549</v>
      </c>
      <c r="B420" s="5" t="n">
        <v>41838</v>
      </c>
      <c r="C420" s="6" t="n">
        <v>0.41712962962963</v>
      </c>
      <c r="D420" s="1" t="n">
        <v>20.4</v>
      </c>
      <c r="E420" s="7" t="n">
        <f aca="false">IF(D420&gt;10,D420-10,0)</f>
        <v>10.4</v>
      </c>
      <c r="F420" s="7" t="n">
        <f aca="false">IF(D420&gt;8,D420-8,0)</f>
        <v>12.4</v>
      </c>
    </row>
    <row r="421" customFormat="false" ht="12.75" hidden="false" customHeight="false" outlineLevel="0" collapsed="false">
      <c r="A421" s="1" t="n">
        <v>1550</v>
      </c>
      <c r="B421" s="5" t="n">
        <v>41838</v>
      </c>
      <c r="C421" s="6" t="n">
        <v>0.458796296296296</v>
      </c>
      <c r="D421" s="1" t="n">
        <v>22.8</v>
      </c>
      <c r="E421" s="7" t="n">
        <f aca="false">IF(D421&gt;10,D421-10,0)</f>
        <v>12.8</v>
      </c>
      <c r="F421" s="7" t="n">
        <f aca="false">IF(D421&gt;8,D421-8,0)</f>
        <v>14.8</v>
      </c>
    </row>
    <row r="422" customFormat="false" ht="12.75" hidden="false" customHeight="false" outlineLevel="0" collapsed="false">
      <c r="A422" s="1" t="n">
        <v>1551</v>
      </c>
      <c r="B422" s="5" t="n">
        <v>41838</v>
      </c>
      <c r="C422" s="6" t="n">
        <v>0.500462962962963</v>
      </c>
      <c r="D422" s="1" t="n">
        <v>27.6</v>
      </c>
      <c r="E422" s="7" t="n">
        <f aca="false">IF(D422&gt;10,D422-10,0)</f>
        <v>17.6</v>
      </c>
      <c r="F422" s="7" t="n">
        <f aca="false">IF(D422&gt;8,D422-8,0)</f>
        <v>19.6</v>
      </c>
    </row>
    <row r="423" customFormat="false" ht="12.75" hidden="false" customHeight="false" outlineLevel="0" collapsed="false">
      <c r="A423" s="1" t="n">
        <v>1552</v>
      </c>
      <c r="B423" s="5" t="n">
        <v>41838</v>
      </c>
      <c r="C423" s="6" t="n">
        <v>0.54212962962963</v>
      </c>
      <c r="D423" s="1" t="n">
        <v>29.2</v>
      </c>
      <c r="E423" s="7" t="n">
        <f aca="false">IF(D423&gt;10,D423-10,0)</f>
        <v>19.2</v>
      </c>
      <c r="F423" s="7" t="n">
        <f aca="false">IF(D423&gt;8,D423-8,0)</f>
        <v>21.2</v>
      </c>
    </row>
    <row r="424" customFormat="false" ht="12.75" hidden="false" customHeight="false" outlineLevel="0" collapsed="false">
      <c r="A424" s="1" t="n">
        <v>1553</v>
      </c>
      <c r="B424" s="5" t="n">
        <v>41838</v>
      </c>
      <c r="C424" s="6" t="n">
        <v>0.583796296296296</v>
      </c>
      <c r="D424" s="1" t="n">
        <v>28.8</v>
      </c>
      <c r="E424" s="7" t="n">
        <f aca="false">IF(D424&gt;10,D424-10,0)</f>
        <v>18.8</v>
      </c>
      <c r="F424" s="7" t="n">
        <f aca="false">IF(D424&gt;8,D424-8,0)</f>
        <v>20.8</v>
      </c>
    </row>
    <row r="425" customFormat="false" ht="12.75" hidden="false" customHeight="false" outlineLevel="0" collapsed="false">
      <c r="A425" s="1" t="n">
        <v>1554</v>
      </c>
      <c r="B425" s="5" t="n">
        <v>41838</v>
      </c>
      <c r="C425" s="6" t="n">
        <v>0.625462962962963</v>
      </c>
      <c r="D425" s="1" t="n">
        <v>27.5</v>
      </c>
      <c r="E425" s="7" t="n">
        <f aca="false">IF(D425&gt;10,D425-10,0)</f>
        <v>17.5</v>
      </c>
      <c r="F425" s="7" t="n">
        <f aca="false">IF(D425&gt;8,D425-8,0)</f>
        <v>19.5</v>
      </c>
    </row>
    <row r="426" customFormat="false" ht="12.75" hidden="false" customHeight="false" outlineLevel="0" collapsed="false">
      <c r="A426" s="1" t="n">
        <v>1555</v>
      </c>
      <c r="B426" s="5" t="n">
        <v>41838</v>
      </c>
      <c r="C426" s="6" t="n">
        <v>0.66712962962963</v>
      </c>
      <c r="D426" s="1" t="n">
        <v>31</v>
      </c>
      <c r="E426" s="7" t="n">
        <f aca="false">IF(D426&gt;10,D426-10,0)</f>
        <v>21</v>
      </c>
      <c r="F426" s="7" t="n">
        <f aca="false">IF(D426&gt;8,D426-8,0)</f>
        <v>23</v>
      </c>
    </row>
    <row r="427" customFormat="false" ht="12.75" hidden="false" customHeight="false" outlineLevel="0" collapsed="false">
      <c r="A427" s="1" t="n">
        <v>1556</v>
      </c>
      <c r="B427" s="5" t="n">
        <v>41838</v>
      </c>
      <c r="C427" s="6" t="n">
        <v>0.708796296296296</v>
      </c>
      <c r="D427" s="1" t="n">
        <v>28.7</v>
      </c>
      <c r="E427" s="7" t="n">
        <f aca="false">IF(D427&gt;10,D427-10,0)</f>
        <v>18.7</v>
      </c>
      <c r="F427" s="7" t="n">
        <f aca="false">IF(D427&gt;8,D427-8,0)</f>
        <v>20.7</v>
      </c>
    </row>
    <row r="428" customFormat="false" ht="12.75" hidden="false" customHeight="false" outlineLevel="0" collapsed="false">
      <c r="A428" s="1" t="n">
        <v>1557</v>
      </c>
      <c r="B428" s="5" t="n">
        <v>41838</v>
      </c>
      <c r="C428" s="6" t="n">
        <v>0.750462962962963</v>
      </c>
      <c r="D428" s="1" t="n">
        <v>27.7</v>
      </c>
      <c r="E428" s="7" t="n">
        <f aca="false">IF(D428&gt;10,D428-10,0)</f>
        <v>17.7</v>
      </c>
      <c r="F428" s="7" t="n">
        <f aca="false">IF(D428&gt;8,D428-8,0)</f>
        <v>19.7</v>
      </c>
    </row>
    <row r="429" customFormat="false" ht="12.75" hidden="false" customHeight="false" outlineLevel="0" collapsed="false">
      <c r="A429" s="1" t="n">
        <v>1558</v>
      </c>
      <c r="B429" s="5" t="n">
        <v>41838</v>
      </c>
      <c r="C429" s="6" t="n">
        <v>0.79212962962963</v>
      </c>
      <c r="D429" s="1" t="n">
        <v>24</v>
      </c>
      <c r="E429" s="7" t="n">
        <f aca="false">IF(D429&gt;10,D429-10,0)</f>
        <v>14</v>
      </c>
      <c r="F429" s="7" t="n">
        <f aca="false">IF(D429&gt;8,D429-8,0)</f>
        <v>16</v>
      </c>
    </row>
    <row r="430" customFormat="false" ht="12.75" hidden="false" customHeight="false" outlineLevel="0" collapsed="false">
      <c r="A430" s="1" t="n">
        <v>1559</v>
      </c>
      <c r="B430" s="5" t="n">
        <v>41838</v>
      </c>
      <c r="C430" s="6" t="n">
        <v>0.833796296296296</v>
      </c>
      <c r="D430" s="1" t="n">
        <v>21.3</v>
      </c>
      <c r="E430" s="7" t="n">
        <f aca="false">IF(D430&gt;10,D430-10,0)</f>
        <v>11.3</v>
      </c>
      <c r="F430" s="7" t="n">
        <f aca="false">IF(D430&gt;8,D430-8,0)</f>
        <v>13.3</v>
      </c>
    </row>
    <row r="431" customFormat="false" ht="12.75" hidden="false" customHeight="false" outlineLevel="0" collapsed="false">
      <c r="A431" s="1" t="n">
        <v>1560</v>
      </c>
      <c r="B431" s="5" t="n">
        <v>41838</v>
      </c>
      <c r="C431" s="6" t="n">
        <v>0.875462962962963</v>
      </c>
      <c r="D431" s="1" t="n">
        <v>18.6</v>
      </c>
      <c r="E431" s="7" t="n">
        <f aca="false">IF(D431&gt;10,D431-10,0)</f>
        <v>8.6</v>
      </c>
      <c r="F431" s="7" t="n">
        <f aca="false">IF(D431&gt;8,D431-8,0)</f>
        <v>10.6</v>
      </c>
    </row>
    <row r="432" customFormat="false" ht="12.75" hidden="false" customHeight="false" outlineLevel="0" collapsed="false">
      <c r="A432" s="1" t="n">
        <v>1561</v>
      </c>
      <c r="B432" s="5" t="n">
        <v>41838</v>
      </c>
      <c r="C432" s="6" t="n">
        <v>0.91712962962963</v>
      </c>
      <c r="D432" s="1" t="n">
        <v>17.8</v>
      </c>
      <c r="E432" s="7" t="n">
        <f aca="false">IF(D432&gt;10,D432-10,0)</f>
        <v>7.8</v>
      </c>
      <c r="F432" s="7" t="n">
        <f aca="false">IF(D432&gt;8,D432-8,0)</f>
        <v>9.8</v>
      </c>
    </row>
    <row r="433" customFormat="false" ht="12.75" hidden="false" customHeight="false" outlineLevel="0" collapsed="false">
      <c r="A433" s="1" t="n">
        <v>1562</v>
      </c>
      <c r="B433" s="5" t="n">
        <v>41838</v>
      </c>
      <c r="C433" s="6" t="n">
        <v>0.958796296296296</v>
      </c>
      <c r="D433" s="1" t="n">
        <v>16.5</v>
      </c>
      <c r="E433" s="7" t="n">
        <f aca="false">IF(D433&gt;10,D433-10,0)</f>
        <v>6.5</v>
      </c>
      <c r="F433" s="7" t="n">
        <f aca="false">IF(D433&gt;8,D433-8,0)</f>
        <v>8.5</v>
      </c>
    </row>
    <row r="434" customFormat="false" ht="12.75" hidden="false" customHeight="false" outlineLevel="0" collapsed="false">
      <c r="A434" s="1" t="n">
        <v>1563</v>
      </c>
      <c r="B434" s="5" t="n">
        <v>41839</v>
      </c>
      <c r="C434" s="6" t="n">
        <v>0.000462962962962963</v>
      </c>
      <c r="D434" s="1" t="n">
        <v>15.8</v>
      </c>
      <c r="E434" s="7" t="n">
        <f aca="false">IF(D434&gt;10,D434-10,0)</f>
        <v>5.8</v>
      </c>
      <c r="F434" s="7" t="n">
        <f aca="false">IF(D434&gt;8,D434-8,0)</f>
        <v>7.8</v>
      </c>
      <c r="G434" s="1" t="n">
        <f aca="false">MAX(D434:D458)</f>
        <v>35.3</v>
      </c>
      <c r="H434" s="1" t="n">
        <f aca="false">MIN(D434:D457)</f>
        <v>14</v>
      </c>
      <c r="I434" s="1" t="n">
        <f aca="false">IF((((G434+H434)/2)-10)&gt;0,(((G434+H434)/2)-10),0)</f>
        <v>14.65</v>
      </c>
    </row>
    <row r="435" customFormat="false" ht="12.75" hidden="false" customHeight="false" outlineLevel="0" collapsed="false">
      <c r="A435" s="1" t="n">
        <v>1564</v>
      </c>
      <c r="B435" s="5" t="n">
        <v>41839</v>
      </c>
      <c r="C435" s="6" t="n">
        <v>0.0421296296296296</v>
      </c>
      <c r="D435" s="1" t="n">
        <v>15.7</v>
      </c>
      <c r="E435" s="7" t="n">
        <f aca="false">IF(D435&gt;10,D435-10,0)</f>
        <v>5.7</v>
      </c>
      <c r="F435" s="7" t="n">
        <f aca="false">IF(D435&gt;8,D435-8,0)</f>
        <v>7.7</v>
      </c>
    </row>
    <row r="436" customFormat="false" ht="12.75" hidden="false" customHeight="false" outlineLevel="0" collapsed="false">
      <c r="A436" s="1" t="n">
        <v>1565</v>
      </c>
      <c r="B436" s="5" t="n">
        <v>41839</v>
      </c>
      <c r="C436" s="6" t="n">
        <v>0.0837962962962963</v>
      </c>
      <c r="D436" s="1" t="n">
        <v>14.9</v>
      </c>
      <c r="E436" s="7" t="n">
        <f aca="false">IF(D436&gt;10,D436-10,0)</f>
        <v>4.9</v>
      </c>
      <c r="F436" s="7" t="n">
        <f aca="false">IF(D436&gt;8,D436-8,0)</f>
        <v>6.9</v>
      </c>
    </row>
    <row r="437" customFormat="false" ht="12.75" hidden="false" customHeight="false" outlineLevel="0" collapsed="false">
      <c r="A437" s="1" t="n">
        <v>1566</v>
      </c>
      <c r="B437" s="5" t="n">
        <v>41839</v>
      </c>
      <c r="C437" s="6" t="n">
        <v>0.125462962962963</v>
      </c>
      <c r="D437" s="1" t="n">
        <v>14.6</v>
      </c>
      <c r="E437" s="7" t="n">
        <f aca="false">IF(D437&gt;10,D437-10,0)</f>
        <v>4.6</v>
      </c>
      <c r="F437" s="7" t="n">
        <f aca="false">IF(D437&gt;8,D437-8,0)</f>
        <v>6.6</v>
      </c>
    </row>
    <row r="438" customFormat="false" ht="12.75" hidden="false" customHeight="false" outlineLevel="0" collapsed="false">
      <c r="A438" s="1" t="n">
        <v>1567</v>
      </c>
      <c r="B438" s="5" t="n">
        <v>41839</v>
      </c>
      <c r="C438" s="6" t="n">
        <v>0.16712962962963</v>
      </c>
      <c r="D438" s="1" t="n">
        <v>14.4</v>
      </c>
      <c r="E438" s="7" t="n">
        <f aca="false">IF(D438&gt;10,D438-10,0)</f>
        <v>4.4</v>
      </c>
      <c r="F438" s="7" t="n">
        <f aca="false">IF(D438&gt;8,D438-8,0)</f>
        <v>6.4</v>
      </c>
    </row>
    <row r="439" customFormat="false" ht="12.75" hidden="false" customHeight="false" outlineLevel="0" collapsed="false">
      <c r="A439" s="1" t="n">
        <v>1568</v>
      </c>
      <c r="B439" s="5" t="n">
        <v>41839</v>
      </c>
      <c r="C439" s="6" t="n">
        <v>0.208796296296296</v>
      </c>
      <c r="D439" s="1" t="n">
        <v>14</v>
      </c>
      <c r="E439" s="7" t="n">
        <f aca="false">IF(D439&gt;10,D439-10,0)</f>
        <v>4</v>
      </c>
      <c r="F439" s="7" t="n">
        <f aca="false">IF(D439&gt;8,D439-8,0)</f>
        <v>6</v>
      </c>
    </row>
    <row r="440" customFormat="false" ht="12.75" hidden="false" customHeight="false" outlineLevel="0" collapsed="false">
      <c r="A440" s="1" t="n">
        <v>1569</v>
      </c>
      <c r="B440" s="5" t="n">
        <v>41839</v>
      </c>
      <c r="C440" s="6" t="n">
        <v>0.250462962962963</v>
      </c>
      <c r="D440" s="1" t="n">
        <v>14.2</v>
      </c>
      <c r="E440" s="7" t="n">
        <f aca="false">IF(D440&gt;10,D440-10,0)</f>
        <v>4.2</v>
      </c>
      <c r="F440" s="7" t="n">
        <f aca="false">IF(D440&gt;8,D440-8,0)</f>
        <v>6.2</v>
      </c>
    </row>
    <row r="441" customFormat="false" ht="12.75" hidden="false" customHeight="false" outlineLevel="0" collapsed="false">
      <c r="A441" s="1" t="n">
        <v>1570</v>
      </c>
      <c r="B441" s="5" t="n">
        <v>41839</v>
      </c>
      <c r="C441" s="6" t="n">
        <v>0.29212962962963</v>
      </c>
      <c r="D441" s="1" t="n">
        <v>15.6</v>
      </c>
      <c r="E441" s="7" t="n">
        <f aca="false">IF(D441&gt;10,D441-10,0)</f>
        <v>5.6</v>
      </c>
      <c r="F441" s="7" t="n">
        <f aca="false">IF(D441&gt;8,D441-8,0)</f>
        <v>7.6</v>
      </c>
    </row>
    <row r="442" customFormat="false" ht="12.75" hidden="false" customHeight="false" outlineLevel="0" collapsed="false">
      <c r="A442" s="1" t="n">
        <v>1571</v>
      </c>
      <c r="B442" s="5" t="n">
        <v>41839</v>
      </c>
      <c r="C442" s="6" t="n">
        <v>0.333796296296296</v>
      </c>
      <c r="D442" s="1" t="n">
        <v>18.3</v>
      </c>
      <c r="E442" s="7" t="n">
        <f aca="false">IF(D442&gt;10,D442-10,0)</f>
        <v>8.3</v>
      </c>
      <c r="F442" s="7" t="n">
        <f aca="false">IF(D442&gt;8,D442-8,0)</f>
        <v>10.3</v>
      </c>
    </row>
    <row r="443" customFormat="false" ht="12.75" hidden="false" customHeight="false" outlineLevel="0" collapsed="false">
      <c r="A443" s="1" t="n">
        <v>1572</v>
      </c>
      <c r="B443" s="5" t="n">
        <v>41839</v>
      </c>
      <c r="C443" s="6" t="n">
        <v>0.375462962962963</v>
      </c>
      <c r="D443" s="1" t="n">
        <v>20.5</v>
      </c>
      <c r="E443" s="7" t="n">
        <f aca="false">IF(D443&gt;10,D443-10,0)</f>
        <v>10.5</v>
      </c>
      <c r="F443" s="7" t="n">
        <f aca="false">IF(D443&gt;8,D443-8,0)</f>
        <v>12.5</v>
      </c>
    </row>
    <row r="444" customFormat="false" ht="12.75" hidden="false" customHeight="false" outlineLevel="0" collapsed="false">
      <c r="A444" s="1" t="n">
        <v>1573</v>
      </c>
      <c r="B444" s="5" t="n">
        <v>41839</v>
      </c>
      <c r="C444" s="6" t="n">
        <v>0.41712962962963</v>
      </c>
      <c r="D444" s="1" t="n">
        <v>22.2</v>
      </c>
      <c r="E444" s="7" t="n">
        <f aca="false">IF(D444&gt;10,D444-10,0)</f>
        <v>12.2</v>
      </c>
      <c r="F444" s="7" t="n">
        <f aca="false">IF(D444&gt;8,D444-8,0)</f>
        <v>14.2</v>
      </c>
    </row>
    <row r="445" customFormat="false" ht="12.75" hidden="false" customHeight="false" outlineLevel="0" collapsed="false">
      <c r="A445" s="1" t="n">
        <v>1574</v>
      </c>
      <c r="B445" s="5" t="n">
        <v>41839</v>
      </c>
      <c r="C445" s="6" t="n">
        <v>0.458796296296296</v>
      </c>
      <c r="D445" s="1" t="n">
        <v>25.7</v>
      </c>
      <c r="E445" s="7" t="n">
        <f aca="false">IF(D445&gt;10,D445-10,0)</f>
        <v>15.7</v>
      </c>
      <c r="F445" s="7" t="n">
        <f aca="false">IF(D445&gt;8,D445-8,0)</f>
        <v>17.7</v>
      </c>
    </row>
    <row r="446" customFormat="false" ht="12.75" hidden="false" customHeight="false" outlineLevel="0" collapsed="false">
      <c r="A446" s="1" t="n">
        <v>1575</v>
      </c>
      <c r="B446" s="5" t="n">
        <v>41839</v>
      </c>
      <c r="C446" s="6" t="n">
        <v>0.500462962962963</v>
      </c>
      <c r="D446" s="1" t="n">
        <v>29.6</v>
      </c>
      <c r="E446" s="7" t="n">
        <f aca="false">IF(D446&gt;10,D446-10,0)</f>
        <v>19.6</v>
      </c>
      <c r="F446" s="7" t="n">
        <f aca="false">IF(D446&gt;8,D446-8,0)</f>
        <v>21.6</v>
      </c>
    </row>
    <row r="447" customFormat="false" ht="12.75" hidden="false" customHeight="false" outlineLevel="0" collapsed="false">
      <c r="A447" s="1" t="n">
        <v>1576</v>
      </c>
      <c r="B447" s="5" t="n">
        <v>41839</v>
      </c>
      <c r="C447" s="6" t="n">
        <v>0.54212962962963</v>
      </c>
      <c r="D447" s="1" t="n">
        <v>33.7</v>
      </c>
      <c r="E447" s="7" t="n">
        <f aca="false">IF(D447&gt;10,D447-10,0)</f>
        <v>23.7</v>
      </c>
      <c r="F447" s="7" t="n">
        <f aca="false">IF(D447&gt;8,D447-8,0)</f>
        <v>25.7</v>
      </c>
    </row>
    <row r="448" customFormat="false" ht="12.75" hidden="false" customHeight="false" outlineLevel="0" collapsed="false">
      <c r="A448" s="1" t="n">
        <v>1577</v>
      </c>
      <c r="B448" s="5" t="n">
        <v>41839</v>
      </c>
      <c r="C448" s="6" t="n">
        <v>0.583796296296296</v>
      </c>
      <c r="D448" s="1" t="n">
        <v>33.4</v>
      </c>
      <c r="E448" s="7" t="n">
        <f aca="false">IF(D448&gt;10,D448-10,0)</f>
        <v>23.4</v>
      </c>
      <c r="F448" s="7" t="n">
        <f aca="false">IF(D448&gt;8,D448-8,0)</f>
        <v>25.4</v>
      </c>
    </row>
    <row r="449" customFormat="false" ht="12.75" hidden="false" customHeight="false" outlineLevel="0" collapsed="false">
      <c r="A449" s="1" t="n">
        <v>1578</v>
      </c>
      <c r="B449" s="5" t="n">
        <v>41839</v>
      </c>
      <c r="C449" s="6" t="n">
        <v>0.625462962962963</v>
      </c>
      <c r="D449" s="1" t="n">
        <v>35.3</v>
      </c>
      <c r="E449" s="7" t="n">
        <f aca="false">IF(D449&gt;10,D449-10,0)</f>
        <v>25.3</v>
      </c>
      <c r="F449" s="7" t="n">
        <f aca="false">IF(D449&gt;8,D449-8,0)</f>
        <v>27.3</v>
      </c>
    </row>
    <row r="450" customFormat="false" ht="12.75" hidden="false" customHeight="false" outlineLevel="0" collapsed="false">
      <c r="A450" s="1" t="n">
        <v>1579</v>
      </c>
      <c r="B450" s="5" t="n">
        <v>41839</v>
      </c>
      <c r="C450" s="6" t="n">
        <v>0.66712962962963</v>
      </c>
      <c r="D450" s="1" t="n">
        <v>34.4</v>
      </c>
      <c r="E450" s="7" t="n">
        <f aca="false">IF(D450&gt;10,D450-10,0)</f>
        <v>24.4</v>
      </c>
      <c r="F450" s="7" t="n">
        <f aca="false">IF(D450&gt;8,D450-8,0)</f>
        <v>26.4</v>
      </c>
    </row>
    <row r="451" customFormat="false" ht="12.75" hidden="false" customHeight="false" outlineLevel="0" collapsed="false">
      <c r="A451" s="1" t="n">
        <v>1580</v>
      </c>
      <c r="B451" s="5" t="n">
        <v>41839</v>
      </c>
      <c r="C451" s="6" t="n">
        <v>0.708796296296296</v>
      </c>
      <c r="D451" s="1" t="n">
        <v>34.3</v>
      </c>
      <c r="E451" s="7" t="n">
        <f aca="false">IF(D451&gt;10,D451-10,0)</f>
        <v>24.3</v>
      </c>
      <c r="F451" s="7" t="n">
        <f aca="false">IF(D451&gt;8,D451-8,0)</f>
        <v>26.3</v>
      </c>
    </row>
    <row r="452" customFormat="false" ht="12.75" hidden="false" customHeight="false" outlineLevel="0" collapsed="false">
      <c r="A452" s="1" t="n">
        <v>1581</v>
      </c>
      <c r="B452" s="5" t="n">
        <v>41839</v>
      </c>
      <c r="C452" s="6" t="n">
        <v>0.750462962962963</v>
      </c>
      <c r="D452" s="1" t="n">
        <v>30.5</v>
      </c>
      <c r="E452" s="7" t="n">
        <f aca="false">IF(D452&gt;10,D452-10,0)</f>
        <v>20.5</v>
      </c>
      <c r="F452" s="7" t="n">
        <f aca="false">IF(D452&gt;8,D452-8,0)</f>
        <v>22.5</v>
      </c>
    </row>
    <row r="453" customFormat="false" ht="12.75" hidden="false" customHeight="false" outlineLevel="0" collapsed="false">
      <c r="A453" s="1" t="n">
        <v>1582</v>
      </c>
      <c r="B453" s="5" t="n">
        <v>41839</v>
      </c>
      <c r="C453" s="6" t="n">
        <v>0.79212962962963</v>
      </c>
      <c r="D453" s="1" t="n">
        <v>27.3</v>
      </c>
      <c r="E453" s="7" t="n">
        <f aca="false">IF(D453&gt;10,D453-10,0)</f>
        <v>17.3</v>
      </c>
      <c r="F453" s="7" t="n">
        <f aca="false">IF(D453&gt;8,D453-8,0)</f>
        <v>19.3</v>
      </c>
    </row>
    <row r="454" customFormat="false" ht="12.75" hidden="false" customHeight="false" outlineLevel="0" collapsed="false">
      <c r="A454" s="1" t="n">
        <v>1583</v>
      </c>
      <c r="B454" s="5" t="n">
        <v>41839</v>
      </c>
      <c r="C454" s="6" t="n">
        <v>0.833796296296296</v>
      </c>
      <c r="D454" s="1" t="n">
        <v>21.9</v>
      </c>
      <c r="E454" s="7" t="n">
        <f aca="false">IF(D454&gt;10,D454-10,0)</f>
        <v>11.9</v>
      </c>
      <c r="F454" s="7" t="n">
        <f aca="false">IF(D454&gt;8,D454-8,0)</f>
        <v>13.9</v>
      </c>
    </row>
    <row r="455" customFormat="false" ht="12.75" hidden="false" customHeight="false" outlineLevel="0" collapsed="false">
      <c r="A455" s="1" t="n">
        <v>1584</v>
      </c>
      <c r="B455" s="5" t="n">
        <v>41839</v>
      </c>
      <c r="C455" s="6" t="n">
        <v>0.875462962962963</v>
      </c>
      <c r="D455" s="1" t="n">
        <v>17.9</v>
      </c>
      <c r="E455" s="7" t="n">
        <f aca="false">IF(D455&gt;10,D455-10,0)</f>
        <v>7.9</v>
      </c>
      <c r="F455" s="7" t="n">
        <f aca="false">IF(D455&gt;8,D455-8,0)</f>
        <v>9.9</v>
      </c>
    </row>
    <row r="456" customFormat="false" ht="12.75" hidden="false" customHeight="false" outlineLevel="0" collapsed="false">
      <c r="A456" s="1" t="n">
        <v>1585</v>
      </c>
      <c r="B456" s="5" t="n">
        <v>41839</v>
      </c>
      <c r="C456" s="6" t="n">
        <v>0.91712962962963</v>
      </c>
      <c r="D456" s="1" t="n">
        <v>16.6</v>
      </c>
      <c r="E456" s="7" t="n">
        <f aca="false">IF(D456&gt;10,D456-10,0)</f>
        <v>6.6</v>
      </c>
      <c r="F456" s="7" t="n">
        <f aca="false">IF(D456&gt;8,D456-8,0)</f>
        <v>8.6</v>
      </c>
    </row>
    <row r="457" customFormat="false" ht="12.75" hidden="false" customHeight="false" outlineLevel="0" collapsed="false">
      <c r="A457" s="1" t="n">
        <v>1586</v>
      </c>
      <c r="B457" s="5" t="n">
        <v>41839</v>
      </c>
      <c r="C457" s="6" t="n">
        <v>0.958796296296296</v>
      </c>
      <c r="D457" s="1" t="n">
        <v>16.5</v>
      </c>
      <c r="E457" s="7" t="n">
        <f aca="false">IF(D457&gt;10,D457-10,0)</f>
        <v>6.5</v>
      </c>
      <c r="F457" s="7" t="n">
        <f aca="false">IF(D457&gt;8,D457-8,0)</f>
        <v>8.5</v>
      </c>
    </row>
    <row r="458" customFormat="false" ht="12.75" hidden="false" customHeight="false" outlineLevel="0" collapsed="false">
      <c r="A458" s="1" t="n">
        <v>1587</v>
      </c>
      <c r="B458" s="5" t="n">
        <v>41840</v>
      </c>
      <c r="C458" s="6" t="n">
        <v>0.000462962962962963</v>
      </c>
      <c r="D458" s="1" t="n">
        <v>16.8</v>
      </c>
      <c r="E458" s="7" t="n">
        <f aca="false">IF(D458&gt;10,D458-10,0)</f>
        <v>6.8</v>
      </c>
      <c r="F458" s="7" t="n">
        <f aca="false">IF(D458&gt;8,D458-8,0)</f>
        <v>8.8</v>
      </c>
      <c r="G458" s="1" t="n">
        <f aca="false">MAX(D434:D458)</f>
        <v>35.3</v>
      </c>
      <c r="H458" s="1" t="n">
        <f aca="false">MIN(D434:D457)</f>
        <v>14</v>
      </c>
      <c r="I458" s="1" t="n">
        <f aca="false">IF((((G458+H458)/2)-10)&gt;0,(((G458+H458)/2)-10),0)</f>
        <v>14.65</v>
      </c>
    </row>
    <row r="459" customFormat="false" ht="12.75" hidden="false" customHeight="false" outlineLevel="0" collapsed="false">
      <c r="A459" s="1" t="n">
        <v>1588</v>
      </c>
      <c r="B459" s="5" t="n">
        <v>41840</v>
      </c>
      <c r="C459" s="6" t="n">
        <v>0.0421296296296296</v>
      </c>
      <c r="D459" s="1" t="n">
        <v>17.4</v>
      </c>
      <c r="E459" s="7" t="n">
        <f aca="false">IF(D459&gt;10,D459-10,0)</f>
        <v>7.4</v>
      </c>
      <c r="F459" s="7" t="n">
        <f aca="false">IF(D459&gt;8,D459-8,0)</f>
        <v>9.4</v>
      </c>
    </row>
    <row r="460" customFormat="false" ht="12.75" hidden="false" customHeight="false" outlineLevel="0" collapsed="false">
      <c r="A460" s="1" t="n">
        <v>1589</v>
      </c>
      <c r="B460" s="5" t="n">
        <v>41840</v>
      </c>
      <c r="C460" s="6" t="n">
        <v>0.0837962962962963</v>
      </c>
      <c r="D460" s="1" t="n">
        <v>16.2</v>
      </c>
      <c r="E460" s="7" t="n">
        <f aca="false">IF(D460&gt;10,D460-10,0)</f>
        <v>6.2</v>
      </c>
      <c r="F460" s="7" t="n">
        <f aca="false">IF(D460&gt;8,D460-8,0)</f>
        <v>8.2</v>
      </c>
    </row>
    <row r="461" customFormat="false" ht="12.75" hidden="false" customHeight="false" outlineLevel="0" collapsed="false">
      <c r="A461" s="1" t="n">
        <v>1590</v>
      </c>
      <c r="B461" s="5" t="n">
        <v>41840</v>
      </c>
      <c r="C461" s="6" t="n">
        <v>0.125462962962963</v>
      </c>
      <c r="D461" s="1" t="n">
        <v>15.9</v>
      </c>
      <c r="E461" s="7" t="n">
        <f aca="false">IF(D461&gt;10,D461-10,0)</f>
        <v>5.9</v>
      </c>
      <c r="F461" s="7" t="n">
        <f aca="false">IF(D461&gt;8,D461-8,0)</f>
        <v>7.9</v>
      </c>
    </row>
    <row r="462" customFormat="false" ht="12.75" hidden="false" customHeight="false" outlineLevel="0" collapsed="false">
      <c r="A462" s="1" t="n">
        <v>1591</v>
      </c>
      <c r="B462" s="5" t="n">
        <v>41840</v>
      </c>
      <c r="C462" s="6" t="n">
        <v>0.16712962962963</v>
      </c>
      <c r="D462" s="1" t="n">
        <v>16.6</v>
      </c>
      <c r="E462" s="7" t="n">
        <f aca="false">IF(D462&gt;10,D462-10,0)</f>
        <v>6.6</v>
      </c>
      <c r="F462" s="7" t="n">
        <f aca="false">IF(D462&gt;8,D462-8,0)</f>
        <v>8.6</v>
      </c>
    </row>
    <row r="463" customFormat="false" ht="12.75" hidden="false" customHeight="false" outlineLevel="0" collapsed="false">
      <c r="A463" s="1" t="n">
        <v>1592</v>
      </c>
      <c r="B463" s="5" t="n">
        <v>41840</v>
      </c>
      <c r="C463" s="6" t="n">
        <v>0.208796296296296</v>
      </c>
      <c r="D463" s="1" t="n">
        <v>16.2</v>
      </c>
      <c r="E463" s="7" t="n">
        <f aca="false">IF(D463&gt;10,D463-10,0)</f>
        <v>6.2</v>
      </c>
      <c r="F463" s="7" t="n">
        <f aca="false">IF(D463&gt;8,D463-8,0)</f>
        <v>8.2</v>
      </c>
    </row>
    <row r="464" customFormat="false" ht="12.75" hidden="false" customHeight="false" outlineLevel="0" collapsed="false">
      <c r="A464" s="1" t="n">
        <v>1593</v>
      </c>
      <c r="B464" s="5" t="n">
        <v>41840</v>
      </c>
      <c r="C464" s="6" t="n">
        <v>0.250462962962963</v>
      </c>
      <c r="D464" s="1" t="n">
        <v>16.6</v>
      </c>
      <c r="E464" s="7" t="n">
        <f aca="false">IF(D464&gt;10,D464-10,0)</f>
        <v>6.6</v>
      </c>
      <c r="F464" s="7" t="n">
        <f aca="false">IF(D464&gt;8,D464-8,0)</f>
        <v>8.6</v>
      </c>
    </row>
    <row r="465" customFormat="false" ht="12.75" hidden="false" customHeight="false" outlineLevel="0" collapsed="false">
      <c r="A465" s="1" t="n">
        <v>1594</v>
      </c>
      <c r="B465" s="5" t="n">
        <v>41840</v>
      </c>
      <c r="C465" s="6" t="n">
        <v>0.29212962962963</v>
      </c>
      <c r="D465" s="1" t="n">
        <v>18.4</v>
      </c>
      <c r="E465" s="7" t="n">
        <f aca="false">IF(D465&gt;10,D465-10,0)</f>
        <v>8.4</v>
      </c>
      <c r="F465" s="7" t="n">
        <f aca="false">IF(D465&gt;8,D465-8,0)</f>
        <v>10.4</v>
      </c>
    </row>
    <row r="466" customFormat="false" ht="12.75" hidden="false" customHeight="false" outlineLevel="0" collapsed="false">
      <c r="A466" s="1" t="n">
        <v>1595</v>
      </c>
      <c r="B466" s="5" t="n">
        <v>41840</v>
      </c>
      <c r="C466" s="6" t="n">
        <v>0.333796296296296</v>
      </c>
      <c r="D466" s="1" t="n">
        <v>21.8</v>
      </c>
      <c r="E466" s="7" t="n">
        <f aca="false">IF(D466&gt;10,D466-10,0)</f>
        <v>11.8</v>
      </c>
      <c r="F466" s="7" t="n">
        <f aca="false">IF(D466&gt;8,D466-8,0)</f>
        <v>13.8</v>
      </c>
    </row>
    <row r="467" customFormat="false" ht="12.75" hidden="false" customHeight="false" outlineLevel="0" collapsed="false">
      <c r="A467" s="1" t="n">
        <v>1596</v>
      </c>
      <c r="B467" s="5" t="n">
        <v>41840</v>
      </c>
      <c r="C467" s="6" t="n">
        <v>0.375462962962963</v>
      </c>
      <c r="D467" s="1" t="n">
        <v>22.7</v>
      </c>
      <c r="E467" s="7" t="n">
        <f aca="false">IF(D467&gt;10,D467-10,0)</f>
        <v>12.7</v>
      </c>
      <c r="F467" s="7" t="n">
        <f aca="false">IF(D467&gt;8,D467-8,0)</f>
        <v>14.7</v>
      </c>
    </row>
    <row r="468" customFormat="false" ht="12.75" hidden="false" customHeight="false" outlineLevel="0" collapsed="false">
      <c r="A468" s="1" t="n">
        <v>1597</v>
      </c>
      <c r="B468" s="5" t="n">
        <v>41840</v>
      </c>
      <c r="C468" s="6" t="n">
        <v>0.41712962962963</v>
      </c>
      <c r="D468" s="1" t="n">
        <v>23.8</v>
      </c>
      <c r="E468" s="7" t="n">
        <f aca="false">IF(D468&gt;10,D468-10,0)</f>
        <v>13.8</v>
      </c>
      <c r="F468" s="7" t="n">
        <f aca="false">IF(D468&gt;8,D468-8,0)</f>
        <v>15.8</v>
      </c>
    </row>
    <row r="469" customFormat="false" ht="12.75" hidden="false" customHeight="false" outlineLevel="0" collapsed="false">
      <c r="A469" s="1" t="n">
        <v>1598</v>
      </c>
      <c r="B469" s="5" t="n">
        <v>41840</v>
      </c>
      <c r="C469" s="6" t="n">
        <v>0.458796296296296</v>
      </c>
      <c r="D469" s="1" t="n">
        <v>26.7</v>
      </c>
      <c r="E469" s="7" t="n">
        <f aca="false">IF(D469&gt;10,D469-10,0)</f>
        <v>16.7</v>
      </c>
      <c r="F469" s="7" t="n">
        <f aca="false">IF(D469&gt;8,D469-8,0)</f>
        <v>18.7</v>
      </c>
    </row>
    <row r="470" customFormat="false" ht="12.75" hidden="false" customHeight="false" outlineLevel="0" collapsed="false">
      <c r="A470" s="1" t="n">
        <v>1599</v>
      </c>
      <c r="B470" s="5" t="n">
        <v>41840</v>
      </c>
      <c r="C470" s="6" t="n">
        <v>0.500462962962963</v>
      </c>
      <c r="D470" s="1" t="n">
        <v>27.3</v>
      </c>
      <c r="E470" s="7" t="n">
        <f aca="false">IF(D470&gt;10,D470-10,0)</f>
        <v>17.3</v>
      </c>
      <c r="F470" s="7" t="n">
        <f aca="false">IF(D470&gt;8,D470-8,0)</f>
        <v>19.3</v>
      </c>
    </row>
    <row r="471" customFormat="false" ht="12.75" hidden="false" customHeight="false" outlineLevel="0" collapsed="false">
      <c r="A471" s="1" t="n">
        <v>1600</v>
      </c>
      <c r="B471" s="5" t="n">
        <v>41840</v>
      </c>
      <c r="C471" s="6" t="n">
        <v>0.54212962962963</v>
      </c>
      <c r="D471" s="1" t="n">
        <v>30.5</v>
      </c>
      <c r="E471" s="7" t="n">
        <f aca="false">IF(D471&gt;10,D471-10,0)</f>
        <v>20.5</v>
      </c>
      <c r="F471" s="7" t="n">
        <f aca="false">IF(D471&gt;8,D471-8,0)</f>
        <v>22.5</v>
      </c>
    </row>
    <row r="472" customFormat="false" ht="12.75" hidden="false" customHeight="false" outlineLevel="0" collapsed="false">
      <c r="A472" s="1" t="n">
        <v>1601</v>
      </c>
      <c r="B472" s="5" t="n">
        <v>41840</v>
      </c>
      <c r="C472" s="6" t="n">
        <v>0.583796296296296</v>
      </c>
      <c r="D472" s="1" t="n">
        <v>27.1</v>
      </c>
      <c r="E472" s="7" t="n">
        <f aca="false">IF(D472&gt;10,D472-10,0)</f>
        <v>17.1</v>
      </c>
      <c r="F472" s="7" t="n">
        <f aca="false">IF(D472&gt;8,D472-8,0)</f>
        <v>19.1</v>
      </c>
    </row>
    <row r="473" customFormat="false" ht="12.75" hidden="false" customHeight="false" outlineLevel="0" collapsed="false">
      <c r="A473" s="1" t="n">
        <v>1602</v>
      </c>
      <c r="B473" s="5" t="n">
        <v>41840</v>
      </c>
      <c r="C473" s="6" t="n">
        <v>0.625462962962963</v>
      </c>
      <c r="D473" s="1" t="n">
        <v>30.2</v>
      </c>
      <c r="E473" s="7" t="n">
        <f aca="false">IF(D473&gt;10,D473-10,0)</f>
        <v>20.2</v>
      </c>
      <c r="F473" s="7" t="n">
        <f aca="false">IF(D473&gt;8,D473-8,0)</f>
        <v>22.2</v>
      </c>
    </row>
    <row r="474" customFormat="false" ht="12.75" hidden="false" customHeight="false" outlineLevel="0" collapsed="false">
      <c r="A474" s="1" t="n">
        <v>1603</v>
      </c>
      <c r="B474" s="5" t="n">
        <v>41840</v>
      </c>
      <c r="C474" s="6" t="n">
        <v>0.66712962962963</v>
      </c>
      <c r="D474" s="1" t="n">
        <v>29.7</v>
      </c>
      <c r="E474" s="7" t="n">
        <f aca="false">IF(D474&gt;10,D474-10,0)</f>
        <v>19.7</v>
      </c>
      <c r="F474" s="7" t="n">
        <f aca="false">IF(D474&gt;8,D474-8,0)</f>
        <v>21.7</v>
      </c>
    </row>
    <row r="475" customFormat="false" ht="12.75" hidden="false" customHeight="false" outlineLevel="0" collapsed="false">
      <c r="A475" s="1" t="n">
        <v>1604</v>
      </c>
      <c r="B475" s="5" t="n">
        <v>41840</v>
      </c>
      <c r="C475" s="6" t="n">
        <v>0.708796296296296</v>
      </c>
      <c r="D475" s="1" t="n">
        <v>24</v>
      </c>
      <c r="E475" s="7" t="n">
        <f aca="false">IF(D475&gt;10,D475-10,0)</f>
        <v>14</v>
      </c>
      <c r="F475" s="7" t="n">
        <f aca="false">IF(D475&gt;8,D475-8,0)</f>
        <v>16</v>
      </c>
    </row>
    <row r="476" customFormat="false" ht="12.75" hidden="false" customHeight="false" outlineLevel="0" collapsed="false">
      <c r="A476" s="1" t="n">
        <v>1605</v>
      </c>
      <c r="B476" s="5" t="n">
        <v>41840</v>
      </c>
      <c r="C476" s="6" t="n">
        <v>0.750462962962963</v>
      </c>
      <c r="D476" s="1" t="n">
        <v>22.9</v>
      </c>
      <c r="E476" s="7" t="n">
        <f aca="false">IF(D476&gt;10,D476-10,0)</f>
        <v>12.9</v>
      </c>
      <c r="F476" s="7" t="n">
        <f aca="false">IF(D476&gt;8,D476-8,0)</f>
        <v>14.9</v>
      </c>
    </row>
    <row r="477" customFormat="false" ht="12.75" hidden="false" customHeight="false" outlineLevel="0" collapsed="false">
      <c r="A477" s="1" t="n">
        <v>1606</v>
      </c>
      <c r="B477" s="5" t="n">
        <v>41840</v>
      </c>
      <c r="C477" s="6" t="n">
        <v>0.79212962962963</v>
      </c>
      <c r="D477" s="1" t="n">
        <v>22.5</v>
      </c>
      <c r="E477" s="7" t="n">
        <f aca="false">IF(D477&gt;10,D477-10,0)</f>
        <v>12.5</v>
      </c>
      <c r="F477" s="7" t="n">
        <f aca="false">IF(D477&gt;8,D477-8,0)</f>
        <v>14.5</v>
      </c>
    </row>
    <row r="478" customFormat="false" ht="12.75" hidden="false" customHeight="false" outlineLevel="0" collapsed="false">
      <c r="A478" s="1" t="n">
        <v>1607</v>
      </c>
      <c r="B478" s="5" t="n">
        <v>41840</v>
      </c>
      <c r="C478" s="6" t="n">
        <v>0.833796296296296</v>
      </c>
      <c r="D478" s="1" t="n">
        <v>21.7</v>
      </c>
      <c r="E478" s="7" t="n">
        <f aca="false">IF(D478&gt;10,D478-10,0)</f>
        <v>11.7</v>
      </c>
      <c r="F478" s="7" t="n">
        <f aca="false">IF(D478&gt;8,D478-8,0)</f>
        <v>13.7</v>
      </c>
    </row>
    <row r="479" customFormat="false" ht="12.75" hidden="false" customHeight="false" outlineLevel="0" collapsed="false">
      <c r="A479" s="1" t="n">
        <v>1608</v>
      </c>
      <c r="B479" s="5" t="n">
        <v>41840</v>
      </c>
      <c r="C479" s="6" t="n">
        <v>0.875462962962963</v>
      </c>
      <c r="D479" s="1" t="n">
        <v>21</v>
      </c>
      <c r="E479" s="7" t="n">
        <f aca="false">IF(D479&gt;10,D479-10,0)</f>
        <v>11</v>
      </c>
      <c r="F479" s="7" t="n">
        <f aca="false">IF(D479&gt;8,D479-8,0)</f>
        <v>13</v>
      </c>
    </row>
    <row r="480" customFormat="false" ht="12.75" hidden="false" customHeight="false" outlineLevel="0" collapsed="false">
      <c r="A480" s="1" t="n">
        <v>1609</v>
      </c>
      <c r="B480" s="5" t="n">
        <v>41840</v>
      </c>
      <c r="C480" s="6" t="n">
        <v>0.91712962962963</v>
      </c>
      <c r="D480" s="1" t="n">
        <v>20.2</v>
      </c>
      <c r="E480" s="7" t="n">
        <f aca="false">IF(D480&gt;10,D480-10,0)</f>
        <v>10.2</v>
      </c>
      <c r="F480" s="7" t="n">
        <f aca="false">IF(D480&gt;8,D480-8,0)</f>
        <v>12.2</v>
      </c>
    </row>
    <row r="481" customFormat="false" ht="12.75" hidden="false" customHeight="false" outlineLevel="0" collapsed="false">
      <c r="A481" s="1" t="n">
        <v>1610</v>
      </c>
      <c r="B481" s="5" t="n">
        <v>41840</v>
      </c>
      <c r="C481" s="6" t="n">
        <v>0.958796296296296</v>
      </c>
      <c r="D481" s="1" t="n">
        <v>19.6</v>
      </c>
      <c r="E481" s="7" t="n">
        <f aca="false">IF(D481&gt;10,D481-10,0)</f>
        <v>9.6</v>
      </c>
      <c r="F481" s="7" t="n">
        <f aca="false">IF(D481&gt;8,D481-8,0)</f>
        <v>11.6</v>
      </c>
    </row>
    <row r="482" customFormat="false" ht="12.75" hidden="false" customHeight="false" outlineLevel="0" collapsed="false">
      <c r="A482" s="1" t="n">
        <v>1611</v>
      </c>
      <c r="B482" s="5" t="n">
        <v>41841</v>
      </c>
      <c r="C482" s="6" t="n">
        <v>0.000462962962962963</v>
      </c>
      <c r="D482" s="1" t="n">
        <v>17.6</v>
      </c>
      <c r="E482" s="7" t="n">
        <f aca="false">IF(D482&gt;10,D482-10,0)</f>
        <v>7.6</v>
      </c>
      <c r="F482" s="7" t="n">
        <f aca="false">IF(D482&gt;8,D482-8,0)</f>
        <v>9.6</v>
      </c>
      <c r="G482" s="1" t="n">
        <f aca="false">MAX(D458:D482)</f>
        <v>30.5</v>
      </c>
      <c r="H482" s="1" t="n">
        <f aca="false">MIN(D458:D481)</f>
        <v>15.9</v>
      </c>
      <c r="I482" s="1" t="n">
        <f aca="false">IF((((G482+H482)/2)-10)&gt;0,(((G482+H482)/2)-10),0)</f>
        <v>13.2</v>
      </c>
    </row>
    <row r="483" customFormat="false" ht="12.75" hidden="false" customHeight="false" outlineLevel="0" collapsed="false">
      <c r="A483" s="1" t="n">
        <v>1612</v>
      </c>
      <c r="B483" s="5" t="n">
        <v>41841</v>
      </c>
      <c r="C483" s="6" t="n">
        <v>0.0421296296296296</v>
      </c>
      <c r="D483" s="1" t="n">
        <v>17.6</v>
      </c>
      <c r="E483" s="7" t="n">
        <f aca="false">IF(D483&gt;10,D483-10,0)</f>
        <v>7.6</v>
      </c>
      <c r="F483" s="7" t="n">
        <f aca="false">IF(D483&gt;8,D483-8,0)</f>
        <v>9.6</v>
      </c>
    </row>
    <row r="484" customFormat="false" ht="12.75" hidden="false" customHeight="false" outlineLevel="0" collapsed="false">
      <c r="A484" s="1" t="n">
        <v>1613</v>
      </c>
      <c r="B484" s="5" t="n">
        <v>41841</v>
      </c>
      <c r="C484" s="6" t="n">
        <v>0.0837962962962963</v>
      </c>
      <c r="D484" s="1" t="n">
        <v>17.1</v>
      </c>
      <c r="E484" s="7" t="n">
        <f aca="false">IF(D484&gt;10,D484-10,0)</f>
        <v>7.1</v>
      </c>
      <c r="F484" s="7" t="n">
        <f aca="false">IF(D484&gt;8,D484-8,0)</f>
        <v>9.1</v>
      </c>
    </row>
    <row r="485" customFormat="false" ht="12.75" hidden="false" customHeight="false" outlineLevel="0" collapsed="false">
      <c r="A485" s="1" t="n">
        <v>1614</v>
      </c>
      <c r="B485" s="5" t="n">
        <v>41841</v>
      </c>
      <c r="C485" s="6" t="n">
        <v>0.125462962962963</v>
      </c>
      <c r="D485" s="1" t="n">
        <v>17</v>
      </c>
      <c r="E485" s="7" t="n">
        <f aca="false">IF(D485&gt;10,D485-10,0)</f>
        <v>7</v>
      </c>
      <c r="F485" s="7" t="n">
        <f aca="false">IF(D485&gt;8,D485-8,0)</f>
        <v>9</v>
      </c>
    </row>
    <row r="486" customFormat="false" ht="12.75" hidden="false" customHeight="false" outlineLevel="0" collapsed="false">
      <c r="A486" s="1" t="n">
        <v>1615</v>
      </c>
      <c r="B486" s="5" t="n">
        <v>41841</v>
      </c>
      <c r="C486" s="6" t="n">
        <v>0.16712962962963</v>
      </c>
      <c r="D486" s="1" t="n">
        <v>14.1</v>
      </c>
      <c r="E486" s="7" t="n">
        <f aca="false">IF(D486&gt;10,D486-10,0)</f>
        <v>4.1</v>
      </c>
      <c r="F486" s="7" t="n">
        <f aca="false">IF(D486&gt;8,D486-8,0)</f>
        <v>6.1</v>
      </c>
    </row>
    <row r="487" customFormat="false" ht="12.75" hidden="false" customHeight="false" outlineLevel="0" collapsed="false">
      <c r="A487" s="1" t="n">
        <v>1616</v>
      </c>
      <c r="B487" s="5" t="n">
        <v>41841</v>
      </c>
      <c r="C487" s="6" t="n">
        <v>0.208796296296296</v>
      </c>
      <c r="D487" s="1" t="n">
        <v>12.8</v>
      </c>
      <c r="E487" s="7" t="n">
        <f aca="false">IF(D487&gt;10,D487-10,0)</f>
        <v>2.8</v>
      </c>
      <c r="F487" s="7" t="n">
        <f aca="false">IF(D487&gt;8,D487-8,0)</f>
        <v>4.8</v>
      </c>
    </row>
    <row r="488" customFormat="false" ht="12.75" hidden="false" customHeight="false" outlineLevel="0" collapsed="false">
      <c r="A488" s="1" t="n">
        <v>1617</v>
      </c>
      <c r="B488" s="5" t="n">
        <v>41841</v>
      </c>
      <c r="C488" s="6" t="n">
        <v>0.250462962962963</v>
      </c>
      <c r="D488" s="1" t="n">
        <v>14.3</v>
      </c>
      <c r="E488" s="7" t="n">
        <f aca="false">IF(D488&gt;10,D488-10,0)</f>
        <v>4.3</v>
      </c>
      <c r="F488" s="7" t="n">
        <f aca="false">IF(D488&gt;8,D488-8,0)</f>
        <v>6.3</v>
      </c>
    </row>
    <row r="489" customFormat="false" ht="12.75" hidden="false" customHeight="false" outlineLevel="0" collapsed="false">
      <c r="A489" s="1" t="n">
        <v>1618</v>
      </c>
      <c r="B489" s="5" t="n">
        <v>41841</v>
      </c>
      <c r="C489" s="6" t="n">
        <v>0.29212962962963</v>
      </c>
      <c r="D489" s="1" t="n">
        <v>17.9</v>
      </c>
      <c r="E489" s="7" t="n">
        <f aca="false">IF(D489&gt;10,D489-10,0)</f>
        <v>7.9</v>
      </c>
      <c r="F489" s="7" t="n">
        <f aca="false">IF(D489&gt;8,D489-8,0)</f>
        <v>9.9</v>
      </c>
    </row>
    <row r="490" customFormat="false" ht="12.75" hidden="false" customHeight="false" outlineLevel="0" collapsed="false">
      <c r="A490" s="1" t="n">
        <v>1619</v>
      </c>
      <c r="B490" s="5" t="n">
        <v>41841</v>
      </c>
      <c r="C490" s="6" t="n">
        <v>0.333796296296296</v>
      </c>
      <c r="D490" s="1" t="n">
        <v>19.9</v>
      </c>
      <c r="E490" s="7" t="n">
        <f aca="false">IF(D490&gt;10,D490-10,0)</f>
        <v>9.9</v>
      </c>
      <c r="F490" s="7" t="n">
        <f aca="false">IF(D490&gt;8,D490-8,0)</f>
        <v>11.9</v>
      </c>
    </row>
    <row r="491" customFormat="false" ht="12.75" hidden="false" customHeight="false" outlineLevel="0" collapsed="false">
      <c r="A491" s="1" t="n">
        <v>1620</v>
      </c>
      <c r="B491" s="5" t="n">
        <v>41841</v>
      </c>
      <c r="C491" s="6" t="n">
        <v>0.375462962962963</v>
      </c>
      <c r="D491" s="1" t="n">
        <v>23.1</v>
      </c>
      <c r="E491" s="7" t="n">
        <f aca="false">IF(D491&gt;10,D491-10,0)</f>
        <v>13.1</v>
      </c>
      <c r="F491" s="7" t="n">
        <f aca="false">IF(D491&gt;8,D491-8,0)</f>
        <v>15.1</v>
      </c>
    </row>
    <row r="492" customFormat="false" ht="12.75" hidden="false" customHeight="false" outlineLevel="0" collapsed="false">
      <c r="A492" s="1" t="n">
        <v>1621</v>
      </c>
      <c r="B492" s="5" t="n">
        <v>41841</v>
      </c>
      <c r="C492" s="6" t="n">
        <v>0.41712962962963</v>
      </c>
      <c r="D492" s="1" t="n">
        <v>25.5</v>
      </c>
      <c r="E492" s="7" t="n">
        <f aca="false">IF(D492&gt;10,D492-10,0)</f>
        <v>15.5</v>
      </c>
      <c r="F492" s="7" t="n">
        <f aca="false">IF(D492&gt;8,D492-8,0)</f>
        <v>17.5</v>
      </c>
    </row>
    <row r="493" customFormat="false" ht="12.75" hidden="false" customHeight="false" outlineLevel="0" collapsed="false">
      <c r="A493" s="1" t="n">
        <v>1622</v>
      </c>
      <c r="B493" s="5" t="n">
        <v>41841</v>
      </c>
      <c r="C493" s="6" t="n">
        <v>0.458796296296296</v>
      </c>
      <c r="D493" s="1" t="n">
        <v>26.5</v>
      </c>
      <c r="E493" s="7" t="n">
        <f aca="false">IF(D493&gt;10,D493-10,0)</f>
        <v>16.5</v>
      </c>
      <c r="F493" s="7" t="n">
        <f aca="false">IF(D493&gt;8,D493-8,0)</f>
        <v>18.5</v>
      </c>
    </row>
    <row r="494" customFormat="false" ht="12.75" hidden="false" customHeight="false" outlineLevel="0" collapsed="false">
      <c r="A494" s="1" t="n">
        <v>1623</v>
      </c>
      <c r="B494" s="5" t="n">
        <v>41841</v>
      </c>
      <c r="C494" s="6" t="n">
        <v>0.500462962962963</v>
      </c>
      <c r="D494" s="1" t="n">
        <v>30.6</v>
      </c>
      <c r="E494" s="7" t="n">
        <f aca="false">IF(D494&gt;10,D494-10,0)</f>
        <v>20.6</v>
      </c>
      <c r="F494" s="7" t="n">
        <f aca="false">IF(D494&gt;8,D494-8,0)</f>
        <v>22.6</v>
      </c>
    </row>
    <row r="495" customFormat="false" ht="12.75" hidden="false" customHeight="false" outlineLevel="0" collapsed="false">
      <c r="A495" s="1" t="n">
        <v>1624</v>
      </c>
      <c r="B495" s="5" t="n">
        <v>41841</v>
      </c>
      <c r="C495" s="6" t="n">
        <v>0.54212962962963</v>
      </c>
      <c r="D495" s="1" t="n">
        <v>33.7</v>
      </c>
      <c r="E495" s="7" t="n">
        <f aca="false">IF(D495&gt;10,D495-10,0)</f>
        <v>23.7</v>
      </c>
      <c r="F495" s="7" t="n">
        <f aca="false">IF(D495&gt;8,D495-8,0)</f>
        <v>25.7</v>
      </c>
    </row>
    <row r="496" customFormat="false" ht="12.75" hidden="false" customHeight="false" outlineLevel="0" collapsed="false">
      <c r="A496" s="1" t="n">
        <v>1625</v>
      </c>
      <c r="B496" s="5" t="n">
        <v>41841</v>
      </c>
      <c r="C496" s="6" t="n">
        <v>0.583796296296296</v>
      </c>
      <c r="D496" s="1" t="n">
        <v>32.6</v>
      </c>
      <c r="E496" s="7" t="n">
        <f aca="false">IF(D496&gt;10,D496-10,0)</f>
        <v>22.6</v>
      </c>
      <c r="F496" s="7" t="n">
        <f aca="false">IF(D496&gt;8,D496-8,0)</f>
        <v>24.6</v>
      </c>
    </row>
    <row r="497" customFormat="false" ht="12.75" hidden="false" customHeight="false" outlineLevel="0" collapsed="false">
      <c r="A497" s="1" t="n">
        <v>1626</v>
      </c>
      <c r="B497" s="5" t="n">
        <v>41841</v>
      </c>
      <c r="C497" s="6" t="n">
        <v>0.625462962962963</v>
      </c>
      <c r="D497" s="1" t="n">
        <v>37.5</v>
      </c>
      <c r="E497" s="7" t="n">
        <f aca="false">IF(D497&gt;10,D497-10,0)</f>
        <v>27.5</v>
      </c>
      <c r="F497" s="7" t="n">
        <f aca="false">IF(D497&gt;8,D497-8,0)</f>
        <v>29.5</v>
      </c>
    </row>
    <row r="498" customFormat="false" ht="12.75" hidden="false" customHeight="false" outlineLevel="0" collapsed="false">
      <c r="A498" s="1" t="n">
        <v>1627</v>
      </c>
      <c r="B498" s="5" t="n">
        <v>41841</v>
      </c>
      <c r="C498" s="6" t="n">
        <v>0.66712962962963</v>
      </c>
      <c r="D498" s="1" t="n">
        <v>37.7</v>
      </c>
      <c r="E498" s="7" t="n">
        <f aca="false">IF(D498&gt;10,D498-10,0)</f>
        <v>27.7</v>
      </c>
      <c r="F498" s="7" t="n">
        <f aca="false">IF(D498&gt;8,D498-8,0)</f>
        <v>29.7</v>
      </c>
    </row>
    <row r="499" customFormat="false" ht="12.75" hidden="false" customHeight="false" outlineLevel="0" collapsed="false">
      <c r="A499" s="1" t="n">
        <v>1628</v>
      </c>
      <c r="B499" s="5" t="n">
        <v>41841</v>
      </c>
      <c r="C499" s="6" t="n">
        <v>0.708796296296296</v>
      </c>
      <c r="D499" s="1" t="n">
        <v>38</v>
      </c>
      <c r="E499" s="7" t="n">
        <f aca="false">IF(D499&gt;10,D499-10,0)</f>
        <v>28</v>
      </c>
      <c r="F499" s="7" t="n">
        <f aca="false">IF(D499&gt;8,D499-8,0)</f>
        <v>30</v>
      </c>
    </row>
    <row r="500" customFormat="false" ht="12.75" hidden="false" customHeight="false" outlineLevel="0" collapsed="false">
      <c r="A500" s="1" t="n">
        <v>1629</v>
      </c>
      <c r="B500" s="5" t="n">
        <v>41841</v>
      </c>
      <c r="C500" s="6" t="n">
        <v>0.750462962962963</v>
      </c>
      <c r="D500" s="1" t="n">
        <v>33.6</v>
      </c>
      <c r="E500" s="7" t="n">
        <f aca="false">IF(D500&gt;10,D500-10,0)</f>
        <v>23.6</v>
      </c>
      <c r="F500" s="7" t="n">
        <f aca="false">IF(D500&gt;8,D500-8,0)</f>
        <v>25.6</v>
      </c>
    </row>
    <row r="501" customFormat="false" ht="12.75" hidden="false" customHeight="false" outlineLevel="0" collapsed="false">
      <c r="A501" s="1" t="n">
        <v>1630</v>
      </c>
      <c r="B501" s="5" t="n">
        <v>41841</v>
      </c>
      <c r="C501" s="6" t="n">
        <v>0.79212962962963</v>
      </c>
      <c r="D501" s="1" t="n">
        <v>27.1</v>
      </c>
      <c r="E501" s="7" t="n">
        <f aca="false">IF(D501&gt;10,D501-10,0)</f>
        <v>17.1</v>
      </c>
      <c r="F501" s="7" t="n">
        <f aca="false">IF(D501&gt;8,D501-8,0)</f>
        <v>19.1</v>
      </c>
    </row>
    <row r="502" customFormat="false" ht="12.75" hidden="false" customHeight="false" outlineLevel="0" collapsed="false">
      <c r="A502" s="1" t="n">
        <v>1631</v>
      </c>
      <c r="B502" s="5" t="n">
        <v>41841</v>
      </c>
      <c r="C502" s="6" t="n">
        <v>0.833796296296296</v>
      </c>
      <c r="D502" s="1" t="n">
        <v>25.4</v>
      </c>
      <c r="E502" s="7" t="n">
        <f aca="false">IF(D502&gt;10,D502-10,0)</f>
        <v>15.4</v>
      </c>
      <c r="F502" s="7" t="n">
        <f aca="false">IF(D502&gt;8,D502-8,0)</f>
        <v>17.4</v>
      </c>
    </row>
    <row r="503" customFormat="false" ht="12.75" hidden="false" customHeight="false" outlineLevel="0" collapsed="false">
      <c r="A503" s="1" t="n">
        <v>1632</v>
      </c>
      <c r="B503" s="5" t="n">
        <v>41841</v>
      </c>
      <c r="C503" s="6" t="n">
        <v>0.875462962962963</v>
      </c>
      <c r="D503" s="1" t="n">
        <v>22.4</v>
      </c>
      <c r="E503" s="7" t="n">
        <f aca="false">IF(D503&gt;10,D503-10,0)</f>
        <v>12.4</v>
      </c>
      <c r="F503" s="7" t="n">
        <f aca="false">IF(D503&gt;8,D503-8,0)</f>
        <v>14.4</v>
      </c>
    </row>
    <row r="504" customFormat="false" ht="12.75" hidden="false" customHeight="false" outlineLevel="0" collapsed="false">
      <c r="A504" s="1" t="n">
        <v>1633</v>
      </c>
      <c r="B504" s="5" t="n">
        <v>41841</v>
      </c>
      <c r="C504" s="6" t="n">
        <v>0.91712962962963</v>
      </c>
      <c r="D504" s="1" t="n">
        <v>20.7</v>
      </c>
      <c r="E504" s="7" t="n">
        <f aca="false">IF(D504&gt;10,D504-10,0)</f>
        <v>10.7</v>
      </c>
      <c r="F504" s="7" t="n">
        <f aca="false">IF(D504&gt;8,D504-8,0)</f>
        <v>12.7</v>
      </c>
    </row>
    <row r="505" customFormat="false" ht="12.75" hidden="false" customHeight="false" outlineLevel="0" collapsed="false">
      <c r="A505" s="1" t="n">
        <v>1634</v>
      </c>
      <c r="B505" s="5" t="n">
        <v>41841</v>
      </c>
      <c r="C505" s="6" t="n">
        <v>0.958796296296296</v>
      </c>
      <c r="D505" s="1" t="n">
        <v>19.8</v>
      </c>
      <c r="E505" s="7" t="n">
        <f aca="false">IF(D505&gt;10,D505-10,0)</f>
        <v>9.8</v>
      </c>
      <c r="F505" s="7" t="n">
        <f aca="false">IF(D505&gt;8,D505-8,0)</f>
        <v>11.8</v>
      </c>
    </row>
    <row r="506" customFormat="false" ht="12.75" hidden="false" customHeight="false" outlineLevel="0" collapsed="false">
      <c r="A506" s="1" t="n">
        <v>1635</v>
      </c>
      <c r="B506" s="5" t="n">
        <v>41842</v>
      </c>
      <c r="C506" s="6" t="n">
        <v>0.000462962962962963</v>
      </c>
      <c r="D506" s="1" t="n">
        <v>19.4</v>
      </c>
      <c r="E506" s="7" t="n">
        <f aca="false">IF(D506&gt;10,D506-10,0)</f>
        <v>9.4</v>
      </c>
      <c r="F506" s="7" t="n">
        <f aca="false">IF(D506&gt;8,D506-8,0)</f>
        <v>11.4</v>
      </c>
      <c r="G506" s="1" t="n">
        <f aca="false">MAX(D482:D506)</f>
        <v>38</v>
      </c>
      <c r="H506" s="1" t="n">
        <f aca="false">MIN(D482:D505)</f>
        <v>12.8</v>
      </c>
      <c r="I506" s="1" t="n">
        <f aca="false">IF((((G506+H506)/2)-10)&gt;0,(((G506+H506)/2)-10),0)</f>
        <v>15.4</v>
      </c>
    </row>
    <row r="507" customFormat="false" ht="12.75" hidden="false" customHeight="false" outlineLevel="0" collapsed="false">
      <c r="A507" s="1" t="n">
        <v>1636</v>
      </c>
      <c r="B507" s="5" t="n">
        <v>41842</v>
      </c>
      <c r="C507" s="6" t="n">
        <v>0.0421296296296296</v>
      </c>
      <c r="D507" s="1" t="n">
        <v>18.8</v>
      </c>
      <c r="E507" s="7" t="n">
        <f aca="false">IF(D507&gt;10,D507-10,0)</f>
        <v>8.8</v>
      </c>
      <c r="F507" s="7" t="n">
        <f aca="false">IF(D507&gt;8,D507-8,0)</f>
        <v>10.8</v>
      </c>
    </row>
    <row r="508" customFormat="false" ht="12.75" hidden="false" customHeight="false" outlineLevel="0" collapsed="false">
      <c r="A508" s="1" t="n">
        <v>1637</v>
      </c>
      <c r="B508" s="5" t="n">
        <v>41842</v>
      </c>
      <c r="C508" s="6" t="n">
        <v>0.0837962962962963</v>
      </c>
      <c r="D508" s="1" t="n">
        <v>18.5</v>
      </c>
      <c r="E508" s="7" t="n">
        <f aca="false">IF(D508&gt;10,D508-10,0)</f>
        <v>8.5</v>
      </c>
      <c r="F508" s="7" t="n">
        <f aca="false">IF(D508&gt;8,D508-8,0)</f>
        <v>10.5</v>
      </c>
    </row>
    <row r="509" customFormat="false" ht="12.75" hidden="false" customHeight="false" outlineLevel="0" collapsed="false">
      <c r="A509" s="1" t="n">
        <v>1638</v>
      </c>
      <c r="B509" s="5" t="n">
        <v>41842</v>
      </c>
      <c r="C509" s="6" t="n">
        <v>0.125462962962963</v>
      </c>
      <c r="D509" s="1" t="n">
        <v>18.2</v>
      </c>
      <c r="E509" s="7" t="n">
        <f aca="false">IF(D509&gt;10,D509-10,0)</f>
        <v>8.2</v>
      </c>
      <c r="F509" s="7" t="n">
        <f aca="false">IF(D509&gt;8,D509-8,0)</f>
        <v>10.2</v>
      </c>
    </row>
    <row r="510" customFormat="false" ht="12.75" hidden="false" customHeight="false" outlineLevel="0" collapsed="false">
      <c r="A510" s="1" t="n">
        <v>1639</v>
      </c>
      <c r="B510" s="5" t="n">
        <v>41842</v>
      </c>
      <c r="C510" s="6" t="n">
        <v>0.16712962962963</v>
      </c>
      <c r="D510" s="1" t="n">
        <v>17.9</v>
      </c>
      <c r="E510" s="7" t="n">
        <f aca="false">IF(D510&gt;10,D510-10,0)</f>
        <v>7.9</v>
      </c>
      <c r="F510" s="7" t="n">
        <f aca="false">IF(D510&gt;8,D510-8,0)</f>
        <v>9.9</v>
      </c>
    </row>
    <row r="511" customFormat="false" ht="12.75" hidden="false" customHeight="false" outlineLevel="0" collapsed="false">
      <c r="A511" s="1" t="n">
        <v>1640</v>
      </c>
      <c r="B511" s="5" t="n">
        <v>41842</v>
      </c>
      <c r="C511" s="6" t="n">
        <v>0.208796296296296</v>
      </c>
      <c r="D511" s="1" t="n">
        <v>17.7</v>
      </c>
      <c r="E511" s="7" t="n">
        <f aca="false">IF(D511&gt;10,D511-10,0)</f>
        <v>7.7</v>
      </c>
      <c r="F511" s="7" t="n">
        <f aca="false">IF(D511&gt;8,D511-8,0)</f>
        <v>9.7</v>
      </c>
    </row>
    <row r="512" customFormat="false" ht="12.75" hidden="false" customHeight="false" outlineLevel="0" collapsed="false">
      <c r="A512" s="1" t="n">
        <v>1641</v>
      </c>
      <c r="B512" s="5" t="n">
        <v>41842</v>
      </c>
      <c r="C512" s="6" t="n">
        <v>0.250462962962963</v>
      </c>
      <c r="D512" s="1" t="n">
        <v>17.9</v>
      </c>
      <c r="E512" s="7" t="n">
        <f aca="false">IF(D512&gt;10,D512-10,0)</f>
        <v>7.9</v>
      </c>
      <c r="F512" s="7" t="n">
        <f aca="false">IF(D512&gt;8,D512-8,0)</f>
        <v>9.9</v>
      </c>
    </row>
    <row r="513" customFormat="false" ht="12.75" hidden="false" customHeight="false" outlineLevel="0" collapsed="false">
      <c r="A513" s="1" t="n">
        <v>1642</v>
      </c>
      <c r="B513" s="5" t="n">
        <v>41842</v>
      </c>
      <c r="C513" s="6" t="n">
        <v>0.29212962962963</v>
      </c>
      <c r="D513" s="1" t="n">
        <v>19.5</v>
      </c>
      <c r="E513" s="7" t="n">
        <f aca="false">IF(D513&gt;10,D513-10,0)</f>
        <v>9.5</v>
      </c>
      <c r="F513" s="7" t="n">
        <f aca="false">IF(D513&gt;8,D513-8,0)</f>
        <v>11.5</v>
      </c>
    </row>
    <row r="514" customFormat="false" ht="12.75" hidden="false" customHeight="false" outlineLevel="0" collapsed="false">
      <c r="A514" s="1" t="n">
        <v>1643</v>
      </c>
      <c r="B514" s="5" t="n">
        <v>41842</v>
      </c>
      <c r="C514" s="6" t="n">
        <v>0.333796296296296</v>
      </c>
      <c r="D514" s="1" t="n">
        <v>23</v>
      </c>
      <c r="E514" s="7" t="n">
        <f aca="false">IF(D514&gt;10,D514-10,0)</f>
        <v>13</v>
      </c>
      <c r="F514" s="7" t="n">
        <f aca="false">IF(D514&gt;8,D514-8,0)</f>
        <v>15</v>
      </c>
    </row>
    <row r="515" customFormat="false" ht="12.75" hidden="false" customHeight="false" outlineLevel="0" collapsed="false">
      <c r="A515" s="1" t="n">
        <v>1644</v>
      </c>
      <c r="B515" s="5" t="n">
        <v>41842</v>
      </c>
      <c r="C515" s="6" t="n">
        <v>0.375462962962963</v>
      </c>
      <c r="D515" s="1" t="n">
        <v>23.4</v>
      </c>
      <c r="E515" s="7" t="n">
        <f aca="false">IF(D515&gt;10,D515-10,0)</f>
        <v>13.4</v>
      </c>
      <c r="F515" s="7" t="n">
        <f aca="false">IF(D515&gt;8,D515-8,0)</f>
        <v>15.4</v>
      </c>
    </row>
    <row r="516" customFormat="false" ht="12.75" hidden="false" customHeight="false" outlineLevel="0" collapsed="false">
      <c r="A516" s="1" t="n">
        <v>1645</v>
      </c>
      <c r="B516" s="5" t="n">
        <v>41842</v>
      </c>
      <c r="C516" s="6" t="n">
        <v>0.41712962962963</v>
      </c>
      <c r="D516" s="1" t="n">
        <v>25.6</v>
      </c>
      <c r="E516" s="7" t="n">
        <f aca="false">IF(D516&gt;10,D516-10,0)</f>
        <v>15.6</v>
      </c>
      <c r="F516" s="7" t="n">
        <f aca="false">IF(D516&gt;8,D516-8,0)</f>
        <v>17.6</v>
      </c>
    </row>
    <row r="517" customFormat="false" ht="12.75" hidden="false" customHeight="false" outlineLevel="0" collapsed="false">
      <c r="A517" s="1" t="n">
        <v>1646</v>
      </c>
      <c r="B517" s="5" t="n">
        <v>41842</v>
      </c>
      <c r="C517" s="6" t="n">
        <v>0.458796296296296</v>
      </c>
      <c r="D517" s="1" t="n">
        <v>28.4</v>
      </c>
      <c r="E517" s="7" t="n">
        <f aca="false">IF(D517&gt;10,D517-10,0)</f>
        <v>18.4</v>
      </c>
      <c r="F517" s="7" t="n">
        <f aca="false">IF(D517&gt;8,D517-8,0)</f>
        <v>20.4</v>
      </c>
    </row>
    <row r="518" customFormat="false" ht="12.75" hidden="false" customHeight="false" outlineLevel="0" collapsed="false">
      <c r="A518" s="1" t="n">
        <v>1647</v>
      </c>
      <c r="B518" s="5" t="n">
        <v>41842</v>
      </c>
      <c r="C518" s="6" t="n">
        <v>0.500462962962963</v>
      </c>
      <c r="D518" s="1" t="n">
        <v>33.2</v>
      </c>
      <c r="E518" s="7" t="n">
        <f aca="false">IF(D518&gt;10,D518-10,0)</f>
        <v>23.2</v>
      </c>
      <c r="F518" s="7" t="n">
        <f aca="false">IF(D518&gt;8,D518-8,0)</f>
        <v>25.2</v>
      </c>
    </row>
    <row r="519" customFormat="false" ht="12.75" hidden="false" customHeight="false" outlineLevel="0" collapsed="false">
      <c r="A519" s="1" t="n">
        <v>1648</v>
      </c>
      <c r="B519" s="5" t="n">
        <v>41842</v>
      </c>
      <c r="C519" s="6" t="n">
        <v>0.54212962962963</v>
      </c>
      <c r="D519" s="1" t="n">
        <v>34.6</v>
      </c>
      <c r="E519" s="7" t="n">
        <f aca="false">IF(D519&gt;10,D519-10,0)</f>
        <v>24.6</v>
      </c>
      <c r="F519" s="7" t="n">
        <f aca="false">IF(D519&gt;8,D519-8,0)</f>
        <v>26.6</v>
      </c>
    </row>
    <row r="520" customFormat="false" ht="12.75" hidden="false" customHeight="false" outlineLevel="0" collapsed="false">
      <c r="A520" s="1" t="n">
        <v>1649</v>
      </c>
      <c r="B520" s="5" t="n">
        <v>41842</v>
      </c>
      <c r="C520" s="6" t="n">
        <v>0.583796296296296</v>
      </c>
      <c r="D520" s="1" t="n">
        <v>36.7</v>
      </c>
      <c r="E520" s="7" t="n">
        <f aca="false">IF(D520&gt;10,D520-10,0)</f>
        <v>26.7</v>
      </c>
      <c r="F520" s="7" t="n">
        <f aca="false">IF(D520&gt;8,D520-8,0)</f>
        <v>28.7</v>
      </c>
    </row>
    <row r="521" customFormat="false" ht="12.75" hidden="false" customHeight="false" outlineLevel="0" collapsed="false">
      <c r="A521" s="1" t="n">
        <v>1650</v>
      </c>
      <c r="B521" s="5" t="n">
        <v>41842</v>
      </c>
      <c r="C521" s="6" t="n">
        <v>0.625462962962963</v>
      </c>
      <c r="D521" s="1" t="n">
        <v>37.6</v>
      </c>
      <c r="E521" s="7" t="n">
        <f aca="false">IF(D521&gt;10,D521-10,0)</f>
        <v>27.6</v>
      </c>
      <c r="F521" s="7" t="n">
        <f aca="false">IF(D521&gt;8,D521-8,0)</f>
        <v>29.6</v>
      </c>
    </row>
    <row r="522" customFormat="false" ht="12.75" hidden="false" customHeight="false" outlineLevel="0" collapsed="false">
      <c r="A522" s="1" t="n">
        <v>1651</v>
      </c>
      <c r="B522" s="5" t="n">
        <v>41842</v>
      </c>
      <c r="C522" s="6" t="n">
        <v>0.66712962962963</v>
      </c>
      <c r="D522" s="1" t="n">
        <v>37.2</v>
      </c>
      <c r="E522" s="7" t="n">
        <f aca="false">IF(D522&gt;10,D522-10,0)</f>
        <v>27.2</v>
      </c>
      <c r="F522" s="7" t="n">
        <f aca="false">IF(D522&gt;8,D522-8,0)</f>
        <v>29.2</v>
      </c>
    </row>
    <row r="523" customFormat="false" ht="12.75" hidden="false" customHeight="false" outlineLevel="0" collapsed="false">
      <c r="A523" s="1" t="n">
        <v>1652</v>
      </c>
      <c r="B523" s="5" t="n">
        <v>41842</v>
      </c>
      <c r="C523" s="6" t="n">
        <v>0.708796296296296</v>
      </c>
      <c r="D523" s="1" t="n">
        <v>37.9</v>
      </c>
      <c r="E523" s="7" t="n">
        <f aca="false">IF(D523&gt;10,D523-10,0)</f>
        <v>27.9</v>
      </c>
      <c r="F523" s="7" t="n">
        <f aca="false">IF(D523&gt;8,D523-8,0)</f>
        <v>29.9</v>
      </c>
    </row>
    <row r="524" customFormat="false" ht="12.75" hidden="false" customHeight="false" outlineLevel="0" collapsed="false">
      <c r="A524" s="1" t="n">
        <v>1653</v>
      </c>
      <c r="B524" s="5" t="n">
        <v>41842</v>
      </c>
      <c r="C524" s="6" t="n">
        <v>0.750462962962963</v>
      </c>
      <c r="D524" s="1" t="n">
        <v>33.8</v>
      </c>
      <c r="E524" s="7" t="n">
        <f aca="false">IF(D524&gt;10,D524-10,0)</f>
        <v>23.8</v>
      </c>
      <c r="F524" s="7" t="n">
        <f aca="false">IF(D524&gt;8,D524-8,0)</f>
        <v>25.8</v>
      </c>
    </row>
    <row r="525" customFormat="false" ht="12.75" hidden="false" customHeight="false" outlineLevel="0" collapsed="false">
      <c r="A525" s="1" t="n">
        <v>1654</v>
      </c>
      <c r="B525" s="5" t="n">
        <v>41842</v>
      </c>
      <c r="C525" s="6" t="n">
        <v>0.79212962962963</v>
      </c>
      <c r="D525" s="1" t="n">
        <v>28.8</v>
      </c>
      <c r="E525" s="7" t="n">
        <f aca="false">IF(D525&gt;10,D525-10,0)</f>
        <v>18.8</v>
      </c>
      <c r="F525" s="7" t="n">
        <f aca="false">IF(D525&gt;8,D525-8,0)</f>
        <v>20.8</v>
      </c>
    </row>
    <row r="526" customFormat="false" ht="12.75" hidden="false" customHeight="false" outlineLevel="0" collapsed="false">
      <c r="A526" s="1" t="n">
        <v>1655</v>
      </c>
      <c r="B526" s="5" t="n">
        <v>41842</v>
      </c>
      <c r="C526" s="6" t="n">
        <v>0.833796296296296</v>
      </c>
      <c r="D526" s="1" t="n">
        <v>26.4</v>
      </c>
      <c r="E526" s="7" t="n">
        <f aca="false">IF(D526&gt;10,D526-10,0)</f>
        <v>16.4</v>
      </c>
      <c r="F526" s="7" t="n">
        <f aca="false">IF(D526&gt;8,D526-8,0)</f>
        <v>18.4</v>
      </c>
    </row>
    <row r="527" customFormat="false" ht="12.75" hidden="false" customHeight="false" outlineLevel="0" collapsed="false">
      <c r="A527" s="1" t="n">
        <v>1656</v>
      </c>
      <c r="B527" s="5" t="n">
        <v>41842</v>
      </c>
      <c r="C527" s="6" t="n">
        <v>0.875462962962963</v>
      </c>
      <c r="D527" s="1" t="n">
        <v>24.6</v>
      </c>
      <c r="E527" s="7" t="n">
        <f aca="false">IF(D527&gt;10,D527-10,0)</f>
        <v>14.6</v>
      </c>
      <c r="F527" s="7" t="n">
        <f aca="false">IF(D527&gt;8,D527-8,0)</f>
        <v>16.6</v>
      </c>
    </row>
    <row r="528" customFormat="false" ht="12.75" hidden="false" customHeight="false" outlineLevel="0" collapsed="false">
      <c r="A528" s="1" t="n">
        <v>1657</v>
      </c>
      <c r="B528" s="5" t="n">
        <v>41842</v>
      </c>
      <c r="C528" s="6" t="n">
        <v>0.91712962962963</v>
      </c>
      <c r="D528" s="1" t="n">
        <v>23.7</v>
      </c>
      <c r="E528" s="7" t="n">
        <f aca="false">IF(D528&gt;10,D528-10,0)</f>
        <v>13.7</v>
      </c>
      <c r="F528" s="7" t="n">
        <f aca="false">IF(D528&gt;8,D528-8,0)</f>
        <v>15.7</v>
      </c>
    </row>
    <row r="529" customFormat="false" ht="12.75" hidden="false" customHeight="false" outlineLevel="0" collapsed="false">
      <c r="A529" s="1" t="n">
        <v>1658</v>
      </c>
      <c r="B529" s="5" t="n">
        <v>41842</v>
      </c>
      <c r="C529" s="6" t="n">
        <v>0.958796296296296</v>
      </c>
      <c r="D529" s="1" t="n">
        <v>22.6</v>
      </c>
      <c r="E529" s="7" t="n">
        <f aca="false">IF(D529&gt;10,D529-10,0)</f>
        <v>12.6</v>
      </c>
      <c r="F529" s="7" t="n">
        <f aca="false">IF(D529&gt;8,D529-8,0)</f>
        <v>14.6</v>
      </c>
    </row>
    <row r="530" customFormat="false" ht="12.75" hidden="false" customHeight="false" outlineLevel="0" collapsed="false">
      <c r="A530" s="1" t="n">
        <v>1659</v>
      </c>
      <c r="B530" s="5" t="n">
        <v>41843</v>
      </c>
      <c r="C530" s="6" t="n">
        <v>0.000462962962962963</v>
      </c>
      <c r="D530" s="1" t="n">
        <v>21.8</v>
      </c>
      <c r="E530" s="7" t="n">
        <f aca="false">IF(D530&gt;10,D530-10,0)</f>
        <v>11.8</v>
      </c>
      <c r="F530" s="7" t="n">
        <f aca="false">IF(D530&gt;8,D530-8,0)</f>
        <v>13.8</v>
      </c>
      <c r="G530" s="1" t="n">
        <f aca="false">MAX(D506:D530)</f>
        <v>37.9</v>
      </c>
      <c r="H530" s="1" t="n">
        <f aca="false">MIN(D506:D529)</f>
        <v>17.7</v>
      </c>
      <c r="I530" s="1" t="n">
        <f aca="false">IF((((G530+H530)/2)-10)&gt;0,(((G530+H530)/2)-10),0)</f>
        <v>17.8</v>
      </c>
    </row>
    <row r="531" customFormat="false" ht="12.75" hidden="false" customHeight="false" outlineLevel="0" collapsed="false">
      <c r="A531" s="1" t="n">
        <v>1660</v>
      </c>
      <c r="B531" s="5" t="n">
        <v>41843</v>
      </c>
      <c r="C531" s="6" t="n">
        <v>0.0421296296296296</v>
      </c>
      <c r="D531" s="1" t="n">
        <v>21.3</v>
      </c>
      <c r="E531" s="7" t="n">
        <f aca="false">IF(D531&gt;10,D531-10,0)</f>
        <v>11.3</v>
      </c>
      <c r="F531" s="7" t="n">
        <f aca="false">IF(D531&gt;8,D531-8,0)</f>
        <v>13.3</v>
      </c>
    </row>
    <row r="532" customFormat="false" ht="12.75" hidden="false" customHeight="false" outlineLevel="0" collapsed="false">
      <c r="A532" s="1" t="n">
        <v>1661</v>
      </c>
      <c r="B532" s="5" t="n">
        <v>41843</v>
      </c>
      <c r="C532" s="6" t="n">
        <v>0.0837962962962963</v>
      </c>
      <c r="D532" s="1" t="n">
        <v>21</v>
      </c>
      <c r="E532" s="7" t="n">
        <f aca="false">IF(D532&gt;10,D532-10,0)</f>
        <v>11</v>
      </c>
      <c r="F532" s="7" t="n">
        <f aca="false">IF(D532&gt;8,D532-8,0)</f>
        <v>13</v>
      </c>
    </row>
    <row r="533" customFormat="false" ht="12.75" hidden="false" customHeight="false" outlineLevel="0" collapsed="false">
      <c r="A533" s="1" t="n">
        <v>1662</v>
      </c>
      <c r="B533" s="5" t="n">
        <v>41843</v>
      </c>
      <c r="C533" s="6" t="n">
        <v>0.125462962962963</v>
      </c>
      <c r="D533" s="1" t="n">
        <v>20.4</v>
      </c>
      <c r="E533" s="7" t="n">
        <f aca="false">IF(D533&gt;10,D533-10,0)</f>
        <v>10.4</v>
      </c>
      <c r="F533" s="7" t="n">
        <f aca="false">IF(D533&gt;8,D533-8,0)</f>
        <v>12.4</v>
      </c>
    </row>
    <row r="534" customFormat="false" ht="12.75" hidden="false" customHeight="false" outlineLevel="0" collapsed="false">
      <c r="A534" s="1" t="n">
        <v>1663</v>
      </c>
      <c r="B534" s="5" t="n">
        <v>41843</v>
      </c>
      <c r="C534" s="6" t="n">
        <v>0.16712962962963</v>
      </c>
      <c r="D534" s="1" t="n">
        <v>19.6</v>
      </c>
      <c r="E534" s="7" t="n">
        <f aca="false">IF(D534&gt;10,D534-10,0)</f>
        <v>9.6</v>
      </c>
      <c r="F534" s="7" t="n">
        <f aca="false">IF(D534&gt;8,D534-8,0)</f>
        <v>11.6</v>
      </c>
    </row>
    <row r="535" customFormat="false" ht="12.75" hidden="false" customHeight="false" outlineLevel="0" collapsed="false">
      <c r="A535" s="1" t="n">
        <v>1664</v>
      </c>
      <c r="B535" s="5" t="n">
        <v>41843</v>
      </c>
      <c r="C535" s="6" t="n">
        <v>0.208796296296296</v>
      </c>
      <c r="D535" s="1" t="n">
        <v>19.9</v>
      </c>
      <c r="E535" s="7" t="n">
        <f aca="false">IF(D535&gt;10,D535-10,0)</f>
        <v>9.9</v>
      </c>
      <c r="F535" s="7" t="n">
        <f aca="false">IF(D535&gt;8,D535-8,0)</f>
        <v>11.9</v>
      </c>
    </row>
    <row r="536" customFormat="false" ht="12.75" hidden="false" customHeight="false" outlineLevel="0" collapsed="false">
      <c r="A536" s="1" t="n">
        <v>1665</v>
      </c>
      <c r="B536" s="5" t="n">
        <v>41843</v>
      </c>
      <c r="C536" s="6" t="n">
        <v>0.250462962962963</v>
      </c>
      <c r="D536" s="1" t="n">
        <v>20.2</v>
      </c>
      <c r="E536" s="7" t="n">
        <f aca="false">IF(D536&gt;10,D536-10,0)</f>
        <v>10.2</v>
      </c>
      <c r="F536" s="7" t="n">
        <f aca="false">IF(D536&gt;8,D536-8,0)</f>
        <v>12.2</v>
      </c>
    </row>
    <row r="537" customFormat="false" ht="12.75" hidden="false" customHeight="false" outlineLevel="0" collapsed="false">
      <c r="A537" s="1" t="n">
        <v>1666</v>
      </c>
      <c r="B537" s="5" t="n">
        <v>41843</v>
      </c>
      <c r="C537" s="6" t="n">
        <v>0.29212962962963</v>
      </c>
      <c r="D537" s="1" t="n">
        <v>22.1</v>
      </c>
      <c r="E537" s="7" t="n">
        <f aca="false">IF(D537&gt;10,D537-10,0)</f>
        <v>12.1</v>
      </c>
      <c r="F537" s="7" t="n">
        <f aca="false">IF(D537&gt;8,D537-8,0)</f>
        <v>14.1</v>
      </c>
    </row>
    <row r="538" customFormat="false" ht="12.75" hidden="false" customHeight="false" outlineLevel="0" collapsed="false">
      <c r="A538" s="1" t="n">
        <v>1667</v>
      </c>
      <c r="B538" s="5" t="n">
        <v>41843</v>
      </c>
      <c r="C538" s="6" t="n">
        <v>0.333796296296296</v>
      </c>
      <c r="D538" s="1" t="n">
        <v>22.9</v>
      </c>
      <c r="E538" s="7" t="n">
        <f aca="false">IF(D538&gt;10,D538-10,0)</f>
        <v>12.9</v>
      </c>
      <c r="F538" s="7" t="n">
        <f aca="false">IF(D538&gt;8,D538-8,0)</f>
        <v>14.9</v>
      </c>
    </row>
    <row r="539" customFormat="false" ht="12.75" hidden="false" customHeight="false" outlineLevel="0" collapsed="false">
      <c r="A539" s="1" t="n">
        <v>1668</v>
      </c>
      <c r="B539" s="5" t="n">
        <v>41843</v>
      </c>
      <c r="C539" s="6" t="n">
        <v>0.375462962962963</v>
      </c>
      <c r="D539" s="1" t="n">
        <v>24.6</v>
      </c>
      <c r="E539" s="7" t="n">
        <f aca="false">IF(D539&gt;10,D539-10,0)</f>
        <v>14.6</v>
      </c>
      <c r="F539" s="7" t="n">
        <f aca="false">IF(D539&gt;8,D539-8,0)</f>
        <v>16.6</v>
      </c>
    </row>
    <row r="540" customFormat="false" ht="12.75" hidden="false" customHeight="false" outlineLevel="0" collapsed="false">
      <c r="A540" s="1" t="n">
        <v>1669</v>
      </c>
      <c r="B540" s="5" t="n">
        <v>41843</v>
      </c>
      <c r="C540" s="6" t="n">
        <v>0.41712962962963</v>
      </c>
      <c r="D540" s="1" t="n">
        <v>25.3</v>
      </c>
      <c r="E540" s="7" t="n">
        <f aca="false">IF(D540&gt;10,D540-10,0)</f>
        <v>15.3</v>
      </c>
      <c r="F540" s="7" t="n">
        <f aca="false">IF(D540&gt;8,D540-8,0)</f>
        <v>17.3</v>
      </c>
    </row>
    <row r="541" customFormat="false" ht="12.75" hidden="false" customHeight="false" outlineLevel="0" collapsed="false">
      <c r="A541" s="1" t="n">
        <v>1670</v>
      </c>
      <c r="B541" s="5" t="n">
        <v>41843</v>
      </c>
      <c r="C541" s="6" t="n">
        <v>0.458796296296296</v>
      </c>
      <c r="D541" s="1" t="n">
        <v>22</v>
      </c>
      <c r="E541" s="7" t="n">
        <f aca="false">IF(D541&gt;10,D541-10,0)</f>
        <v>12</v>
      </c>
      <c r="F541" s="7" t="n">
        <f aca="false">IF(D541&gt;8,D541-8,0)</f>
        <v>14</v>
      </c>
    </row>
    <row r="542" customFormat="false" ht="12.75" hidden="false" customHeight="false" outlineLevel="0" collapsed="false">
      <c r="A542" s="1" t="n">
        <v>1671</v>
      </c>
      <c r="B542" s="5" t="n">
        <v>41843</v>
      </c>
      <c r="C542" s="6" t="n">
        <v>0.500462962962963</v>
      </c>
      <c r="D542" s="1" t="n">
        <v>23</v>
      </c>
      <c r="E542" s="7" t="n">
        <f aca="false">IF(D542&gt;10,D542-10,0)</f>
        <v>13</v>
      </c>
      <c r="F542" s="7" t="n">
        <f aca="false">IF(D542&gt;8,D542-8,0)</f>
        <v>15</v>
      </c>
    </row>
    <row r="543" customFormat="false" ht="12.75" hidden="false" customHeight="false" outlineLevel="0" collapsed="false">
      <c r="A543" s="1" t="n">
        <v>1672</v>
      </c>
      <c r="B543" s="5" t="n">
        <v>41843</v>
      </c>
      <c r="C543" s="6" t="n">
        <v>0.54212962962963</v>
      </c>
      <c r="D543" s="1" t="n">
        <v>24.5</v>
      </c>
      <c r="E543" s="7" t="n">
        <f aca="false">IF(D543&gt;10,D543-10,0)</f>
        <v>14.5</v>
      </c>
      <c r="F543" s="7" t="n">
        <f aca="false">IF(D543&gt;8,D543-8,0)</f>
        <v>16.5</v>
      </c>
    </row>
    <row r="544" customFormat="false" ht="12.75" hidden="false" customHeight="false" outlineLevel="0" collapsed="false">
      <c r="A544" s="1" t="n">
        <v>1673</v>
      </c>
      <c r="B544" s="5" t="n">
        <v>41843</v>
      </c>
      <c r="C544" s="6" t="n">
        <v>0.583796296296296</v>
      </c>
      <c r="D544" s="1" t="n">
        <v>23.3</v>
      </c>
      <c r="E544" s="7" t="n">
        <f aca="false">IF(D544&gt;10,D544-10,0)</f>
        <v>13.3</v>
      </c>
      <c r="F544" s="7" t="n">
        <f aca="false">IF(D544&gt;8,D544-8,0)</f>
        <v>15.3</v>
      </c>
    </row>
    <row r="545" customFormat="false" ht="12.75" hidden="false" customHeight="false" outlineLevel="0" collapsed="false">
      <c r="A545" s="1" t="n">
        <v>1674</v>
      </c>
      <c r="B545" s="5" t="n">
        <v>41843</v>
      </c>
      <c r="C545" s="6" t="n">
        <v>0.625462962962963</v>
      </c>
      <c r="D545" s="1" t="n">
        <v>21.9</v>
      </c>
      <c r="E545" s="7" t="n">
        <f aca="false">IF(D545&gt;10,D545-10,0)</f>
        <v>11.9</v>
      </c>
      <c r="F545" s="7" t="n">
        <f aca="false">IF(D545&gt;8,D545-8,0)</f>
        <v>13.9</v>
      </c>
    </row>
    <row r="546" customFormat="false" ht="12.75" hidden="false" customHeight="false" outlineLevel="0" collapsed="false">
      <c r="A546" s="1" t="n">
        <v>1675</v>
      </c>
      <c r="B546" s="5" t="n">
        <v>41843</v>
      </c>
      <c r="C546" s="6" t="n">
        <v>0.66712962962963</v>
      </c>
      <c r="D546" s="1" t="n">
        <v>24.3</v>
      </c>
      <c r="E546" s="7" t="n">
        <f aca="false">IF(D546&gt;10,D546-10,0)</f>
        <v>14.3</v>
      </c>
      <c r="F546" s="7" t="n">
        <f aca="false">IF(D546&gt;8,D546-8,0)</f>
        <v>16.3</v>
      </c>
    </row>
    <row r="547" customFormat="false" ht="12.75" hidden="false" customHeight="false" outlineLevel="0" collapsed="false">
      <c r="A547" s="1" t="n">
        <v>1676</v>
      </c>
      <c r="B547" s="5" t="n">
        <v>41843</v>
      </c>
      <c r="C547" s="6" t="n">
        <v>0.708796296296296</v>
      </c>
      <c r="D547" s="1" t="n">
        <v>29.9</v>
      </c>
      <c r="E547" s="7" t="n">
        <f aca="false">IF(D547&gt;10,D547-10,0)</f>
        <v>19.9</v>
      </c>
      <c r="F547" s="7" t="n">
        <f aca="false">IF(D547&gt;8,D547-8,0)</f>
        <v>21.9</v>
      </c>
    </row>
    <row r="548" customFormat="false" ht="12.75" hidden="false" customHeight="false" outlineLevel="0" collapsed="false">
      <c r="A548" s="1" t="n">
        <v>1677</v>
      </c>
      <c r="B548" s="5" t="n">
        <v>41843</v>
      </c>
      <c r="C548" s="6" t="n">
        <v>0.750462962962963</v>
      </c>
      <c r="D548" s="1" t="n">
        <v>24.6</v>
      </c>
      <c r="E548" s="7" t="n">
        <f aca="false">IF(D548&gt;10,D548-10,0)</f>
        <v>14.6</v>
      </c>
      <c r="F548" s="7" t="n">
        <f aca="false">IF(D548&gt;8,D548-8,0)</f>
        <v>16.6</v>
      </c>
    </row>
    <row r="549" customFormat="false" ht="12.75" hidden="false" customHeight="false" outlineLevel="0" collapsed="false">
      <c r="A549" s="1" t="n">
        <v>1678</v>
      </c>
      <c r="B549" s="5" t="n">
        <v>41843</v>
      </c>
      <c r="C549" s="6" t="n">
        <v>0.79212962962963</v>
      </c>
      <c r="D549" s="1" t="n">
        <v>24.2</v>
      </c>
      <c r="E549" s="7" t="n">
        <f aca="false">IF(D549&gt;10,D549-10,0)</f>
        <v>14.2</v>
      </c>
      <c r="F549" s="7" t="n">
        <f aca="false">IF(D549&gt;8,D549-8,0)</f>
        <v>16.2</v>
      </c>
    </row>
    <row r="550" customFormat="false" ht="12.75" hidden="false" customHeight="false" outlineLevel="0" collapsed="false">
      <c r="A550" s="1" t="n">
        <v>1679</v>
      </c>
      <c r="B550" s="5" t="n">
        <v>41843</v>
      </c>
      <c r="C550" s="6" t="n">
        <v>0.833796296296296</v>
      </c>
      <c r="D550" s="1" t="n">
        <v>20.7</v>
      </c>
      <c r="E550" s="7" t="n">
        <f aca="false">IF(D550&gt;10,D550-10,0)</f>
        <v>10.7</v>
      </c>
      <c r="F550" s="7" t="n">
        <f aca="false">IF(D550&gt;8,D550-8,0)</f>
        <v>12.7</v>
      </c>
    </row>
    <row r="551" customFormat="false" ht="12.75" hidden="false" customHeight="false" outlineLevel="0" collapsed="false">
      <c r="A551" s="1" t="n">
        <v>1680</v>
      </c>
      <c r="B551" s="5" t="n">
        <v>41843</v>
      </c>
      <c r="C551" s="6" t="n">
        <v>0.875462962962963</v>
      </c>
      <c r="D551" s="1" t="n">
        <v>19</v>
      </c>
      <c r="E551" s="7" t="n">
        <f aca="false">IF(D551&gt;10,D551-10,0)</f>
        <v>9</v>
      </c>
      <c r="F551" s="7" t="n">
        <f aca="false">IF(D551&gt;8,D551-8,0)</f>
        <v>11</v>
      </c>
    </row>
    <row r="552" customFormat="false" ht="12.75" hidden="false" customHeight="false" outlineLevel="0" collapsed="false">
      <c r="A552" s="1" t="n">
        <v>1681</v>
      </c>
      <c r="B552" s="5" t="n">
        <v>41843</v>
      </c>
      <c r="C552" s="6" t="n">
        <v>0.91712962962963</v>
      </c>
      <c r="D552" s="1" t="n">
        <v>18.5</v>
      </c>
      <c r="E552" s="7" t="n">
        <f aca="false">IF(D552&gt;10,D552-10,0)</f>
        <v>8.5</v>
      </c>
      <c r="F552" s="7" t="n">
        <f aca="false">IF(D552&gt;8,D552-8,0)</f>
        <v>10.5</v>
      </c>
    </row>
    <row r="553" customFormat="false" ht="12.75" hidden="false" customHeight="false" outlineLevel="0" collapsed="false">
      <c r="A553" s="1" t="n">
        <v>1682</v>
      </c>
      <c r="B553" s="5" t="n">
        <v>41843</v>
      </c>
      <c r="C553" s="6" t="n">
        <v>0.958796296296296</v>
      </c>
      <c r="D553" s="1" t="n">
        <v>16.9</v>
      </c>
      <c r="E553" s="7" t="n">
        <f aca="false">IF(D553&gt;10,D553-10,0)</f>
        <v>6.9</v>
      </c>
      <c r="F553" s="7" t="n">
        <f aca="false">IF(D553&gt;8,D553-8,0)</f>
        <v>8.9</v>
      </c>
    </row>
    <row r="554" customFormat="false" ht="12.75" hidden="false" customHeight="false" outlineLevel="0" collapsed="false">
      <c r="A554" s="1" t="n">
        <v>1683</v>
      </c>
      <c r="B554" s="5" t="n">
        <v>41844</v>
      </c>
      <c r="C554" s="6" t="n">
        <v>0.000462962962962963</v>
      </c>
      <c r="D554" s="1" t="n">
        <v>16.8</v>
      </c>
      <c r="E554" s="7" t="n">
        <f aca="false">IF(D554&gt;10,D554-10,0)</f>
        <v>6.8</v>
      </c>
      <c r="F554" s="7" t="n">
        <f aca="false">IF(D554&gt;8,D554-8,0)</f>
        <v>8.8</v>
      </c>
      <c r="G554" s="1" t="n">
        <f aca="false">MAX(D530:D554)</f>
        <v>29.9</v>
      </c>
      <c r="H554" s="1" t="n">
        <f aca="false">MIN(D530:D553)</f>
        <v>16.9</v>
      </c>
      <c r="I554" s="1" t="n">
        <f aca="false">IF((((G554+H554)/2)-10)&gt;0,(((G554+H554)/2)-10),0)</f>
        <v>13.4</v>
      </c>
    </row>
    <row r="555" customFormat="false" ht="12.75" hidden="false" customHeight="false" outlineLevel="0" collapsed="false">
      <c r="A555" s="1" t="n">
        <v>1684</v>
      </c>
      <c r="B555" s="5" t="n">
        <v>41844</v>
      </c>
      <c r="C555" s="6" t="n">
        <v>0.0421296296296296</v>
      </c>
      <c r="D555" s="1" t="n">
        <v>15.6</v>
      </c>
      <c r="E555" s="7" t="n">
        <f aca="false">IF(D555&gt;10,D555-10,0)</f>
        <v>5.6</v>
      </c>
      <c r="F555" s="7" t="n">
        <f aca="false">IF(D555&gt;8,D555-8,0)</f>
        <v>7.6</v>
      </c>
    </row>
    <row r="556" customFormat="false" ht="12.75" hidden="false" customHeight="false" outlineLevel="0" collapsed="false">
      <c r="A556" s="1" t="n">
        <v>1685</v>
      </c>
      <c r="B556" s="5" t="n">
        <v>41844</v>
      </c>
      <c r="C556" s="6" t="n">
        <v>0.0837962962962963</v>
      </c>
      <c r="D556" s="1" t="n">
        <v>14.6</v>
      </c>
      <c r="E556" s="7" t="n">
        <f aca="false">IF(D556&gt;10,D556-10,0)</f>
        <v>4.6</v>
      </c>
      <c r="F556" s="7" t="n">
        <f aca="false">IF(D556&gt;8,D556-8,0)</f>
        <v>6.6</v>
      </c>
    </row>
    <row r="557" customFormat="false" ht="12.75" hidden="false" customHeight="false" outlineLevel="0" collapsed="false">
      <c r="A557" s="1" t="n">
        <v>1686</v>
      </c>
      <c r="B557" s="5" t="n">
        <v>41844</v>
      </c>
      <c r="C557" s="6" t="n">
        <v>0.125462962962963</v>
      </c>
      <c r="D557" s="1" t="n">
        <v>13.8</v>
      </c>
      <c r="E557" s="7" t="n">
        <f aca="false">IF(D557&gt;10,D557-10,0)</f>
        <v>3.8</v>
      </c>
      <c r="F557" s="7" t="n">
        <f aca="false">IF(D557&gt;8,D557-8,0)</f>
        <v>5.8</v>
      </c>
    </row>
    <row r="558" customFormat="false" ht="12.75" hidden="false" customHeight="false" outlineLevel="0" collapsed="false">
      <c r="A558" s="1" t="n">
        <v>1687</v>
      </c>
      <c r="B558" s="5" t="n">
        <v>41844</v>
      </c>
      <c r="C558" s="6" t="n">
        <v>0.16712962962963</v>
      </c>
      <c r="D558" s="1" t="n">
        <v>12.7</v>
      </c>
      <c r="E558" s="7" t="n">
        <f aca="false">IF(D558&gt;10,D558-10,0)</f>
        <v>2.7</v>
      </c>
      <c r="F558" s="7" t="n">
        <f aca="false">IF(D558&gt;8,D558-8,0)</f>
        <v>4.7</v>
      </c>
    </row>
    <row r="559" customFormat="false" ht="12.75" hidden="false" customHeight="false" outlineLevel="0" collapsed="false">
      <c r="A559" s="1" t="n">
        <v>1688</v>
      </c>
      <c r="B559" s="5" t="n">
        <v>41844</v>
      </c>
      <c r="C559" s="6" t="n">
        <v>0.208796296296296</v>
      </c>
      <c r="D559" s="1" t="n">
        <v>10.3</v>
      </c>
      <c r="E559" s="7" t="n">
        <f aca="false">IF(D559&gt;10,D559-10,0)</f>
        <v>0.300000000000001</v>
      </c>
      <c r="F559" s="7" t="n">
        <f aca="false">IF(D559&gt;8,D559-8,0)</f>
        <v>2.3</v>
      </c>
    </row>
    <row r="560" customFormat="false" ht="12.75" hidden="false" customHeight="false" outlineLevel="0" collapsed="false">
      <c r="A560" s="1" t="n">
        <v>1689</v>
      </c>
      <c r="B560" s="5" t="n">
        <v>41844</v>
      </c>
      <c r="C560" s="6" t="n">
        <v>0.250462962962963</v>
      </c>
      <c r="D560" s="1" t="n">
        <v>10.2</v>
      </c>
      <c r="E560" s="7" t="n">
        <f aca="false">IF(D560&gt;10,D560-10,0)</f>
        <v>0.199999999999999</v>
      </c>
      <c r="F560" s="7" t="n">
        <f aca="false">IF(D560&gt;8,D560-8,0)</f>
        <v>2.2</v>
      </c>
    </row>
    <row r="561" customFormat="false" ht="12.75" hidden="false" customHeight="false" outlineLevel="0" collapsed="false">
      <c r="A561" s="1" t="n">
        <v>1690</v>
      </c>
      <c r="B561" s="5" t="n">
        <v>41844</v>
      </c>
      <c r="C561" s="6" t="n">
        <v>0.29212962962963</v>
      </c>
      <c r="D561" s="1" t="n">
        <v>13.6</v>
      </c>
      <c r="E561" s="7" t="n">
        <f aca="false">IF(D561&gt;10,D561-10,0)</f>
        <v>3.6</v>
      </c>
      <c r="F561" s="7" t="n">
        <f aca="false">IF(D561&gt;8,D561-8,0)</f>
        <v>5.6</v>
      </c>
    </row>
    <row r="562" customFormat="false" ht="12.75" hidden="false" customHeight="false" outlineLevel="0" collapsed="false">
      <c r="A562" s="1" t="n">
        <v>1691</v>
      </c>
      <c r="B562" s="5" t="n">
        <v>41844</v>
      </c>
      <c r="C562" s="6" t="n">
        <v>0.333796296296296</v>
      </c>
      <c r="D562" s="1" t="n">
        <v>15.2</v>
      </c>
      <c r="E562" s="7" t="n">
        <f aca="false">IF(D562&gt;10,D562-10,0)</f>
        <v>5.2</v>
      </c>
      <c r="F562" s="7" t="n">
        <f aca="false">IF(D562&gt;8,D562-8,0)</f>
        <v>7.2</v>
      </c>
    </row>
    <row r="563" customFormat="false" ht="12.75" hidden="false" customHeight="false" outlineLevel="0" collapsed="false">
      <c r="A563" s="1" t="n">
        <v>1692</v>
      </c>
      <c r="B563" s="5" t="n">
        <v>41844</v>
      </c>
      <c r="C563" s="6" t="n">
        <v>0.375462962962963</v>
      </c>
      <c r="D563" s="1" t="n">
        <v>18.3</v>
      </c>
      <c r="E563" s="7" t="n">
        <f aca="false">IF(D563&gt;10,D563-10,0)</f>
        <v>8.3</v>
      </c>
      <c r="F563" s="7" t="n">
        <f aca="false">IF(D563&gt;8,D563-8,0)</f>
        <v>10.3</v>
      </c>
    </row>
    <row r="564" customFormat="false" ht="12.75" hidden="false" customHeight="false" outlineLevel="0" collapsed="false">
      <c r="A564" s="1" t="n">
        <v>1693</v>
      </c>
      <c r="B564" s="5" t="n">
        <v>41844</v>
      </c>
      <c r="C564" s="6" t="n">
        <v>0.41712962962963</v>
      </c>
      <c r="D564" s="1" t="n">
        <v>19</v>
      </c>
      <c r="E564" s="7" t="n">
        <f aca="false">IF(D564&gt;10,D564-10,0)</f>
        <v>9</v>
      </c>
      <c r="F564" s="7" t="n">
        <f aca="false">IF(D564&gt;8,D564-8,0)</f>
        <v>11</v>
      </c>
    </row>
    <row r="565" customFormat="false" ht="12.75" hidden="false" customHeight="false" outlineLevel="0" collapsed="false">
      <c r="A565" s="1" t="n">
        <v>1694</v>
      </c>
      <c r="B565" s="5" t="n">
        <v>41844</v>
      </c>
      <c r="C565" s="6" t="n">
        <v>0.458796296296296</v>
      </c>
      <c r="D565" s="1" t="n">
        <v>19.9</v>
      </c>
      <c r="E565" s="7" t="n">
        <f aca="false">IF(D565&gt;10,D565-10,0)</f>
        <v>9.9</v>
      </c>
      <c r="F565" s="7" t="n">
        <f aca="false">IF(D565&gt;8,D565-8,0)</f>
        <v>11.9</v>
      </c>
    </row>
    <row r="566" customFormat="false" ht="12.75" hidden="false" customHeight="false" outlineLevel="0" collapsed="false">
      <c r="A566" s="1" t="n">
        <v>1695</v>
      </c>
      <c r="B566" s="5" t="n">
        <v>41844</v>
      </c>
      <c r="C566" s="6" t="n">
        <v>0.500462962962963</v>
      </c>
      <c r="D566" s="1" t="n">
        <v>25.7</v>
      </c>
      <c r="E566" s="7" t="n">
        <f aca="false">IF(D566&gt;10,D566-10,0)</f>
        <v>15.7</v>
      </c>
      <c r="F566" s="7" t="n">
        <f aca="false">IF(D566&gt;8,D566-8,0)</f>
        <v>17.7</v>
      </c>
    </row>
    <row r="567" customFormat="false" ht="12.75" hidden="false" customHeight="false" outlineLevel="0" collapsed="false">
      <c r="A567" s="1" t="n">
        <v>1696</v>
      </c>
      <c r="B567" s="5" t="n">
        <v>41844</v>
      </c>
      <c r="C567" s="6" t="n">
        <v>0.54212962962963</v>
      </c>
      <c r="D567" s="1" t="n">
        <v>28.3</v>
      </c>
      <c r="E567" s="7" t="n">
        <f aca="false">IF(D567&gt;10,D567-10,0)</f>
        <v>18.3</v>
      </c>
      <c r="F567" s="7" t="n">
        <f aca="false">IF(D567&gt;8,D567-8,0)</f>
        <v>20.3</v>
      </c>
    </row>
    <row r="568" customFormat="false" ht="12.75" hidden="false" customHeight="false" outlineLevel="0" collapsed="false">
      <c r="A568" s="1" t="n">
        <v>1697</v>
      </c>
      <c r="B568" s="5" t="n">
        <v>41844</v>
      </c>
      <c r="C568" s="6" t="n">
        <v>0.583796296296296</v>
      </c>
      <c r="D568" s="1" t="n">
        <v>30.8</v>
      </c>
      <c r="E568" s="7" t="n">
        <f aca="false">IF(D568&gt;10,D568-10,0)</f>
        <v>20.8</v>
      </c>
      <c r="F568" s="7" t="n">
        <f aca="false">IF(D568&gt;8,D568-8,0)</f>
        <v>22.8</v>
      </c>
    </row>
    <row r="569" customFormat="false" ht="12.75" hidden="false" customHeight="false" outlineLevel="0" collapsed="false">
      <c r="A569" s="1" t="n">
        <v>1698</v>
      </c>
      <c r="B569" s="5" t="n">
        <v>41844</v>
      </c>
      <c r="C569" s="6" t="n">
        <v>0.625462962962963</v>
      </c>
      <c r="D569" s="1" t="n">
        <v>31.2</v>
      </c>
      <c r="E569" s="7" t="n">
        <f aca="false">IF(D569&gt;10,D569-10,0)</f>
        <v>21.2</v>
      </c>
      <c r="F569" s="7" t="n">
        <f aca="false">IF(D569&gt;8,D569-8,0)</f>
        <v>23.2</v>
      </c>
    </row>
    <row r="570" customFormat="false" ht="12.75" hidden="false" customHeight="false" outlineLevel="0" collapsed="false">
      <c r="A570" s="1" t="n">
        <v>1699</v>
      </c>
      <c r="B570" s="5" t="n">
        <v>41844</v>
      </c>
      <c r="C570" s="6" t="n">
        <v>0.66712962962963</v>
      </c>
      <c r="D570" s="1" t="n">
        <v>32.4</v>
      </c>
      <c r="E570" s="7" t="n">
        <f aca="false">IF(D570&gt;10,D570-10,0)</f>
        <v>22.4</v>
      </c>
      <c r="F570" s="7" t="n">
        <f aca="false">IF(D570&gt;8,D570-8,0)</f>
        <v>24.4</v>
      </c>
    </row>
    <row r="571" customFormat="false" ht="12.75" hidden="false" customHeight="false" outlineLevel="0" collapsed="false">
      <c r="A571" s="1" t="n">
        <v>1700</v>
      </c>
      <c r="B571" s="5" t="n">
        <v>41844</v>
      </c>
      <c r="C571" s="6" t="n">
        <v>0.708796296296296</v>
      </c>
      <c r="D571" s="1" t="n">
        <v>31.3</v>
      </c>
      <c r="E571" s="7" t="n">
        <f aca="false">IF(D571&gt;10,D571-10,0)</f>
        <v>21.3</v>
      </c>
      <c r="F571" s="7" t="n">
        <f aca="false">IF(D571&gt;8,D571-8,0)</f>
        <v>23.3</v>
      </c>
    </row>
    <row r="572" customFormat="false" ht="12.75" hidden="false" customHeight="false" outlineLevel="0" collapsed="false">
      <c r="A572" s="1" t="n">
        <v>1701</v>
      </c>
      <c r="B572" s="5" t="n">
        <v>41844</v>
      </c>
      <c r="C572" s="6" t="n">
        <v>0.750462962962963</v>
      </c>
      <c r="D572" s="1" t="n">
        <v>27.3</v>
      </c>
      <c r="E572" s="7" t="n">
        <f aca="false">IF(D572&gt;10,D572-10,0)</f>
        <v>17.3</v>
      </c>
      <c r="F572" s="7" t="n">
        <f aca="false">IF(D572&gt;8,D572-8,0)</f>
        <v>19.3</v>
      </c>
    </row>
    <row r="573" customFormat="false" ht="12.75" hidden="false" customHeight="false" outlineLevel="0" collapsed="false">
      <c r="A573" s="1" t="n">
        <v>1702</v>
      </c>
      <c r="B573" s="5" t="n">
        <v>41844</v>
      </c>
      <c r="C573" s="6" t="n">
        <v>0.79212962962963</v>
      </c>
      <c r="D573" s="1" t="n">
        <v>22</v>
      </c>
      <c r="E573" s="7" t="n">
        <f aca="false">IF(D573&gt;10,D573-10,0)</f>
        <v>12</v>
      </c>
      <c r="F573" s="7" t="n">
        <f aca="false">IF(D573&gt;8,D573-8,0)</f>
        <v>14</v>
      </c>
    </row>
    <row r="574" customFormat="false" ht="12.75" hidden="false" customHeight="false" outlineLevel="0" collapsed="false">
      <c r="A574" s="1" t="n">
        <v>1703</v>
      </c>
      <c r="B574" s="5" t="n">
        <v>41844</v>
      </c>
      <c r="C574" s="6" t="n">
        <v>0.833796296296296</v>
      </c>
      <c r="D574" s="1" t="n">
        <v>19.4</v>
      </c>
      <c r="E574" s="7" t="n">
        <f aca="false">IF(D574&gt;10,D574-10,0)</f>
        <v>9.4</v>
      </c>
      <c r="F574" s="7" t="n">
        <f aca="false">IF(D574&gt;8,D574-8,0)</f>
        <v>11.4</v>
      </c>
    </row>
    <row r="575" customFormat="false" ht="12.75" hidden="false" customHeight="false" outlineLevel="0" collapsed="false">
      <c r="A575" s="1" t="n">
        <v>1704</v>
      </c>
      <c r="B575" s="5" t="n">
        <v>41844</v>
      </c>
      <c r="C575" s="6" t="n">
        <v>0.875462962962963</v>
      </c>
      <c r="D575" s="1" t="n">
        <v>17.2</v>
      </c>
      <c r="E575" s="7" t="n">
        <f aca="false">IF(D575&gt;10,D575-10,0)</f>
        <v>7.2</v>
      </c>
      <c r="F575" s="7" t="n">
        <f aca="false">IF(D575&gt;8,D575-8,0)</f>
        <v>9.2</v>
      </c>
    </row>
    <row r="576" customFormat="false" ht="12.75" hidden="false" customHeight="false" outlineLevel="0" collapsed="false">
      <c r="A576" s="1" t="n">
        <v>1705</v>
      </c>
      <c r="B576" s="5" t="n">
        <v>41844</v>
      </c>
      <c r="C576" s="6" t="n">
        <v>0.91712962962963</v>
      </c>
      <c r="D576" s="1" t="n">
        <v>16</v>
      </c>
      <c r="E576" s="7" t="n">
        <f aca="false">IF(D576&gt;10,D576-10,0)</f>
        <v>6</v>
      </c>
      <c r="F576" s="7" t="n">
        <f aca="false">IF(D576&gt;8,D576-8,0)</f>
        <v>8</v>
      </c>
    </row>
    <row r="577" customFormat="false" ht="12.75" hidden="false" customHeight="false" outlineLevel="0" collapsed="false">
      <c r="A577" s="1" t="n">
        <v>1706</v>
      </c>
      <c r="B577" s="5" t="n">
        <v>41844</v>
      </c>
      <c r="C577" s="6" t="n">
        <v>0.958796296296296</v>
      </c>
      <c r="D577" s="1" t="n">
        <v>15.1</v>
      </c>
      <c r="E577" s="7" t="n">
        <f aca="false">IF(D577&gt;10,D577-10,0)</f>
        <v>5.1</v>
      </c>
      <c r="F577" s="7" t="n">
        <f aca="false">IF(D577&gt;8,D577-8,0)</f>
        <v>7.1</v>
      </c>
    </row>
    <row r="578" customFormat="false" ht="12.75" hidden="false" customHeight="false" outlineLevel="0" collapsed="false">
      <c r="A578" s="1" t="n">
        <v>1707</v>
      </c>
      <c r="B578" s="5" t="n">
        <v>41845</v>
      </c>
      <c r="C578" s="6" t="n">
        <v>0.000462962962962963</v>
      </c>
      <c r="D578" s="1" t="n">
        <v>14.7</v>
      </c>
      <c r="E578" s="7" t="n">
        <f aca="false">IF(D578&gt;10,D578-10,0)</f>
        <v>4.7</v>
      </c>
      <c r="F578" s="7" t="n">
        <f aca="false">IF(D578&gt;8,D578-8,0)</f>
        <v>6.7</v>
      </c>
      <c r="G578" s="1" t="n">
        <f aca="false">MAX(D554:D578)</f>
        <v>32.4</v>
      </c>
      <c r="H578" s="1" t="n">
        <f aca="false">MIN(D554:D577)</f>
        <v>10.2</v>
      </c>
      <c r="I578" s="1" t="n">
        <f aca="false">IF((((G578+H578)/2)-10)&gt;0,(((G578+H578)/2)-10),0)</f>
        <v>11.3</v>
      </c>
    </row>
    <row r="579" customFormat="false" ht="12.75" hidden="false" customHeight="false" outlineLevel="0" collapsed="false">
      <c r="A579" s="1" t="n">
        <v>1708</v>
      </c>
      <c r="B579" s="5" t="n">
        <v>41845</v>
      </c>
      <c r="C579" s="6" t="n">
        <v>0.0421296296296296</v>
      </c>
      <c r="D579" s="1" t="n">
        <v>14.6</v>
      </c>
      <c r="E579" s="7" t="n">
        <f aca="false">IF(D579&gt;10,D579-10,0)</f>
        <v>4.6</v>
      </c>
      <c r="F579" s="7" t="n">
        <f aca="false">IF(D579&gt;8,D579-8,0)</f>
        <v>6.6</v>
      </c>
    </row>
    <row r="580" customFormat="false" ht="12.75" hidden="false" customHeight="false" outlineLevel="0" collapsed="false">
      <c r="A580" s="1" t="n">
        <v>1709</v>
      </c>
      <c r="B580" s="5" t="n">
        <v>41845</v>
      </c>
      <c r="C580" s="6" t="n">
        <v>0.0837962962962963</v>
      </c>
      <c r="D580" s="1" t="n">
        <v>13.6</v>
      </c>
      <c r="E580" s="7" t="n">
        <f aca="false">IF(D580&gt;10,D580-10,0)</f>
        <v>3.6</v>
      </c>
      <c r="F580" s="7" t="n">
        <f aca="false">IF(D580&gt;8,D580-8,0)</f>
        <v>5.6</v>
      </c>
    </row>
    <row r="581" customFormat="false" ht="12.75" hidden="false" customHeight="false" outlineLevel="0" collapsed="false">
      <c r="A581" s="1" t="n">
        <v>1710</v>
      </c>
      <c r="B581" s="5" t="n">
        <v>41845</v>
      </c>
      <c r="C581" s="6" t="n">
        <v>0.125462962962963</v>
      </c>
      <c r="D581" s="1" t="n">
        <v>13.4</v>
      </c>
      <c r="E581" s="7" t="n">
        <f aca="false">IF(D581&gt;10,D581-10,0)</f>
        <v>3.4</v>
      </c>
      <c r="F581" s="7" t="n">
        <f aca="false">IF(D581&gt;8,D581-8,0)</f>
        <v>5.4</v>
      </c>
    </row>
    <row r="582" customFormat="false" ht="12.75" hidden="false" customHeight="false" outlineLevel="0" collapsed="false">
      <c r="A582" s="1" t="n">
        <v>1711</v>
      </c>
      <c r="B582" s="5" t="n">
        <v>41845</v>
      </c>
      <c r="C582" s="6" t="n">
        <v>0.16712962962963</v>
      </c>
      <c r="D582" s="1" t="n">
        <v>12.8</v>
      </c>
      <c r="E582" s="7" t="n">
        <f aca="false">IF(D582&gt;10,D582-10,0)</f>
        <v>2.8</v>
      </c>
      <c r="F582" s="7" t="n">
        <f aca="false">IF(D582&gt;8,D582-8,0)</f>
        <v>4.8</v>
      </c>
    </row>
    <row r="583" customFormat="false" ht="12.75" hidden="false" customHeight="false" outlineLevel="0" collapsed="false">
      <c r="A583" s="1" t="n">
        <v>1712</v>
      </c>
      <c r="B583" s="5" t="n">
        <v>41845</v>
      </c>
      <c r="C583" s="6" t="n">
        <v>0.208796296296296</v>
      </c>
      <c r="D583" s="1" t="n">
        <v>12.6</v>
      </c>
      <c r="E583" s="7" t="n">
        <f aca="false">IF(D583&gt;10,D583-10,0)</f>
        <v>2.6</v>
      </c>
      <c r="F583" s="7" t="n">
        <f aca="false">IF(D583&gt;8,D583-8,0)</f>
        <v>4.6</v>
      </c>
    </row>
    <row r="584" customFormat="false" ht="12.75" hidden="false" customHeight="false" outlineLevel="0" collapsed="false">
      <c r="A584" s="1" t="n">
        <v>1713</v>
      </c>
      <c r="B584" s="5" t="n">
        <v>41845</v>
      </c>
      <c r="C584" s="6" t="n">
        <v>0.250462962962963</v>
      </c>
      <c r="D584" s="1" t="n">
        <v>12.8</v>
      </c>
      <c r="E584" s="7" t="n">
        <f aca="false">IF(D584&gt;10,D584-10,0)</f>
        <v>2.8</v>
      </c>
      <c r="F584" s="7" t="n">
        <f aca="false">IF(D584&gt;8,D584-8,0)</f>
        <v>4.8</v>
      </c>
    </row>
    <row r="585" customFormat="false" ht="12.75" hidden="false" customHeight="false" outlineLevel="0" collapsed="false">
      <c r="A585" s="1" t="n">
        <v>1714</v>
      </c>
      <c r="B585" s="5" t="n">
        <v>41845</v>
      </c>
      <c r="C585" s="6" t="n">
        <v>0.29212962962963</v>
      </c>
      <c r="D585" s="1" t="n">
        <v>14.2</v>
      </c>
      <c r="E585" s="7" t="n">
        <f aca="false">IF(D585&gt;10,D585-10,0)</f>
        <v>4.2</v>
      </c>
      <c r="F585" s="7" t="n">
        <f aca="false">IF(D585&gt;8,D585-8,0)</f>
        <v>6.2</v>
      </c>
    </row>
    <row r="586" customFormat="false" ht="12.75" hidden="false" customHeight="false" outlineLevel="0" collapsed="false">
      <c r="A586" s="1" t="n">
        <v>1715</v>
      </c>
      <c r="B586" s="5" t="n">
        <v>41845</v>
      </c>
      <c r="C586" s="6" t="n">
        <v>0.333796296296296</v>
      </c>
      <c r="D586" s="1" t="n">
        <v>16.9</v>
      </c>
      <c r="E586" s="7" t="n">
        <f aca="false">IF(D586&gt;10,D586-10,0)</f>
        <v>6.9</v>
      </c>
      <c r="F586" s="7" t="n">
        <f aca="false">IF(D586&gt;8,D586-8,0)</f>
        <v>8.9</v>
      </c>
    </row>
    <row r="587" customFormat="false" ht="12.75" hidden="false" customHeight="false" outlineLevel="0" collapsed="false">
      <c r="A587" s="1" t="n">
        <v>1716</v>
      </c>
      <c r="B587" s="5" t="n">
        <v>41845</v>
      </c>
      <c r="C587" s="6" t="n">
        <v>0.375462962962963</v>
      </c>
      <c r="D587" s="1" t="n">
        <v>19</v>
      </c>
      <c r="E587" s="7" t="n">
        <f aca="false">IF(D587&gt;10,D587-10,0)</f>
        <v>9</v>
      </c>
      <c r="F587" s="7" t="n">
        <f aca="false">IF(D587&gt;8,D587-8,0)</f>
        <v>11</v>
      </c>
    </row>
    <row r="588" customFormat="false" ht="12.75" hidden="false" customHeight="false" outlineLevel="0" collapsed="false">
      <c r="A588" s="1" t="n">
        <v>1717</v>
      </c>
      <c r="B588" s="5" t="n">
        <v>41845</v>
      </c>
      <c r="C588" s="6" t="n">
        <v>0.41712962962963</v>
      </c>
      <c r="D588" s="1" t="n">
        <v>21.3</v>
      </c>
      <c r="E588" s="7" t="n">
        <f aca="false">IF(D588&gt;10,D588-10,0)</f>
        <v>11.3</v>
      </c>
      <c r="F588" s="7" t="n">
        <f aca="false">IF(D588&gt;8,D588-8,0)</f>
        <v>13.3</v>
      </c>
    </row>
    <row r="589" customFormat="false" ht="12.75" hidden="false" customHeight="false" outlineLevel="0" collapsed="false">
      <c r="A589" s="1" t="n">
        <v>1718</v>
      </c>
      <c r="B589" s="5" t="n">
        <v>41845</v>
      </c>
      <c r="C589" s="6" t="n">
        <v>0.458796296296296</v>
      </c>
      <c r="D589" s="1" t="n">
        <v>24.2</v>
      </c>
      <c r="E589" s="7" t="n">
        <f aca="false">IF(D589&gt;10,D589-10,0)</f>
        <v>14.2</v>
      </c>
      <c r="F589" s="7" t="n">
        <f aca="false">IF(D589&gt;8,D589-8,0)</f>
        <v>16.2</v>
      </c>
    </row>
    <row r="590" customFormat="false" ht="12.75" hidden="false" customHeight="false" outlineLevel="0" collapsed="false">
      <c r="A590" s="1" t="n">
        <v>1719</v>
      </c>
      <c r="B590" s="5" t="n">
        <v>41845</v>
      </c>
      <c r="C590" s="6" t="n">
        <v>0.500462962962963</v>
      </c>
      <c r="D590" s="1" t="n">
        <v>26.5</v>
      </c>
      <c r="E590" s="7" t="n">
        <f aca="false">IF(D590&gt;10,D590-10,0)</f>
        <v>16.5</v>
      </c>
      <c r="F590" s="7" t="n">
        <f aca="false">IF(D590&gt;8,D590-8,0)</f>
        <v>18.5</v>
      </c>
    </row>
    <row r="591" customFormat="false" ht="12.75" hidden="false" customHeight="false" outlineLevel="0" collapsed="false">
      <c r="A591" s="1" t="n">
        <v>1720</v>
      </c>
      <c r="B591" s="5" t="n">
        <v>41845</v>
      </c>
      <c r="C591" s="6" t="n">
        <v>0.54212962962963</v>
      </c>
      <c r="D591" s="1" t="n">
        <v>30.9</v>
      </c>
      <c r="E591" s="7" t="n">
        <f aca="false">IF(D591&gt;10,D591-10,0)</f>
        <v>20.9</v>
      </c>
      <c r="F591" s="7" t="n">
        <f aca="false">IF(D591&gt;8,D591-8,0)</f>
        <v>22.9</v>
      </c>
    </row>
    <row r="592" customFormat="false" ht="12.75" hidden="false" customHeight="false" outlineLevel="0" collapsed="false">
      <c r="A592" s="1" t="n">
        <v>1721</v>
      </c>
      <c r="B592" s="5" t="n">
        <v>41845</v>
      </c>
      <c r="C592" s="6" t="n">
        <v>0.583796296296296</v>
      </c>
      <c r="D592" s="1" t="n">
        <v>27.7</v>
      </c>
      <c r="E592" s="7" t="n">
        <f aca="false">IF(D592&gt;10,D592-10,0)</f>
        <v>17.7</v>
      </c>
      <c r="F592" s="7" t="n">
        <f aca="false">IF(D592&gt;8,D592-8,0)</f>
        <v>19.7</v>
      </c>
    </row>
    <row r="593" customFormat="false" ht="12.75" hidden="false" customHeight="false" outlineLevel="0" collapsed="false">
      <c r="A593" s="1" t="n">
        <v>1722</v>
      </c>
      <c r="B593" s="5" t="n">
        <v>41845</v>
      </c>
      <c r="C593" s="6" t="n">
        <v>0.625462962962963</v>
      </c>
      <c r="D593" s="1" t="n">
        <v>26.6</v>
      </c>
      <c r="E593" s="7" t="n">
        <f aca="false">IF(D593&gt;10,D593-10,0)</f>
        <v>16.6</v>
      </c>
      <c r="F593" s="7" t="n">
        <f aca="false">IF(D593&gt;8,D593-8,0)</f>
        <v>18.6</v>
      </c>
    </row>
    <row r="594" customFormat="false" ht="12.75" hidden="false" customHeight="false" outlineLevel="0" collapsed="false">
      <c r="A594" s="1" t="n">
        <v>1723</v>
      </c>
      <c r="B594" s="5" t="n">
        <v>41845</v>
      </c>
      <c r="C594" s="6" t="n">
        <v>0.66712962962963</v>
      </c>
      <c r="D594" s="1" t="n">
        <v>28</v>
      </c>
      <c r="E594" s="7" t="n">
        <f aca="false">IF(D594&gt;10,D594-10,0)</f>
        <v>18</v>
      </c>
      <c r="F594" s="7" t="n">
        <f aca="false">IF(D594&gt;8,D594-8,0)</f>
        <v>20</v>
      </c>
    </row>
    <row r="595" customFormat="false" ht="12.75" hidden="false" customHeight="false" outlineLevel="0" collapsed="false">
      <c r="A595" s="1" t="n">
        <v>1724</v>
      </c>
      <c r="B595" s="5" t="n">
        <v>41845</v>
      </c>
      <c r="C595" s="6" t="n">
        <v>0.708796296296296</v>
      </c>
      <c r="D595" s="1" t="n">
        <v>18.9</v>
      </c>
      <c r="E595" s="7" t="n">
        <f aca="false">IF(D595&gt;10,D595-10,0)</f>
        <v>8.9</v>
      </c>
      <c r="F595" s="7" t="n">
        <f aca="false">IF(D595&gt;8,D595-8,0)</f>
        <v>10.9</v>
      </c>
    </row>
    <row r="596" customFormat="false" ht="12.75" hidden="false" customHeight="false" outlineLevel="0" collapsed="false">
      <c r="A596" s="1" t="n">
        <v>1725</v>
      </c>
      <c r="B596" s="5" t="n">
        <v>41845</v>
      </c>
      <c r="C596" s="6" t="n">
        <v>0.750462962962963</v>
      </c>
      <c r="D596" s="1" t="n">
        <v>21.8</v>
      </c>
      <c r="E596" s="7" t="n">
        <f aca="false">IF(D596&gt;10,D596-10,0)</f>
        <v>11.8</v>
      </c>
      <c r="F596" s="7" t="n">
        <f aca="false">IF(D596&gt;8,D596-8,0)</f>
        <v>13.8</v>
      </c>
    </row>
    <row r="597" customFormat="false" ht="12.75" hidden="false" customHeight="false" outlineLevel="0" collapsed="false">
      <c r="A597" s="1" t="n">
        <v>1726</v>
      </c>
      <c r="B597" s="5" t="n">
        <v>41845</v>
      </c>
      <c r="C597" s="6" t="n">
        <v>0.79212962962963</v>
      </c>
      <c r="D597" s="1" t="n">
        <v>20.3</v>
      </c>
      <c r="E597" s="7" t="n">
        <f aca="false">IF(D597&gt;10,D597-10,0)</f>
        <v>10.3</v>
      </c>
      <c r="F597" s="7" t="n">
        <f aca="false">IF(D597&gt;8,D597-8,0)</f>
        <v>12.3</v>
      </c>
    </row>
    <row r="598" customFormat="false" ht="12.75" hidden="false" customHeight="false" outlineLevel="0" collapsed="false">
      <c r="A598" s="1" t="n">
        <v>1727</v>
      </c>
      <c r="B598" s="5" t="n">
        <v>41845</v>
      </c>
      <c r="C598" s="6" t="n">
        <v>0.833796296296296</v>
      </c>
      <c r="D598" s="1" t="n">
        <v>18.9</v>
      </c>
      <c r="E598" s="7" t="n">
        <f aca="false">IF(D598&gt;10,D598-10,0)</f>
        <v>8.9</v>
      </c>
      <c r="F598" s="7" t="n">
        <f aca="false">IF(D598&gt;8,D598-8,0)</f>
        <v>10.9</v>
      </c>
    </row>
    <row r="599" customFormat="false" ht="12.75" hidden="false" customHeight="false" outlineLevel="0" collapsed="false">
      <c r="A599" s="1" t="n">
        <v>1728</v>
      </c>
      <c r="B599" s="5" t="n">
        <v>41845</v>
      </c>
      <c r="C599" s="6" t="n">
        <v>0.875462962962963</v>
      </c>
      <c r="D599" s="1" t="n">
        <v>17.4</v>
      </c>
      <c r="E599" s="7" t="n">
        <f aca="false">IF(D599&gt;10,D599-10,0)</f>
        <v>7.4</v>
      </c>
      <c r="F599" s="7" t="n">
        <f aca="false">IF(D599&gt;8,D599-8,0)</f>
        <v>9.4</v>
      </c>
    </row>
    <row r="600" customFormat="false" ht="12.75" hidden="false" customHeight="false" outlineLevel="0" collapsed="false">
      <c r="A600" s="1" t="n">
        <v>1729</v>
      </c>
      <c r="B600" s="5" t="n">
        <v>41845</v>
      </c>
      <c r="C600" s="6" t="n">
        <v>0.91712962962963</v>
      </c>
      <c r="D600" s="1" t="n">
        <v>15.2</v>
      </c>
      <c r="E600" s="7" t="n">
        <f aca="false">IF(D600&gt;10,D600-10,0)</f>
        <v>5.2</v>
      </c>
      <c r="F600" s="7" t="n">
        <f aca="false">IF(D600&gt;8,D600-8,0)</f>
        <v>7.2</v>
      </c>
    </row>
    <row r="601" customFormat="false" ht="12.75" hidden="false" customHeight="false" outlineLevel="0" collapsed="false">
      <c r="A601" s="1" t="n">
        <v>1730</v>
      </c>
      <c r="B601" s="5" t="n">
        <v>41845</v>
      </c>
      <c r="C601" s="6" t="n">
        <v>0.958796296296296</v>
      </c>
      <c r="D601" s="1" t="n">
        <v>15.2</v>
      </c>
      <c r="E601" s="7" t="n">
        <f aca="false">IF(D601&gt;10,D601-10,0)</f>
        <v>5.2</v>
      </c>
      <c r="F601" s="7" t="n">
        <f aca="false">IF(D601&gt;8,D601-8,0)</f>
        <v>7.2</v>
      </c>
    </row>
    <row r="602" customFormat="false" ht="12.75" hidden="false" customHeight="false" outlineLevel="0" collapsed="false">
      <c r="A602" s="1" t="n">
        <v>1731</v>
      </c>
      <c r="B602" s="5" t="n">
        <v>41846</v>
      </c>
      <c r="C602" s="6" t="n">
        <v>0.000462962962962963</v>
      </c>
      <c r="D602" s="1" t="n">
        <v>16.4</v>
      </c>
      <c r="E602" s="7" t="n">
        <f aca="false">IF(D602&gt;10,D602-10,0)</f>
        <v>6.4</v>
      </c>
      <c r="F602" s="7" t="n">
        <f aca="false">IF(D602&gt;8,D602-8,0)</f>
        <v>8.4</v>
      </c>
      <c r="G602" s="1" t="n">
        <f aca="false">MAX(D578:D602)</f>
        <v>30.9</v>
      </c>
      <c r="H602" s="1" t="n">
        <f aca="false">MIN(D578:D601)</f>
        <v>12.6</v>
      </c>
      <c r="I602" s="1" t="n">
        <f aca="false">IF((((G602+H602)/2)-10)&gt;0,(((G602+H602)/2)-10),0)</f>
        <v>11.75</v>
      </c>
    </row>
    <row r="603" customFormat="false" ht="12.75" hidden="false" customHeight="false" outlineLevel="0" collapsed="false">
      <c r="A603" s="1" t="n">
        <v>1732</v>
      </c>
      <c r="B603" s="5" t="n">
        <v>41846</v>
      </c>
      <c r="C603" s="6" t="n">
        <v>0.0421296296296296</v>
      </c>
      <c r="D603" s="1" t="n">
        <v>16.2</v>
      </c>
      <c r="E603" s="7" t="n">
        <f aca="false">IF(D603&gt;10,D603-10,0)</f>
        <v>6.2</v>
      </c>
      <c r="F603" s="7" t="n">
        <f aca="false">IF(D603&gt;8,D603-8,0)</f>
        <v>8.2</v>
      </c>
    </row>
    <row r="604" customFormat="false" ht="12.75" hidden="false" customHeight="false" outlineLevel="0" collapsed="false">
      <c r="A604" s="1" t="n">
        <v>1733</v>
      </c>
      <c r="B604" s="5" t="n">
        <v>41846</v>
      </c>
      <c r="C604" s="6" t="n">
        <v>0.0837962962962963</v>
      </c>
      <c r="D604" s="1" t="n">
        <v>16.4</v>
      </c>
      <c r="E604" s="7" t="n">
        <f aca="false">IF(D604&gt;10,D604-10,0)</f>
        <v>6.4</v>
      </c>
      <c r="F604" s="7" t="n">
        <f aca="false">IF(D604&gt;8,D604-8,0)</f>
        <v>8.4</v>
      </c>
    </row>
    <row r="605" customFormat="false" ht="12.75" hidden="false" customHeight="false" outlineLevel="0" collapsed="false">
      <c r="A605" s="1" t="n">
        <v>1734</v>
      </c>
      <c r="B605" s="5" t="n">
        <v>41846</v>
      </c>
      <c r="C605" s="6" t="n">
        <v>0.125462962962963</v>
      </c>
      <c r="D605" s="1" t="n">
        <v>15.9</v>
      </c>
      <c r="E605" s="7" t="n">
        <f aca="false">IF(D605&gt;10,D605-10,0)</f>
        <v>5.9</v>
      </c>
      <c r="F605" s="7" t="n">
        <f aca="false">IF(D605&gt;8,D605-8,0)</f>
        <v>7.9</v>
      </c>
    </row>
    <row r="606" customFormat="false" ht="12.75" hidden="false" customHeight="false" outlineLevel="0" collapsed="false">
      <c r="A606" s="1" t="n">
        <v>1735</v>
      </c>
      <c r="B606" s="5" t="n">
        <v>41846</v>
      </c>
      <c r="C606" s="6" t="n">
        <v>0.16712962962963</v>
      </c>
      <c r="D606" s="1" t="n">
        <v>15.6</v>
      </c>
      <c r="E606" s="7" t="n">
        <f aca="false">IF(D606&gt;10,D606-10,0)</f>
        <v>5.6</v>
      </c>
      <c r="F606" s="7" t="n">
        <f aca="false">IF(D606&gt;8,D606-8,0)</f>
        <v>7.6</v>
      </c>
    </row>
    <row r="607" customFormat="false" ht="12.75" hidden="false" customHeight="false" outlineLevel="0" collapsed="false">
      <c r="A607" s="1" t="n">
        <v>1736</v>
      </c>
      <c r="B607" s="5" t="n">
        <v>41846</v>
      </c>
      <c r="C607" s="6" t="n">
        <v>0.208796296296296</v>
      </c>
      <c r="D607" s="1" t="n">
        <v>15.8</v>
      </c>
      <c r="E607" s="7" t="n">
        <f aca="false">IF(D607&gt;10,D607-10,0)</f>
        <v>5.8</v>
      </c>
      <c r="F607" s="7" t="n">
        <f aca="false">IF(D607&gt;8,D607-8,0)</f>
        <v>7.8</v>
      </c>
    </row>
    <row r="608" customFormat="false" ht="12.75" hidden="false" customHeight="false" outlineLevel="0" collapsed="false">
      <c r="A608" s="1" t="n">
        <v>1737</v>
      </c>
      <c r="B608" s="5" t="n">
        <v>41846</v>
      </c>
      <c r="C608" s="6" t="n">
        <v>0.250462962962963</v>
      </c>
      <c r="D608" s="1" t="n">
        <v>16.1</v>
      </c>
      <c r="E608" s="7" t="n">
        <f aca="false">IF(D608&gt;10,D608-10,0)</f>
        <v>6.1</v>
      </c>
      <c r="F608" s="7" t="n">
        <f aca="false">IF(D608&gt;8,D608-8,0)</f>
        <v>8.1</v>
      </c>
    </row>
    <row r="609" customFormat="false" ht="12.75" hidden="false" customHeight="false" outlineLevel="0" collapsed="false">
      <c r="A609" s="1" t="n">
        <v>1738</v>
      </c>
      <c r="B609" s="5" t="n">
        <v>41846</v>
      </c>
      <c r="C609" s="6" t="n">
        <v>0.29212962962963</v>
      </c>
      <c r="D609" s="1" t="n">
        <v>16.3</v>
      </c>
      <c r="E609" s="7" t="n">
        <f aca="false">IF(D609&gt;10,D609-10,0)</f>
        <v>6.3</v>
      </c>
      <c r="F609" s="7" t="n">
        <f aca="false">IF(D609&gt;8,D609-8,0)</f>
        <v>8.3</v>
      </c>
    </row>
    <row r="610" customFormat="false" ht="12.75" hidden="false" customHeight="false" outlineLevel="0" collapsed="false">
      <c r="A610" s="1" t="n">
        <v>1739</v>
      </c>
      <c r="B610" s="5" t="n">
        <v>41846</v>
      </c>
      <c r="C610" s="6" t="n">
        <v>0.333796296296296</v>
      </c>
      <c r="D610" s="1" t="n">
        <v>18.1</v>
      </c>
      <c r="E610" s="7" t="n">
        <f aca="false">IF(D610&gt;10,D610-10,0)</f>
        <v>8.1</v>
      </c>
      <c r="F610" s="7" t="n">
        <f aca="false">IF(D610&gt;8,D610-8,0)</f>
        <v>10.1</v>
      </c>
    </row>
    <row r="611" customFormat="false" ht="12.75" hidden="false" customHeight="false" outlineLevel="0" collapsed="false">
      <c r="A611" s="1" t="n">
        <v>1740</v>
      </c>
      <c r="B611" s="5" t="n">
        <v>41846</v>
      </c>
      <c r="C611" s="6" t="n">
        <v>0.375462962962963</v>
      </c>
      <c r="D611" s="1" t="n">
        <v>20</v>
      </c>
      <c r="E611" s="7" t="n">
        <f aca="false">IF(D611&gt;10,D611-10,0)</f>
        <v>10</v>
      </c>
      <c r="F611" s="7" t="n">
        <f aca="false">IF(D611&gt;8,D611-8,0)</f>
        <v>12</v>
      </c>
    </row>
    <row r="612" customFormat="false" ht="12.75" hidden="false" customHeight="false" outlineLevel="0" collapsed="false">
      <c r="A612" s="1" t="n">
        <v>1741</v>
      </c>
      <c r="B612" s="5" t="n">
        <v>41846</v>
      </c>
      <c r="C612" s="6" t="n">
        <v>0.41712962962963</v>
      </c>
      <c r="D612" s="1" t="n">
        <v>21.2</v>
      </c>
      <c r="E612" s="7" t="n">
        <f aca="false">IF(D612&gt;10,D612-10,0)</f>
        <v>11.2</v>
      </c>
      <c r="F612" s="7" t="n">
        <f aca="false">IF(D612&gt;8,D612-8,0)</f>
        <v>13.2</v>
      </c>
    </row>
    <row r="613" customFormat="false" ht="12.75" hidden="false" customHeight="false" outlineLevel="0" collapsed="false">
      <c r="A613" s="1" t="n">
        <v>1742</v>
      </c>
      <c r="B613" s="5" t="n">
        <v>41846</v>
      </c>
      <c r="C613" s="6" t="n">
        <v>0.458796296296296</v>
      </c>
      <c r="D613" s="1" t="n">
        <v>23.4</v>
      </c>
      <c r="E613" s="7" t="n">
        <f aca="false">IF(D613&gt;10,D613-10,0)</f>
        <v>13.4</v>
      </c>
      <c r="F613" s="7" t="n">
        <f aca="false">IF(D613&gt;8,D613-8,0)</f>
        <v>15.4</v>
      </c>
    </row>
    <row r="614" customFormat="false" ht="12.75" hidden="false" customHeight="false" outlineLevel="0" collapsed="false">
      <c r="A614" s="1" t="n">
        <v>1743</v>
      </c>
      <c r="B614" s="5" t="n">
        <v>41846</v>
      </c>
      <c r="C614" s="6" t="n">
        <v>0.500462962962963</v>
      </c>
      <c r="D614" s="1" t="n">
        <v>27.1</v>
      </c>
      <c r="E614" s="7" t="n">
        <f aca="false">IF(D614&gt;10,D614-10,0)</f>
        <v>17.1</v>
      </c>
      <c r="F614" s="7" t="n">
        <f aca="false">IF(D614&gt;8,D614-8,0)</f>
        <v>19.1</v>
      </c>
    </row>
    <row r="615" customFormat="false" ht="12.75" hidden="false" customHeight="false" outlineLevel="0" collapsed="false">
      <c r="A615" s="1" t="n">
        <v>1744</v>
      </c>
      <c r="B615" s="5" t="n">
        <v>41846</v>
      </c>
      <c r="C615" s="6" t="n">
        <v>0.54212962962963</v>
      </c>
      <c r="D615" s="1" t="n">
        <v>26.4</v>
      </c>
      <c r="E615" s="7" t="n">
        <f aca="false">IF(D615&gt;10,D615-10,0)</f>
        <v>16.4</v>
      </c>
      <c r="F615" s="7" t="n">
        <f aca="false">IF(D615&gt;8,D615-8,0)</f>
        <v>18.4</v>
      </c>
    </row>
    <row r="616" customFormat="false" ht="12.75" hidden="false" customHeight="false" outlineLevel="0" collapsed="false">
      <c r="A616" s="1" t="n">
        <v>1745</v>
      </c>
      <c r="B616" s="5" t="n">
        <v>41846</v>
      </c>
      <c r="C616" s="6" t="n">
        <v>0.583796296296296</v>
      </c>
      <c r="D616" s="1" t="n">
        <v>27.1</v>
      </c>
      <c r="E616" s="7" t="n">
        <f aca="false">IF(D616&gt;10,D616-10,0)</f>
        <v>17.1</v>
      </c>
      <c r="F616" s="7" t="n">
        <f aca="false">IF(D616&gt;8,D616-8,0)</f>
        <v>19.1</v>
      </c>
    </row>
    <row r="617" customFormat="false" ht="12.75" hidden="false" customHeight="false" outlineLevel="0" collapsed="false">
      <c r="A617" s="1" t="n">
        <v>1746</v>
      </c>
      <c r="B617" s="5" t="n">
        <v>41846</v>
      </c>
      <c r="C617" s="6" t="n">
        <v>0.625462962962963</v>
      </c>
      <c r="D617" s="1" t="n">
        <v>30</v>
      </c>
      <c r="E617" s="7" t="n">
        <f aca="false">IF(D617&gt;10,D617-10,0)</f>
        <v>20</v>
      </c>
      <c r="F617" s="7" t="n">
        <f aca="false">IF(D617&gt;8,D617-8,0)</f>
        <v>22</v>
      </c>
    </row>
    <row r="618" customFormat="false" ht="12.75" hidden="false" customHeight="false" outlineLevel="0" collapsed="false">
      <c r="A618" s="1" t="n">
        <v>1747</v>
      </c>
      <c r="B618" s="5" t="n">
        <v>41846</v>
      </c>
      <c r="C618" s="6" t="n">
        <v>0.66712962962963</v>
      </c>
      <c r="D618" s="1" t="n">
        <v>30.6</v>
      </c>
      <c r="E618" s="7" t="n">
        <f aca="false">IF(D618&gt;10,D618-10,0)</f>
        <v>20.6</v>
      </c>
      <c r="F618" s="7" t="n">
        <f aca="false">IF(D618&gt;8,D618-8,0)</f>
        <v>22.6</v>
      </c>
    </row>
    <row r="619" customFormat="false" ht="12.75" hidden="false" customHeight="false" outlineLevel="0" collapsed="false">
      <c r="A619" s="1" t="n">
        <v>1748</v>
      </c>
      <c r="B619" s="5" t="n">
        <v>41846</v>
      </c>
      <c r="C619" s="6" t="n">
        <v>0.708796296296296</v>
      </c>
      <c r="D619" s="1" t="n">
        <v>21</v>
      </c>
      <c r="E619" s="7" t="n">
        <f aca="false">IF(D619&gt;10,D619-10,0)</f>
        <v>11</v>
      </c>
      <c r="F619" s="7" t="n">
        <f aca="false">IF(D619&gt;8,D619-8,0)</f>
        <v>13</v>
      </c>
    </row>
    <row r="620" customFormat="false" ht="12.75" hidden="false" customHeight="false" outlineLevel="0" collapsed="false">
      <c r="A620" s="1" t="n">
        <v>1749</v>
      </c>
      <c r="B620" s="5" t="n">
        <v>41846</v>
      </c>
      <c r="C620" s="6" t="n">
        <v>0.750462962962963</v>
      </c>
      <c r="D620" s="1" t="n">
        <v>17.4</v>
      </c>
      <c r="E620" s="7" t="n">
        <f aca="false">IF(D620&gt;10,D620-10,0)</f>
        <v>7.4</v>
      </c>
      <c r="F620" s="7" t="n">
        <f aca="false">IF(D620&gt;8,D620-8,0)</f>
        <v>9.4</v>
      </c>
    </row>
    <row r="621" customFormat="false" ht="12.75" hidden="false" customHeight="false" outlineLevel="0" collapsed="false">
      <c r="A621" s="1" t="n">
        <v>1750</v>
      </c>
      <c r="B621" s="5" t="n">
        <v>41846</v>
      </c>
      <c r="C621" s="6" t="n">
        <v>0.79212962962963</v>
      </c>
      <c r="D621" s="1" t="n">
        <v>18.2</v>
      </c>
      <c r="E621" s="7" t="n">
        <f aca="false">IF(D621&gt;10,D621-10,0)</f>
        <v>8.2</v>
      </c>
      <c r="F621" s="7" t="n">
        <f aca="false">IF(D621&gt;8,D621-8,0)</f>
        <v>10.2</v>
      </c>
    </row>
    <row r="622" customFormat="false" ht="12.75" hidden="false" customHeight="false" outlineLevel="0" collapsed="false">
      <c r="A622" s="1" t="n">
        <v>1751</v>
      </c>
      <c r="B622" s="5" t="n">
        <v>41846</v>
      </c>
      <c r="C622" s="6" t="n">
        <v>0.833796296296296</v>
      </c>
      <c r="D622" s="1" t="n">
        <v>17.7</v>
      </c>
      <c r="E622" s="7" t="n">
        <f aca="false">IF(D622&gt;10,D622-10,0)</f>
        <v>7.7</v>
      </c>
      <c r="F622" s="7" t="n">
        <f aca="false">IF(D622&gt;8,D622-8,0)</f>
        <v>9.7</v>
      </c>
    </row>
    <row r="623" customFormat="false" ht="12.75" hidden="false" customHeight="false" outlineLevel="0" collapsed="false">
      <c r="A623" s="1" t="n">
        <v>1752</v>
      </c>
      <c r="B623" s="5" t="n">
        <v>41846</v>
      </c>
      <c r="C623" s="6" t="n">
        <v>0.875462962962963</v>
      </c>
      <c r="D623" s="1" t="n">
        <v>16.2</v>
      </c>
      <c r="E623" s="7" t="n">
        <f aca="false">IF(D623&gt;10,D623-10,0)</f>
        <v>6.2</v>
      </c>
      <c r="F623" s="7" t="n">
        <f aca="false">IF(D623&gt;8,D623-8,0)</f>
        <v>8.2</v>
      </c>
    </row>
    <row r="624" customFormat="false" ht="12.75" hidden="false" customHeight="false" outlineLevel="0" collapsed="false">
      <c r="A624" s="1" t="n">
        <v>1753</v>
      </c>
      <c r="B624" s="5" t="n">
        <v>41846</v>
      </c>
      <c r="C624" s="6" t="n">
        <v>0.91712962962963</v>
      </c>
      <c r="D624" s="1" t="n">
        <v>15.8</v>
      </c>
      <c r="E624" s="7" t="n">
        <f aca="false">IF(D624&gt;10,D624-10,0)</f>
        <v>5.8</v>
      </c>
      <c r="F624" s="7" t="n">
        <f aca="false">IF(D624&gt;8,D624-8,0)</f>
        <v>7.8</v>
      </c>
    </row>
    <row r="625" customFormat="false" ht="12.75" hidden="false" customHeight="false" outlineLevel="0" collapsed="false">
      <c r="A625" s="1" t="n">
        <v>1754</v>
      </c>
      <c r="B625" s="5" t="n">
        <v>41846</v>
      </c>
      <c r="C625" s="6" t="n">
        <v>0.958796296296296</v>
      </c>
      <c r="D625" s="1" t="n">
        <v>15.7</v>
      </c>
      <c r="E625" s="7" t="n">
        <f aca="false">IF(D625&gt;10,D625-10,0)</f>
        <v>5.7</v>
      </c>
      <c r="F625" s="7" t="n">
        <f aca="false">IF(D625&gt;8,D625-8,0)</f>
        <v>7.7</v>
      </c>
    </row>
    <row r="626" customFormat="false" ht="12.75" hidden="false" customHeight="false" outlineLevel="0" collapsed="false">
      <c r="A626" s="1" t="n">
        <v>1755</v>
      </c>
      <c r="B626" s="5" t="n">
        <v>41847</v>
      </c>
      <c r="C626" s="6" t="n">
        <v>0.000462962962962963</v>
      </c>
      <c r="D626" s="1" t="n">
        <v>15.4</v>
      </c>
      <c r="E626" s="7" t="n">
        <f aca="false">IF(D626&gt;10,D626-10,0)</f>
        <v>5.4</v>
      </c>
      <c r="F626" s="7" t="n">
        <f aca="false">IF(D626&gt;8,D626-8,0)</f>
        <v>7.4</v>
      </c>
      <c r="G626" s="1" t="n">
        <f aca="false">MAX(D626:D650)</f>
        <v>25.5</v>
      </c>
      <c r="H626" s="1" t="n">
        <f aca="false">MIN(D626:D649)</f>
        <v>14.5</v>
      </c>
      <c r="I626" s="1" t="n">
        <f aca="false">IF((((G626+H626)/2)-10)&gt;0,(((G626+H626)/2)-10),0)</f>
        <v>10</v>
      </c>
    </row>
    <row r="627" customFormat="false" ht="12.75" hidden="false" customHeight="false" outlineLevel="0" collapsed="false">
      <c r="A627" s="1" t="n">
        <v>1756</v>
      </c>
      <c r="B627" s="5" t="n">
        <v>41847</v>
      </c>
      <c r="C627" s="6" t="n">
        <v>0.0421296296296296</v>
      </c>
      <c r="D627" s="1" t="n">
        <v>15.7</v>
      </c>
      <c r="E627" s="7" t="n">
        <f aca="false">IF(D627&gt;10,D627-10,0)</f>
        <v>5.7</v>
      </c>
      <c r="F627" s="7" t="n">
        <f aca="false">IF(D627&gt;8,D627-8,0)</f>
        <v>7.7</v>
      </c>
    </row>
    <row r="628" customFormat="false" ht="12.75" hidden="false" customHeight="false" outlineLevel="0" collapsed="false">
      <c r="A628" s="1" t="n">
        <v>1757</v>
      </c>
      <c r="B628" s="5" t="n">
        <v>41847</v>
      </c>
      <c r="C628" s="6" t="n">
        <v>0.0837962962962963</v>
      </c>
      <c r="D628" s="1" t="n">
        <v>14.5</v>
      </c>
      <c r="E628" s="7" t="n">
        <f aca="false">IF(D628&gt;10,D628-10,0)</f>
        <v>4.5</v>
      </c>
      <c r="F628" s="7" t="n">
        <f aca="false">IF(D628&gt;8,D628-8,0)</f>
        <v>6.5</v>
      </c>
    </row>
    <row r="629" customFormat="false" ht="12.75" hidden="false" customHeight="false" outlineLevel="0" collapsed="false">
      <c r="A629" s="1" t="n">
        <v>1758</v>
      </c>
      <c r="B629" s="5" t="n">
        <v>41847</v>
      </c>
      <c r="C629" s="6" t="n">
        <v>0.125462962962963</v>
      </c>
      <c r="D629" s="1" t="n">
        <v>15.5</v>
      </c>
      <c r="E629" s="7" t="n">
        <f aca="false">IF(D629&gt;10,D629-10,0)</f>
        <v>5.5</v>
      </c>
      <c r="F629" s="7" t="n">
        <f aca="false">IF(D629&gt;8,D629-8,0)</f>
        <v>7.5</v>
      </c>
    </row>
    <row r="630" customFormat="false" ht="12.75" hidden="false" customHeight="false" outlineLevel="0" collapsed="false">
      <c r="A630" s="1" t="n">
        <v>1759</v>
      </c>
      <c r="B630" s="5" t="n">
        <v>41847</v>
      </c>
      <c r="C630" s="6" t="n">
        <v>0.16712962962963</v>
      </c>
      <c r="D630" s="1" t="n">
        <v>15.4</v>
      </c>
      <c r="E630" s="7" t="n">
        <f aca="false">IF(D630&gt;10,D630-10,0)</f>
        <v>5.4</v>
      </c>
      <c r="F630" s="7" t="n">
        <f aca="false">IF(D630&gt;8,D630-8,0)</f>
        <v>7.4</v>
      </c>
    </row>
    <row r="631" customFormat="false" ht="12.75" hidden="false" customHeight="false" outlineLevel="0" collapsed="false">
      <c r="A631" s="1" t="n">
        <v>1760</v>
      </c>
      <c r="B631" s="5" t="n">
        <v>41847</v>
      </c>
      <c r="C631" s="6" t="n">
        <v>0.208796296296296</v>
      </c>
      <c r="D631" s="1" t="n">
        <v>14.6</v>
      </c>
      <c r="E631" s="7" t="n">
        <f aca="false">IF(D631&gt;10,D631-10,0)</f>
        <v>4.6</v>
      </c>
      <c r="F631" s="7" t="n">
        <f aca="false">IF(D631&gt;8,D631-8,0)</f>
        <v>6.6</v>
      </c>
    </row>
    <row r="632" customFormat="false" ht="12.75" hidden="false" customHeight="false" outlineLevel="0" collapsed="false">
      <c r="A632" s="1" t="n">
        <v>1761</v>
      </c>
      <c r="B632" s="5" t="n">
        <v>41847</v>
      </c>
      <c r="C632" s="6" t="n">
        <v>0.250462962962963</v>
      </c>
      <c r="D632" s="1" t="n">
        <v>15.7</v>
      </c>
      <c r="E632" s="7" t="n">
        <f aca="false">IF(D632&gt;10,D632-10,0)</f>
        <v>5.7</v>
      </c>
      <c r="F632" s="7" t="n">
        <f aca="false">IF(D632&gt;8,D632-8,0)</f>
        <v>7.7</v>
      </c>
    </row>
    <row r="633" customFormat="false" ht="12.75" hidden="false" customHeight="false" outlineLevel="0" collapsed="false">
      <c r="A633" s="1" t="n">
        <v>1762</v>
      </c>
      <c r="B633" s="5" t="n">
        <v>41847</v>
      </c>
      <c r="C633" s="6" t="n">
        <v>0.29212962962963</v>
      </c>
      <c r="D633" s="1" t="n">
        <v>17</v>
      </c>
      <c r="E633" s="7" t="n">
        <f aca="false">IF(D633&gt;10,D633-10,0)</f>
        <v>7</v>
      </c>
      <c r="F633" s="7" t="n">
        <f aca="false">IF(D633&gt;8,D633-8,0)</f>
        <v>9</v>
      </c>
    </row>
    <row r="634" customFormat="false" ht="12.75" hidden="false" customHeight="false" outlineLevel="0" collapsed="false">
      <c r="A634" s="1" t="n">
        <v>1763</v>
      </c>
      <c r="B634" s="5" t="n">
        <v>41847</v>
      </c>
      <c r="C634" s="6" t="n">
        <v>0.333796296296296</v>
      </c>
      <c r="D634" s="1" t="n">
        <v>17.8</v>
      </c>
      <c r="E634" s="7" t="n">
        <f aca="false">IF(D634&gt;10,D634-10,0)</f>
        <v>7.8</v>
      </c>
      <c r="F634" s="7" t="n">
        <f aca="false">IF(D634&gt;8,D634-8,0)</f>
        <v>9.8</v>
      </c>
    </row>
    <row r="635" customFormat="false" ht="12.75" hidden="false" customHeight="false" outlineLevel="0" collapsed="false">
      <c r="A635" s="1" t="n">
        <v>1764</v>
      </c>
      <c r="B635" s="5" t="n">
        <v>41847</v>
      </c>
      <c r="C635" s="6" t="n">
        <v>0.375462962962963</v>
      </c>
      <c r="D635" s="1" t="n">
        <v>18.5</v>
      </c>
      <c r="E635" s="7" t="n">
        <f aca="false">IF(D635&gt;10,D635-10,0)</f>
        <v>8.5</v>
      </c>
      <c r="F635" s="7" t="n">
        <f aca="false">IF(D635&gt;8,D635-8,0)</f>
        <v>10.5</v>
      </c>
    </row>
    <row r="636" customFormat="false" ht="12.75" hidden="false" customHeight="false" outlineLevel="0" collapsed="false">
      <c r="A636" s="1" t="n">
        <v>1765</v>
      </c>
      <c r="B636" s="5" t="n">
        <v>41847</v>
      </c>
      <c r="C636" s="6" t="n">
        <v>0.41712962962963</v>
      </c>
      <c r="D636" s="1" t="n">
        <v>19.3</v>
      </c>
      <c r="E636" s="7" t="n">
        <f aca="false">IF(D636&gt;10,D636-10,0)</f>
        <v>9.3</v>
      </c>
      <c r="F636" s="7" t="n">
        <f aca="false">IF(D636&gt;8,D636-8,0)</f>
        <v>11.3</v>
      </c>
    </row>
    <row r="637" customFormat="false" ht="12.75" hidden="false" customHeight="false" outlineLevel="0" collapsed="false">
      <c r="A637" s="1" t="n">
        <v>1766</v>
      </c>
      <c r="B637" s="5" t="n">
        <v>41847</v>
      </c>
      <c r="C637" s="6" t="n">
        <v>0.458796296296296</v>
      </c>
      <c r="D637" s="1" t="n">
        <v>17.7</v>
      </c>
      <c r="E637" s="7" t="n">
        <f aca="false">IF(D637&gt;10,D637-10,0)</f>
        <v>7.7</v>
      </c>
      <c r="F637" s="7" t="n">
        <f aca="false">IF(D637&gt;8,D637-8,0)</f>
        <v>9.7</v>
      </c>
    </row>
    <row r="638" customFormat="false" ht="12.75" hidden="false" customHeight="false" outlineLevel="0" collapsed="false">
      <c r="A638" s="1" t="n">
        <v>1767</v>
      </c>
      <c r="B638" s="5" t="n">
        <v>41847</v>
      </c>
      <c r="C638" s="6" t="n">
        <v>0.500462962962963</v>
      </c>
      <c r="D638" s="1" t="n">
        <v>18.1</v>
      </c>
      <c r="E638" s="7" t="n">
        <f aca="false">IF(D638&gt;10,D638-10,0)</f>
        <v>8.1</v>
      </c>
      <c r="F638" s="7" t="n">
        <f aca="false">IF(D638&gt;8,D638-8,0)</f>
        <v>10.1</v>
      </c>
    </row>
    <row r="639" customFormat="false" ht="12.75" hidden="false" customHeight="false" outlineLevel="0" collapsed="false">
      <c r="A639" s="1" t="n">
        <v>1768</v>
      </c>
      <c r="B639" s="5" t="n">
        <v>41847</v>
      </c>
      <c r="C639" s="6" t="n">
        <v>0.54212962962963</v>
      </c>
      <c r="D639" s="1" t="n">
        <v>18.8</v>
      </c>
      <c r="E639" s="7" t="n">
        <f aca="false">IF(D639&gt;10,D639-10,0)</f>
        <v>8.8</v>
      </c>
      <c r="F639" s="7" t="n">
        <f aca="false">IF(D639&gt;8,D639-8,0)</f>
        <v>10.8</v>
      </c>
    </row>
    <row r="640" customFormat="false" ht="12.75" hidden="false" customHeight="false" outlineLevel="0" collapsed="false">
      <c r="A640" s="1" t="n">
        <v>1769</v>
      </c>
      <c r="B640" s="5" t="n">
        <v>41847</v>
      </c>
      <c r="C640" s="6" t="n">
        <v>0.583796296296296</v>
      </c>
      <c r="D640" s="1" t="n">
        <v>19.2</v>
      </c>
      <c r="E640" s="7" t="n">
        <f aca="false">IF(D640&gt;10,D640-10,0)</f>
        <v>9.2</v>
      </c>
      <c r="F640" s="7" t="n">
        <f aca="false">IF(D640&gt;8,D640-8,0)</f>
        <v>11.2</v>
      </c>
    </row>
    <row r="641" customFormat="false" ht="12.75" hidden="false" customHeight="false" outlineLevel="0" collapsed="false">
      <c r="A641" s="1" t="n">
        <v>1770</v>
      </c>
      <c r="B641" s="5" t="n">
        <v>41847</v>
      </c>
      <c r="C641" s="6" t="n">
        <v>0.625462962962963</v>
      </c>
      <c r="D641" s="1" t="n">
        <v>19.6</v>
      </c>
      <c r="E641" s="7" t="n">
        <f aca="false">IF(D641&gt;10,D641-10,0)</f>
        <v>9.6</v>
      </c>
      <c r="F641" s="7" t="n">
        <f aca="false">IF(D641&gt;8,D641-8,0)</f>
        <v>11.6</v>
      </c>
    </row>
    <row r="642" customFormat="false" ht="12.75" hidden="false" customHeight="false" outlineLevel="0" collapsed="false">
      <c r="A642" s="1" t="n">
        <v>1771</v>
      </c>
      <c r="B642" s="5" t="n">
        <v>41847</v>
      </c>
      <c r="C642" s="6" t="n">
        <v>0.66712962962963</v>
      </c>
      <c r="D642" s="1" t="n">
        <v>20.5</v>
      </c>
      <c r="E642" s="7" t="n">
        <f aca="false">IF(D642&gt;10,D642-10,0)</f>
        <v>10.5</v>
      </c>
      <c r="F642" s="7" t="n">
        <f aca="false">IF(D642&gt;8,D642-8,0)</f>
        <v>12.5</v>
      </c>
    </row>
    <row r="643" customFormat="false" ht="12.75" hidden="false" customHeight="false" outlineLevel="0" collapsed="false">
      <c r="A643" s="1" t="n">
        <v>1772</v>
      </c>
      <c r="B643" s="5" t="n">
        <v>41847</v>
      </c>
      <c r="C643" s="6" t="n">
        <v>0.708796296296296</v>
      </c>
      <c r="D643" s="1" t="n">
        <v>25.5</v>
      </c>
      <c r="E643" s="7" t="n">
        <f aca="false">IF(D643&gt;10,D643-10,0)</f>
        <v>15.5</v>
      </c>
      <c r="F643" s="7" t="n">
        <f aca="false">IF(D643&gt;8,D643-8,0)</f>
        <v>17.5</v>
      </c>
    </row>
    <row r="644" customFormat="false" ht="12.75" hidden="false" customHeight="false" outlineLevel="0" collapsed="false">
      <c r="A644" s="1" t="n">
        <v>1773</v>
      </c>
      <c r="B644" s="5" t="n">
        <v>41847</v>
      </c>
      <c r="C644" s="6" t="n">
        <v>0.750462962962963</v>
      </c>
      <c r="D644" s="1" t="n">
        <v>21.7</v>
      </c>
      <c r="E644" s="7" t="n">
        <f aca="false">IF(D644&gt;10,D644-10,0)</f>
        <v>11.7</v>
      </c>
      <c r="F644" s="7" t="n">
        <f aca="false">IF(D644&gt;8,D644-8,0)</f>
        <v>13.7</v>
      </c>
    </row>
    <row r="645" customFormat="false" ht="12.75" hidden="false" customHeight="false" outlineLevel="0" collapsed="false">
      <c r="A645" s="1" t="n">
        <v>1774</v>
      </c>
      <c r="B645" s="5" t="n">
        <v>41847</v>
      </c>
      <c r="C645" s="6" t="n">
        <v>0.79212962962963</v>
      </c>
      <c r="D645" s="1" t="n">
        <v>19.9</v>
      </c>
      <c r="E645" s="7" t="n">
        <f aca="false">IF(D645&gt;10,D645-10,0)</f>
        <v>9.9</v>
      </c>
      <c r="F645" s="7" t="n">
        <f aca="false">IF(D645&gt;8,D645-8,0)</f>
        <v>11.9</v>
      </c>
    </row>
    <row r="646" customFormat="false" ht="12.75" hidden="false" customHeight="false" outlineLevel="0" collapsed="false">
      <c r="A646" s="1" t="n">
        <v>1775</v>
      </c>
      <c r="B646" s="5" t="n">
        <v>41847</v>
      </c>
      <c r="C646" s="6" t="n">
        <v>0.833796296296296</v>
      </c>
      <c r="D646" s="1" t="n">
        <v>17.2</v>
      </c>
      <c r="E646" s="7" t="n">
        <f aca="false">IF(D646&gt;10,D646-10,0)</f>
        <v>7.2</v>
      </c>
      <c r="F646" s="7" t="n">
        <f aca="false">IF(D646&gt;8,D646-8,0)</f>
        <v>9.2</v>
      </c>
    </row>
    <row r="647" customFormat="false" ht="12.75" hidden="false" customHeight="false" outlineLevel="0" collapsed="false">
      <c r="A647" s="1" t="n">
        <v>1776</v>
      </c>
      <c r="B647" s="5" t="n">
        <v>41847</v>
      </c>
      <c r="C647" s="6" t="n">
        <v>0.875462962962963</v>
      </c>
      <c r="D647" s="1" t="n">
        <v>17.3</v>
      </c>
      <c r="E647" s="7" t="n">
        <f aca="false">IF(D647&gt;10,D647-10,0)</f>
        <v>7.3</v>
      </c>
      <c r="F647" s="7" t="n">
        <f aca="false">IF(D647&gt;8,D647-8,0)</f>
        <v>9.3</v>
      </c>
    </row>
    <row r="648" customFormat="false" ht="12.75" hidden="false" customHeight="false" outlineLevel="0" collapsed="false">
      <c r="A648" s="1" t="n">
        <v>1777</v>
      </c>
      <c r="B648" s="5" t="n">
        <v>41847</v>
      </c>
      <c r="C648" s="6" t="n">
        <v>0.91712962962963</v>
      </c>
      <c r="D648" s="1" t="n">
        <v>16.9</v>
      </c>
      <c r="E648" s="7" t="n">
        <f aca="false">IF(D648&gt;10,D648-10,0)</f>
        <v>6.9</v>
      </c>
      <c r="F648" s="7" t="n">
        <f aca="false">IF(D648&gt;8,D648-8,0)</f>
        <v>8.9</v>
      </c>
    </row>
    <row r="649" customFormat="false" ht="12.75" hidden="false" customHeight="false" outlineLevel="0" collapsed="false">
      <c r="A649" s="1" t="n">
        <v>1778</v>
      </c>
      <c r="B649" s="5" t="n">
        <v>41847</v>
      </c>
      <c r="C649" s="6" t="n">
        <v>0.958796296296296</v>
      </c>
      <c r="D649" s="1" t="n">
        <v>16.8</v>
      </c>
      <c r="E649" s="7" t="n">
        <f aca="false">IF(D649&gt;10,D649-10,0)</f>
        <v>6.8</v>
      </c>
      <c r="F649" s="7" t="n">
        <f aca="false">IF(D649&gt;8,D649-8,0)</f>
        <v>8.8</v>
      </c>
    </row>
    <row r="650" customFormat="false" ht="12.75" hidden="false" customHeight="false" outlineLevel="0" collapsed="false">
      <c r="A650" s="1" t="n">
        <v>1779</v>
      </c>
      <c r="B650" s="5" t="n">
        <v>41848</v>
      </c>
      <c r="C650" s="6" t="n">
        <v>0.000462962962962963</v>
      </c>
      <c r="D650" s="1" t="n">
        <v>16.7</v>
      </c>
      <c r="E650" s="7" t="n">
        <f aca="false">IF(D650&gt;10,D650-10,0)</f>
        <v>6.7</v>
      </c>
      <c r="F650" s="7" t="n">
        <f aca="false">IF(D650&gt;8,D650-8,0)</f>
        <v>8.7</v>
      </c>
      <c r="G650" s="1" t="n">
        <f aca="false">MAX(D650:D674)</f>
        <v>18.9</v>
      </c>
      <c r="H650" s="1" t="n">
        <f aca="false">MIN(D650:D673)</f>
        <v>14.7</v>
      </c>
      <c r="I650" s="1" t="n">
        <f aca="false">IF((((G650+H650)/2)-10)&gt;0,(((G650+H650)/2)-10),0)</f>
        <v>6.8</v>
      </c>
    </row>
    <row r="651" customFormat="false" ht="12.75" hidden="false" customHeight="false" outlineLevel="0" collapsed="false">
      <c r="A651" s="1" t="n">
        <v>1780</v>
      </c>
      <c r="B651" s="5" t="n">
        <v>41848</v>
      </c>
      <c r="C651" s="6" t="n">
        <v>0.0421296296296296</v>
      </c>
      <c r="D651" s="1" t="n">
        <v>16.6</v>
      </c>
      <c r="E651" s="7" t="n">
        <f aca="false">IF(D651&gt;10,D651-10,0)</f>
        <v>6.6</v>
      </c>
      <c r="F651" s="7" t="n">
        <f aca="false">IF(D651&gt;8,D651-8,0)</f>
        <v>8.6</v>
      </c>
    </row>
    <row r="652" customFormat="false" ht="12.75" hidden="false" customHeight="false" outlineLevel="0" collapsed="false">
      <c r="A652" s="1" t="n">
        <v>1781</v>
      </c>
      <c r="B652" s="5" t="n">
        <v>41848</v>
      </c>
      <c r="C652" s="6" t="n">
        <v>0.0837962962962963</v>
      </c>
      <c r="D652" s="1" t="n">
        <v>16.5</v>
      </c>
      <c r="E652" s="7" t="n">
        <f aca="false">IF(D652&gt;10,D652-10,0)</f>
        <v>6.5</v>
      </c>
      <c r="F652" s="7" t="n">
        <f aca="false">IF(D652&gt;8,D652-8,0)</f>
        <v>8.5</v>
      </c>
    </row>
    <row r="653" customFormat="false" ht="12.75" hidden="false" customHeight="false" outlineLevel="0" collapsed="false">
      <c r="A653" s="1" t="n">
        <v>1782</v>
      </c>
      <c r="B653" s="5" t="n">
        <v>41848</v>
      </c>
      <c r="C653" s="6" t="n">
        <v>0.125462962962963</v>
      </c>
      <c r="D653" s="1" t="n">
        <v>16.7</v>
      </c>
      <c r="E653" s="7" t="n">
        <f aca="false">IF(D653&gt;10,D653-10,0)</f>
        <v>6.7</v>
      </c>
      <c r="F653" s="7" t="n">
        <f aca="false">IF(D653&gt;8,D653-8,0)</f>
        <v>8.7</v>
      </c>
    </row>
    <row r="654" customFormat="false" ht="12.75" hidden="false" customHeight="false" outlineLevel="0" collapsed="false">
      <c r="A654" s="1" t="n">
        <v>1783</v>
      </c>
      <c r="B654" s="5" t="n">
        <v>41848</v>
      </c>
      <c r="C654" s="6" t="n">
        <v>0.16712962962963</v>
      </c>
      <c r="D654" s="1" t="n">
        <v>16.7</v>
      </c>
      <c r="E654" s="7" t="n">
        <f aca="false">IF(D654&gt;10,D654-10,0)</f>
        <v>6.7</v>
      </c>
      <c r="F654" s="7" t="n">
        <f aca="false">IF(D654&gt;8,D654-8,0)</f>
        <v>8.7</v>
      </c>
    </row>
    <row r="655" customFormat="false" ht="12.75" hidden="false" customHeight="false" outlineLevel="0" collapsed="false">
      <c r="A655" s="1" t="n">
        <v>1784</v>
      </c>
      <c r="B655" s="5" t="n">
        <v>41848</v>
      </c>
      <c r="C655" s="6" t="n">
        <v>0.208796296296296</v>
      </c>
      <c r="D655" s="1" t="n">
        <v>16.7</v>
      </c>
      <c r="E655" s="7" t="n">
        <f aca="false">IF(D655&gt;10,D655-10,0)</f>
        <v>6.7</v>
      </c>
      <c r="F655" s="7" t="n">
        <f aca="false">IF(D655&gt;8,D655-8,0)</f>
        <v>8.7</v>
      </c>
    </row>
    <row r="656" customFormat="false" ht="12.75" hidden="false" customHeight="false" outlineLevel="0" collapsed="false">
      <c r="A656" s="1" t="n">
        <v>1785</v>
      </c>
      <c r="B656" s="5" t="n">
        <v>41848</v>
      </c>
      <c r="C656" s="6" t="n">
        <v>0.250462962962963</v>
      </c>
      <c r="D656" s="1" t="n">
        <v>16.5</v>
      </c>
      <c r="E656" s="7" t="n">
        <f aca="false">IF(D656&gt;10,D656-10,0)</f>
        <v>6.5</v>
      </c>
      <c r="F656" s="7" t="n">
        <f aca="false">IF(D656&gt;8,D656-8,0)</f>
        <v>8.5</v>
      </c>
    </row>
    <row r="657" customFormat="false" ht="12.75" hidden="false" customHeight="false" outlineLevel="0" collapsed="false">
      <c r="A657" s="1" t="n">
        <v>1786</v>
      </c>
      <c r="B657" s="5" t="n">
        <v>41848</v>
      </c>
      <c r="C657" s="6" t="n">
        <v>0.29212962962963</v>
      </c>
      <c r="D657" s="1" t="n">
        <v>17.1</v>
      </c>
      <c r="E657" s="7" t="n">
        <f aca="false">IF(D657&gt;10,D657-10,0)</f>
        <v>7.1</v>
      </c>
      <c r="F657" s="7" t="n">
        <f aca="false">IF(D657&gt;8,D657-8,0)</f>
        <v>9.1</v>
      </c>
    </row>
    <row r="658" customFormat="false" ht="12.75" hidden="false" customHeight="false" outlineLevel="0" collapsed="false">
      <c r="A658" s="1" t="n">
        <v>1787</v>
      </c>
      <c r="B658" s="5" t="n">
        <v>41848</v>
      </c>
      <c r="C658" s="6" t="n">
        <v>0.333796296296296</v>
      </c>
      <c r="D658" s="1" t="n">
        <v>17</v>
      </c>
      <c r="E658" s="7" t="n">
        <f aca="false">IF(D658&gt;10,D658-10,0)</f>
        <v>7</v>
      </c>
      <c r="F658" s="7" t="n">
        <f aca="false">IF(D658&gt;8,D658-8,0)</f>
        <v>9</v>
      </c>
    </row>
    <row r="659" customFormat="false" ht="12.75" hidden="false" customHeight="false" outlineLevel="0" collapsed="false">
      <c r="A659" s="1" t="n">
        <v>1788</v>
      </c>
      <c r="B659" s="5" t="n">
        <v>41848</v>
      </c>
      <c r="C659" s="6" t="n">
        <v>0.375462962962963</v>
      </c>
      <c r="D659" s="1" t="n">
        <v>17.1</v>
      </c>
      <c r="E659" s="7" t="n">
        <f aca="false">IF(D659&gt;10,D659-10,0)</f>
        <v>7.1</v>
      </c>
      <c r="F659" s="7" t="n">
        <f aca="false">IF(D659&gt;8,D659-8,0)</f>
        <v>9.1</v>
      </c>
    </row>
    <row r="660" customFormat="false" ht="12.75" hidden="false" customHeight="false" outlineLevel="0" collapsed="false">
      <c r="A660" s="1" t="n">
        <v>1789</v>
      </c>
      <c r="B660" s="5" t="n">
        <v>41848</v>
      </c>
      <c r="C660" s="6" t="n">
        <v>0.41712962962963</v>
      </c>
      <c r="D660" s="1" t="n">
        <v>17.9</v>
      </c>
      <c r="E660" s="7" t="n">
        <f aca="false">IF(D660&gt;10,D660-10,0)</f>
        <v>7.9</v>
      </c>
      <c r="F660" s="7" t="n">
        <f aca="false">IF(D660&gt;8,D660-8,0)</f>
        <v>9.9</v>
      </c>
    </row>
    <row r="661" customFormat="false" ht="12.75" hidden="false" customHeight="false" outlineLevel="0" collapsed="false">
      <c r="A661" s="1" t="n">
        <v>1790</v>
      </c>
      <c r="B661" s="5" t="n">
        <v>41848</v>
      </c>
      <c r="C661" s="6" t="n">
        <v>0.458796296296296</v>
      </c>
      <c r="D661" s="1" t="n">
        <v>17.9</v>
      </c>
      <c r="E661" s="7" t="n">
        <f aca="false">IF(D661&gt;10,D661-10,0)</f>
        <v>7.9</v>
      </c>
      <c r="F661" s="7" t="n">
        <f aca="false">IF(D661&gt;8,D661-8,0)</f>
        <v>9.9</v>
      </c>
    </row>
    <row r="662" customFormat="false" ht="12.75" hidden="false" customHeight="false" outlineLevel="0" collapsed="false">
      <c r="A662" s="1" t="n">
        <v>1791</v>
      </c>
      <c r="B662" s="5" t="n">
        <v>41848</v>
      </c>
      <c r="C662" s="6" t="n">
        <v>0.500462962962963</v>
      </c>
      <c r="D662" s="1" t="n">
        <v>18.8</v>
      </c>
      <c r="E662" s="7" t="n">
        <f aca="false">IF(D662&gt;10,D662-10,0)</f>
        <v>8.8</v>
      </c>
      <c r="F662" s="7" t="n">
        <f aca="false">IF(D662&gt;8,D662-8,0)</f>
        <v>10.8</v>
      </c>
    </row>
    <row r="663" customFormat="false" ht="12.75" hidden="false" customHeight="false" outlineLevel="0" collapsed="false">
      <c r="A663" s="1" t="n">
        <v>1792</v>
      </c>
      <c r="B663" s="5" t="n">
        <v>41848</v>
      </c>
      <c r="C663" s="6" t="n">
        <v>0.54212962962963</v>
      </c>
      <c r="D663" s="1" t="n">
        <v>18.9</v>
      </c>
      <c r="E663" s="7" t="n">
        <f aca="false">IF(D663&gt;10,D663-10,0)</f>
        <v>8.9</v>
      </c>
      <c r="F663" s="7" t="n">
        <f aca="false">IF(D663&gt;8,D663-8,0)</f>
        <v>10.9</v>
      </c>
    </row>
    <row r="664" customFormat="false" ht="12.75" hidden="false" customHeight="false" outlineLevel="0" collapsed="false">
      <c r="A664" s="1" t="n">
        <v>1793</v>
      </c>
      <c r="B664" s="5" t="n">
        <v>41848</v>
      </c>
      <c r="C664" s="6" t="n">
        <v>0.583796296296296</v>
      </c>
      <c r="D664" s="1" t="n">
        <v>18.6</v>
      </c>
      <c r="E664" s="7" t="n">
        <f aca="false">IF(D664&gt;10,D664-10,0)</f>
        <v>8.6</v>
      </c>
      <c r="F664" s="7" t="n">
        <f aca="false">IF(D664&gt;8,D664-8,0)</f>
        <v>10.6</v>
      </c>
    </row>
    <row r="665" customFormat="false" ht="12.75" hidden="false" customHeight="false" outlineLevel="0" collapsed="false">
      <c r="A665" s="1" t="n">
        <v>1794</v>
      </c>
      <c r="B665" s="5" t="n">
        <v>41848</v>
      </c>
      <c r="C665" s="6" t="n">
        <v>0.625462962962963</v>
      </c>
      <c r="D665" s="1" t="n">
        <v>17.3</v>
      </c>
      <c r="E665" s="7" t="n">
        <f aca="false">IF(D665&gt;10,D665-10,0)</f>
        <v>7.3</v>
      </c>
      <c r="F665" s="7" t="n">
        <f aca="false">IF(D665&gt;8,D665-8,0)</f>
        <v>9.3</v>
      </c>
    </row>
    <row r="666" customFormat="false" ht="12.75" hidden="false" customHeight="false" outlineLevel="0" collapsed="false">
      <c r="A666" s="1" t="n">
        <v>1795</v>
      </c>
      <c r="B666" s="5" t="n">
        <v>41848</v>
      </c>
      <c r="C666" s="6" t="n">
        <v>0.66712962962963</v>
      </c>
      <c r="D666" s="1" t="n">
        <v>16.5</v>
      </c>
      <c r="E666" s="7" t="n">
        <f aca="false">IF(D666&gt;10,D666-10,0)</f>
        <v>6.5</v>
      </c>
      <c r="F666" s="7" t="n">
        <f aca="false">IF(D666&gt;8,D666-8,0)</f>
        <v>8.5</v>
      </c>
    </row>
    <row r="667" customFormat="false" ht="12.75" hidden="false" customHeight="false" outlineLevel="0" collapsed="false">
      <c r="A667" s="1" t="n">
        <v>1796</v>
      </c>
      <c r="B667" s="5" t="n">
        <v>41848</v>
      </c>
      <c r="C667" s="6" t="n">
        <v>0.708796296296296</v>
      </c>
      <c r="D667" s="1" t="n">
        <v>16.5</v>
      </c>
      <c r="E667" s="7" t="n">
        <f aca="false">IF(D667&gt;10,D667-10,0)</f>
        <v>6.5</v>
      </c>
      <c r="F667" s="7" t="n">
        <f aca="false">IF(D667&gt;8,D667-8,0)</f>
        <v>8.5</v>
      </c>
    </row>
    <row r="668" customFormat="false" ht="12.75" hidden="false" customHeight="false" outlineLevel="0" collapsed="false">
      <c r="A668" s="1" t="n">
        <v>1797</v>
      </c>
      <c r="B668" s="5" t="n">
        <v>41848</v>
      </c>
      <c r="C668" s="6" t="n">
        <v>0.750462962962963</v>
      </c>
      <c r="D668" s="1" t="n">
        <v>16.3</v>
      </c>
      <c r="E668" s="7" t="n">
        <f aca="false">IF(D668&gt;10,D668-10,0)</f>
        <v>6.3</v>
      </c>
      <c r="F668" s="7" t="n">
        <f aca="false">IF(D668&gt;8,D668-8,0)</f>
        <v>8.3</v>
      </c>
    </row>
    <row r="669" customFormat="false" ht="12.75" hidden="false" customHeight="false" outlineLevel="0" collapsed="false">
      <c r="A669" s="1" t="n">
        <v>1798</v>
      </c>
      <c r="B669" s="5" t="n">
        <v>41848</v>
      </c>
      <c r="C669" s="6" t="n">
        <v>0.79212962962963</v>
      </c>
      <c r="D669" s="1" t="n">
        <v>15.9</v>
      </c>
      <c r="E669" s="7" t="n">
        <f aca="false">IF(D669&gt;10,D669-10,0)</f>
        <v>5.9</v>
      </c>
      <c r="F669" s="7" t="n">
        <f aca="false">IF(D669&gt;8,D669-8,0)</f>
        <v>7.9</v>
      </c>
    </row>
    <row r="670" customFormat="false" ht="12.75" hidden="false" customHeight="false" outlineLevel="0" collapsed="false">
      <c r="A670" s="1" t="n">
        <v>1799</v>
      </c>
      <c r="B670" s="5" t="n">
        <v>41848</v>
      </c>
      <c r="C670" s="6" t="n">
        <v>0.833796296296296</v>
      </c>
      <c r="D670" s="1" t="n">
        <v>15</v>
      </c>
      <c r="E670" s="7" t="n">
        <f aca="false">IF(D670&gt;10,D670-10,0)</f>
        <v>5</v>
      </c>
      <c r="F670" s="7" t="n">
        <f aca="false">IF(D670&gt;8,D670-8,0)</f>
        <v>7</v>
      </c>
    </row>
    <row r="671" customFormat="false" ht="12.75" hidden="false" customHeight="false" outlineLevel="0" collapsed="false">
      <c r="A671" s="1" t="n">
        <v>1800</v>
      </c>
      <c r="B671" s="5" t="n">
        <v>41848</v>
      </c>
      <c r="C671" s="6" t="n">
        <v>0.875462962962963</v>
      </c>
      <c r="D671" s="1" t="n">
        <v>15.1</v>
      </c>
      <c r="E671" s="7" t="n">
        <f aca="false">IF(D671&gt;10,D671-10,0)</f>
        <v>5.1</v>
      </c>
      <c r="F671" s="7" t="n">
        <f aca="false">IF(D671&gt;8,D671-8,0)</f>
        <v>7.1</v>
      </c>
    </row>
    <row r="672" customFormat="false" ht="12.75" hidden="false" customHeight="false" outlineLevel="0" collapsed="false">
      <c r="A672" s="1" t="n">
        <v>1801</v>
      </c>
      <c r="B672" s="5" t="n">
        <v>41848</v>
      </c>
      <c r="C672" s="6" t="n">
        <v>0.91712962962963</v>
      </c>
      <c r="D672" s="1" t="n">
        <v>15.1</v>
      </c>
      <c r="E672" s="7" t="n">
        <f aca="false">IF(D672&gt;10,D672-10,0)</f>
        <v>5.1</v>
      </c>
      <c r="F672" s="7" t="n">
        <f aca="false">IF(D672&gt;8,D672-8,0)</f>
        <v>7.1</v>
      </c>
    </row>
    <row r="673" customFormat="false" ht="12.75" hidden="false" customHeight="false" outlineLevel="0" collapsed="false">
      <c r="A673" s="1" t="n">
        <v>1802</v>
      </c>
      <c r="B673" s="5" t="n">
        <v>41848</v>
      </c>
      <c r="C673" s="6" t="n">
        <v>0.958796296296296</v>
      </c>
      <c r="D673" s="1" t="n">
        <v>14.7</v>
      </c>
      <c r="E673" s="7" t="n">
        <f aca="false">IF(D673&gt;10,D673-10,0)</f>
        <v>4.7</v>
      </c>
      <c r="F673" s="7" t="n">
        <f aca="false">IF(D673&gt;8,D673-8,0)</f>
        <v>6.7</v>
      </c>
    </row>
    <row r="674" customFormat="false" ht="12.75" hidden="false" customHeight="false" outlineLevel="0" collapsed="false">
      <c r="A674" s="1" t="n">
        <v>1803</v>
      </c>
      <c r="B674" s="5" t="n">
        <v>41849</v>
      </c>
      <c r="C674" s="6" t="n">
        <v>0.000462962962962963</v>
      </c>
      <c r="D674" s="1" t="n">
        <v>14.9</v>
      </c>
      <c r="E674" s="7" t="n">
        <f aca="false">IF(D674&gt;10,D674-10,0)</f>
        <v>4.9</v>
      </c>
      <c r="F674" s="7" t="n">
        <f aca="false">IF(D674&gt;8,D674-8,0)</f>
        <v>6.9</v>
      </c>
      <c r="G674" s="1" t="n">
        <f aca="false">MAX(D674:D698)</f>
        <v>26.6</v>
      </c>
      <c r="H674" s="1" t="n">
        <f aca="false">MIN(D674:D697)</f>
        <v>13.8</v>
      </c>
      <c r="I674" s="1" t="n">
        <f aca="false">IF((((G674+H674)/2)-10)&gt;0,(((G674+H674)/2)-10),0)</f>
        <v>10.2</v>
      </c>
    </row>
    <row r="675" customFormat="false" ht="12.75" hidden="false" customHeight="false" outlineLevel="0" collapsed="false">
      <c r="A675" s="1" t="n">
        <v>1804</v>
      </c>
      <c r="B675" s="5" t="n">
        <v>41849</v>
      </c>
      <c r="C675" s="6" t="n">
        <v>0.0421296296296296</v>
      </c>
      <c r="D675" s="1" t="n">
        <v>14.9</v>
      </c>
      <c r="E675" s="7" t="n">
        <f aca="false">IF(D675&gt;10,D675-10,0)</f>
        <v>4.9</v>
      </c>
      <c r="F675" s="7" t="n">
        <f aca="false">IF(D675&gt;8,D675-8,0)</f>
        <v>6.9</v>
      </c>
    </row>
    <row r="676" customFormat="false" ht="12.75" hidden="false" customHeight="false" outlineLevel="0" collapsed="false">
      <c r="A676" s="1" t="n">
        <v>1805</v>
      </c>
      <c r="B676" s="5" t="n">
        <v>41849</v>
      </c>
      <c r="C676" s="6" t="n">
        <v>0.0837962962962963</v>
      </c>
      <c r="D676" s="1" t="n">
        <v>14.7</v>
      </c>
      <c r="E676" s="7" t="n">
        <f aca="false">IF(D676&gt;10,D676-10,0)</f>
        <v>4.7</v>
      </c>
      <c r="F676" s="7" t="n">
        <f aca="false">IF(D676&gt;8,D676-8,0)</f>
        <v>6.7</v>
      </c>
    </row>
    <row r="677" customFormat="false" ht="12.75" hidden="false" customHeight="false" outlineLevel="0" collapsed="false">
      <c r="A677" s="1" t="n">
        <v>1806</v>
      </c>
      <c r="B677" s="5" t="n">
        <v>41849</v>
      </c>
      <c r="C677" s="6" t="n">
        <v>0.125462962962963</v>
      </c>
      <c r="D677" s="1" t="n">
        <v>14.5</v>
      </c>
      <c r="E677" s="7" t="n">
        <f aca="false">IF(D677&gt;10,D677-10,0)</f>
        <v>4.5</v>
      </c>
      <c r="F677" s="7" t="n">
        <f aca="false">IF(D677&gt;8,D677-8,0)</f>
        <v>6.5</v>
      </c>
    </row>
    <row r="678" customFormat="false" ht="12.75" hidden="false" customHeight="false" outlineLevel="0" collapsed="false">
      <c r="A678" s="1" t="n">
        <v>1807</v>
      </c>
      <c r="B678" s="5" t="n">
        <v>41849</v>
      </c>
      <c r="C678" s="6" t="n">
        <v>0.16712962962963</v>
      </c>
      <c r="D678" s="1" t="n">
        <v>14.3</v>
      </c>
      <c r="E678" s="7" t="n">
        <f aca="false">IF(D678&gt;10,D678-10,0)</f>
        <v>4.3</v>
      </c>
      <c r="F678" s="7" t="n">
        <f aca="false">IF(D678&gt;8,D678-8,0)</f>
        <v>6.3</v>
      </c>
    </row>
    <row r="679" customFormat="false" ht="12.75" hidden="false" customHeight="false" outlineLevel="0" collapsed="false">
      <c r="A679" s="1" t="n">
        <v>1808</v>
      </c>
      <c r="B679" s="5" t="n">
        <v>41849</v>
      </c>
      <c r="C679" s="6" t="n">
        <v>0.208796296296296</v>
      </c>
      <c r="D679" s="1" t="n">
        <v>14</v>
      </c>
      <c r="E679" s="7" t="n">
        <f aca="false">IF(D679&gt;10,D679-10,0)</f>
        <v>4</v>
      </c>
      <c r="F679" s="7" t="n">
        <f aca="false">IF(D679&gt;8,D679-8,0)</f>
        <v>6</v>
      </c>
    </row>
    <row r="680" customFormat="false" ht="12.75" hidden="false" customHeight="false" outlineLevel="0" collapsed="false">
      <c r="A680" s="1" t="n">
        <v>1809</v>
      </c>
      <c r="B680" s="5" t="n">
        <v>41849</v>
      </c>
      <c r="C680" s="6" t="n">
        <v>0.250462962962963</v>
      </c>
      <c r="D680" s="1" t="n">
        <v>13.8</v>
      </c>
      <c r="E680" s="7" t="n">
        <f aca="false">IF(D680&gt;10,D680-10,0)</f>
        <v>3.8</v>
      </c>
      <c r="F680" s="7" t="n">
        <f aca="false">IF(D680&gt;8,D680-8,0)</f>
        <v>5.8</v>
      </c>
    </row>
    <row r="681" customFormat="false" ht="12.75" hidden="false" customHeight="false" outlineLevel="0" collapsed="false">
      <c r="A681" s="1" t="n">
        <v>1810</v>
      </c>
      <c r="B681" s="5" t="n">
        <v>41849</v>
      </c>
      <c r="C681" s="6" t="n">
        <v>0.29212962962963</v>
      </c>
      <c r="D681" s="1" t="n">
        <v>13.9</v>
      </c>
      <c r="E681" s="7" t="n">
        <f aca="false">IF(D681&gt;10,D681-10,0)</f>
        <v>3.9</v>
      </c>
      <c r="F681" s="7" t="n">
        <f aca="false">IF(D681&gt;8,D681-8,0)</f>
        <v>5.9</v>
      </c>
    </row>
    <row r="682" customFormat="false" ht="12.75" hidden="false" customHeight="false" outlineLevel="0" collapsed="false">
      <c r="A682" s="1" t="n">
        <v>1811</v>
      </c>
      <c r="B682" s="5" t="n">
        <v>41849</v>
      </c>
      <c r="C682" s="6" t="n">
        <v>0.333796296296296</v>
      </c>
      <c r="D682" s="1" t="n">
        <v>14.9</v>
      </c>
      <c r="E682" s="7" t="n">
        <f aca="false">IF(D682&gt;10,D682-10,0)</f>
        <v>4.9</v>
      </c>
      <c r="F682" s="7" t="n">
        <f aca="false">IF(D682&gt;8,D682-8,0)</f>
        <v>6.9</v>
      </c>
    </row>
    <row r="683" customFormat="false" ht="12.75" hidden="false" customHeight="false" outlineLevel="0" collapsed="false">
      <c r="A683" s="1" t="n">
        <v>1812</v>
      </c>
      <c r="B683" s="5" t="n">
        <v>41849</v>
      </c>
      <c r="C683" s="6" t="n">
        <v>0.375462962962963</v>
      </c>
      <c r="D683" s="1" t="n">
        <v>16.6</v>
      </c>
      <c r="E683" s="7" t="n">
        <f aca="false">IF(D683&gt;10,D683-10,0)</f>
        <v>6.6</v>
      </c>
      <c r="F683" s="7" t="n">
        <f aca="false">IF(D683&gt;8,D683-8,0)</f>
        <v>8.6</v>
      </c>
    </row>
    <row r="684" customFormat="false" ht="12.75" hidden="false" customHeight="false" outlineLevel="0" collapsed="false">
      <c r="A684" s="1" t="n">
        <v>1813</v>
      </c>
      <c r="B684" s="5" t="n">
        <v>41849</v>
      </c>
      <c r="C684" s="6" t="n">
        <v>0.41712962962963</v>
      </c>
      <c r="D684" s="1" t="n">
        <v>18.1</v>
      </c>
      <c r="E684" s="7" t="n">
        <f aca="false">IF(D684&gt;10,D684-10,0)</f>
        <v>8.1</v>
      </c>
      <c r="F684" s="7" t="n">
        <f aca="false">IF(D684&gt;8,D684-8,0)</f>
        <v>10.1</v>
      </c>
    </row>
    <row r="685" customFormat="false" ht="12.75" hidden="false" customHeight="false" outlineLevel="0" collapsed="false">
      <c r="A685" s="1" t="n">
        <v>1814</v>
      </c>
      <c r="B685" s="5" t="n">
        <v>41849</v>
      </c>
      <c r="C685" s="6" t="n">
        <v>0.458796296296296</v>
      </c>
      <c r="D685" s="1" t="n">
        <v>20.2</v>
      </c>
      <c r="E685" s="7" t="n">
        <f aca="false">IF(D685&gt;10,D685-10,0)</f>
        <v>10.2</v>
      </c>
      <c r="F685" s="7" t="n">
        <f aca="false">IF(D685&gt;8,D685-8,0)</f>
        <v>12.2</v>
      </c>
    </row>
    <row r="686" customFormat="false" ht="12.75" hidden="false" customHeight="false" outlineLevel="0" collapsed="false">
      <c r="A686" s="1" t="n">
        <v>1815</v>
      </c>
      <c r="B686" s="5" t="n">
        <v>41849</v>
      </c>
      <c r="C686" s="6" t="n">
        <v>0.500462962962963</v>
      </c>
      <c r="D686" s="1" t="n">
        <v>19.7</v>
      </c>
      <c r="E686" s="7" t="n">
        <f aca="false">IF(D686&gt;10,D686-10,0)</f>
        <v>9.7</v>
      </c>
      <c r="F686" s="7" t="n">
        <f aca="false">IF(D686&gt;8,D686-8,0)</f>
        <v>11.7</v>
      </c>
    </row>
    <row r="687" customFormat="false" ht="12.75" hidden="false" customHeight="false" outlineLevel="0" collapsed="false">
      <c r="A687" s="1" t="n">
        <v>1816</v>
      </c>
      <c r="B687" s="5" t="n">
        <v>41849</v>
      </c>
      <c r="C687" s="6" t="n">
        <v>0.54212962962963</v>
      </c>
      <c r="D687" s="1" t="n">
        <v>20.9</v>
      </c>
      <c r="E687" s="7" t="n">
        <f aca="false">IF(D687&gt;10,D687-10,0)</f>
        <v>10.9</v>
      </c>
      <c r="F687" s="7" t="n">
        <f aca="false">IF(D687&gt;8,D687-8,0)</f>
        <v>12.9</v>
      </c>
    </row>
    <row r="688" customFormat="false" ht="12.75" hidden="false" customHeight="false" outlineLevel="0" collapsed="false">
      <c r="A688" s="1" t="n">
        <v>1817</v>
      </c>
      <c r="B688" s="5" t="n">
        <v>41849</v>
      </c>
      <c r="C688" s="6" t="n">
        <v>0.583796296296296</v>
      </c>
      <c r="D688" s="1" t="n">
        <v>25.6</v>
      </c>
      <c r="E688" s="7" t="n">
        <f aca="false">IF(D688&gt;10,D688-10,0)</f>
        <v>15.6</v>
      </c>
      <c r="F688" s="7" t="n">
        <f aca="false">IF(D688&gt;8,D688-8,0)</f>
        <v>17.6</v>
      </c>
    </row>
    <row r="689" customFormat="false" ht="12.75" hidden="false" customHeight="false" outlineLevel="0" collapsed="false">
      <c r="A689" s="1" t="n">
        <v>1818</v>
      </c>
      <c r="B689" s="5" t="n">
        <v>41849</v>
      </c>
      <c r="C689" s="6" t="n">
        <v>0.625462962962963</v>
      </c>
      <c r="D689" s="1" t="n">
        <v>23.4</v>
      </c>
      <c r="E689" s="7" t="n">
        <f aca="false">IF(D689&gt;10,D689-10,0)</f>
        <v>13.4</v>
      </c>
      <c r="F689" s="7" t="n">
        <f aca="false">IF(D689&gt;8,D689-8,0)</f>
        <v>15.4</v>
      </c>
    </row>
    <row r="690" customFormat="false" ht="12.75" hidden="false" customHeight="false" outlineLevel="0" collapsed="false">
      <c r="A690" s="1" t="n">
        <v>1819</v>
      </c>
      <c r="B690" s="5" t="n">
        <v>41849</v>
      </c>
      <c r="C690" s="6" t="n">
        <v>0.66712962962963</v>
      </c>
      <c r="D690" s="1" t="n">
        <v>25.5</v>
      </c>
      <c r="E690" s="7" t="n">
        <f aca="false">IF(D690&gt;10,D690-10,0)</f>
        <v>15.5</v>
      </c>
      <c r="F690" s="7" t="n">
        <f aca="false">IF(D690&gt;8,D690-8,0)</f>
        <v>17.5</v>
      </c>
    </row>
    <row r="691" customFormat="false" ht="12.75" hidden="false" customHeight="false" outlineLevel="0" collapsed="false">
      <c r="A691" s="1" t="n">
        <v>1820</v>
      </c>
      <c r="B691" s="5" t="n">
        <v>41849</v>
      </c>
      <c r="C691" s="6" t="n">
        <v>0.708796296296296</v>
      </c>
      <c r="D691" s="1" t="n">
        <v>26.6</v>
      </c>
      <c r="E691" s="7" t="n">
        <f aca="false">IF(D691&gt;10,D691-10,0)</f>
        <v>16.6</v>
      </c>
      <c r="F691" s="7" t="n">
        <f aca="false">IF(D691&gt;8,D691-8,0)</f>
        <v>18.6</v>
      </c>
    </row>
    <row r="692" customFormat="false" ht="12.75" hidden="false" customHeight="false" outlineLevel="0" collapsed="false">
      <c r="A692" s="1" t="n">
        <v>1821</v>
      </c>
      <c r="B692" s="5" t="n">
        <v>41849</v>
      </c>
      <c r="C692" s="6" t="n">
        <v>0.750462962962963</v>
      </c>
      <c r="D692" s="1" t="n">
        <v>24.6</v>
      </c>
      <c r="E692" s="7" t="n">
        <f aca="false">IF(D692&gt;10,D692-10,0)</f>
        <v>14.6</v>
      </c>
      <c r="F692" s="7" t="n">
        <f aca="false">IF(D692&gt;8,D692-8,0)</f>
        <v>16.6</v>
      </c>
    </row>
    <row r="693" customFormat="false" ht="12.75" hidden="false" customHeight="false" outlineLevel="0" collapsed="false">
      <c r="A693" s="1" t="n">
        <v>1822</v>
      </c>
      <c r="B693" s="5" t="n">
        <v>41849</v>
      </c>
      <c r="C693" s="6" t="n">
        <v>0.79212962962963</v>
      </c>
      <c r="D693" s="1" t="n">
        <v>20.1</v>
      </c>
      <c r="E693" s="7" t="n">
        <f aca="false">IF(D693&gt;10,D693-10,0)</f>
        <v>10.1</v>
      </c>
      <c r="F693" s="7" t="n">
        <f aca="false">IF(D693&gt;8,D693-8,0)</f>
        <v>12.1</v>
      </c>
    </row>
    <row r="694" customFormat="false" ht="12.75" hidden="false" customHeight="false" outlineLevel="0" collapsed="false">
      <c r="A694" s="1" t="n">
        <v>1823</v>
      </c>
      <c r="B694" s="5" t="n">
        <v>41849</v>
      </c>
      <c r="C694" s="6" t="n">
        <v>0.833796296296296</v>
      </c>
      <c r="D694" s="1" t="n">
        <v>17.7</v>
      </c>
      <c r="E694" s="7" t="n">
        <f aca="false">IF(D694&gt;10,D694-10,0)</f>
        <v>7.7</v>
      </c>
      <c r="F694" s="7" t="n">
        <f aca="false">IF(D694&gt;8,D694-8,0)</f>
        <v>9.7</v>
      </c>
    </row>
    <row r="695" customFormat="false" ht="12.75" hidden="false" customHeight="false" outlineLevel="0" collapsed="false">
      <c r="A695" s="1" t="n">
        <v>1824</v>
      </c>
      <c r="B695" s="5" t="n">
        <v>41849</v>
      </c>
      <c r="C695" s="6" t="n">
        <v>0.875462962962963</v>
      </c>
      <c r="D695" s="1" t="n">
        <v>15.7</v>
      </c>
      <c r="E695" s="7" t="n">
        <f aca="false">IF(D695&gt;10,D695-10,0)</f>
        <v>5.7</v>
      </c>
      <c r="F695" s="7" t="n">
        <f aca="false">IF(D695&gt;8,D695-8,0)</f>
        <v>7.7</v>
      </c>
    </row>
    <row r="696" customFormat="false" ht="12.75" hidden="false" customHeight="false" outlineLevel="0" collapsed="false">
      <c r="A696" s="1" t="n">
        <v>1825</v>
      </c>
      <c r="B696" s="5" t="n">
        <v>41849</v>
      </c>
      <c r="C696" s="6" t="n">
        <v>0.91712962962963</v>
      </c>
      <c r="D696" s="1" t="n">
        <v>15.1</v>
      </c>
      <c r="E696" s="7" t="n">
        <f aca="false">IF(D696&gt;10,D696-10,0)</f>
        <v>5.1</v>
      </c>
      <c r="F696" s="7" t="n">
        <f aca="false">IF(D696&gt;8,D696-8,0)</f>
        <v>7.1</v>
      </c>
    </row>
    <row r="697" customFormat="false" ht="12.75" hidden="false" customHeight="false" outlineLevel="0" collapsed="false">
      <c r="A697" s="1" t="n">
        <v>1826</v>
      </c>
      <c r="B697" s="5" t="n">
        <v>41849</v>
      </c>
      <c r="C697" s="6" t="n">
        <v>0.958796296296296</v>
      </c>
      <c r="D697" s="1" t="n">
        <v>14</v>
      </c>
      <c r="E697" s="7" t="n">
        <f aca="false">IF(D697&gt;10,D697-10,0)</f>
        <v>4</v>
      </c>
      <c r="F697" s="7" t="n">
        <f aca="false">IF(D697&gt;8,D697-8,0)</f>
        <v>6</v>
      </c>
    </row>
    <row r="698" customFormat="false" ht="12.75" hidden="false" customHeight="false" outlineLevel="0" collapsed="false">
      <c r="A698" s="1" t="n">
        <v>1827</v>
      </c>
      <c r="B698" s="5" t="n">
        <v>41850</v>
      </c>
      <c r="C698" s="6" t="n">
        <v>0.000462962962962963</v>
      </c>
      <c r="D698" s="1" t="n">
        <v>13.2</v>
      </c>
      <c r="E698" s="7" t="n">
        <f aca="false">IF(D698&gt;10,D698-10,0)</f>
        <v>3.2</v>
      </c>
      <c r="F698" s="7" t="n">
        <f aca="false">IF(D698&gt;8,D698-8,0)</f>
        <v>5.2</v>
      </c>
      <c r="G698" s="1" t="n">
        <f aca="false">MAX(D698:D722)</f>
        <v>31.7</v>
      </c>
      <c r="H698" s="1" t="n">
        <f aca="false">MIN(D698:D721)</f>
        <v>10.3</v>
      </c>
      <c r="I698" s="1" t="n">
        <f aca="false">IF((((G698+H698)/2)-10)&gt;0,(((G698+H698)/2)-10),0)</f>
        <v>11</v>
      </c>
    </row>
    <row r="699" customFormat="false" ht="12.75" hidden="false" customHeight="false" outlineLevel="0" collapsed="false">
      <c r="A699" s="1" t="n">
        <v>1828</v>
      </c>
      <c r="B699" s="5" t="n">
        <v>41850</v>
      </c>
      <c r="C699" s="6" t="n">
        <v>0.0421296296296296</v>
      </c>
      <c r="D699" s="1" t="n">
        <v>12.7</v>
      </c>
      <c r="E699" s="7" t="n">
        <f aca="false">IF(D699&gt;10,D699-10,0)</f>
        <v>2.7</v>
      </c>
      <c r="F699" s="7" t="n">
        <f aca="false">IF(D699&gt;8,D699-8,0)</f>
        <v>4.7</v>
      </c>
    </row>
    <row r="700" customFormat="false" ht="12.75" hidden="false" customHeight="false" outlineLevel="0" collapsed="false">
      <c r="A700" s="1" t="n">
        <v>1829</v>
      </c>
      <c r="B700" s="5" t="n">
        <v>41850</v>
      </c>
      <c r="C700" s="6" t="n">
        <v>0.0837962962962963</v>
      </c>
      <c r="D700" s="1" t="n">
        <v>12</v>
      </c>
      <c r="E700" s="7" t="n">
        <f aca="false">IF(D700&gt;10,D700-10,0)</f>
        <v>2</v>
      </c>
      <c r="F700" s="7" t="n">
        <f aca="false">IF(D700&gt;8,D700-8,0)</f>
        <v>4</v>
      </c>
    </row>
    <row r="701" customFormat="false" ht="12.75" hidden="false" customHeight="false" outlineLevel="0" collapsed="false">
      <c r="A701" s="1" t="n">
        <v>1830</v>
      </c>
      <c r="B701" s="5" t="n">
        <v>41850</v>
      </c>
      <c r="C701" s="6" t="n">
        <v>0.125462962962963</v>
      </c>
      <c r="D701" s="1" t="n">
        <v>11.5</v>
      </c>
      <c r="E701" s="7" t="n">
        <f aca="false">IF(D701&gt;10,D701-10,0)</f>
        <v>1.5</v>
      </c>
      <c r="F701" s="7" t="n">
        <f aca="false">IF(D701&gt;8,D701-8,0)</f>
        <v>3.5</v>
      </c>
    </row>
    <row r="702" customFormat="false" ht="12.75" hidden="false" customHeight="false" outlineLevel="0" collapsed="false">
      <c r="A702" s="1" t="n">
        <v>1831</v>
      </c>
      <c r="B702" s="5" t="n">
        <v>41850</v>
      </c>
      <c r="C702" s="6" t="n">
        <v>0.16712962962963</v>
      </c>
      <c r="D702" s="1" t="n">
        <v>10.9</v>
      </c>
      <c r="E702" s="7" t="n">
        <f aca="false">IF(D702&gt;10,D702-10,0)</f>
        <v>0.9</v>
      </c>
      <c r="F702" s="7" t="n">
        <f aca="false">IF(D702&gt;8,D702-8,0)</f>
        <v>2.9</v>
      </c>
    </row>
    <row r="703" customFormat="false" ht="12.75" hidden="false" customHeight="false" outlineLevel="0" collapsed="false">
      <c r="A703" s="1" t="n">
        <v>1832</v>
      </c>
      <c r="B703" s="5" t="n">
        <v>41850</v>
      </c>
      <c r="C703" s="6" t="n">
        <v>0.208796296296296</v>
      </c>
      <c r="D703" s="1" t="n">
        <v>10.4</v>
      </c>
      <c r="E703" s="7" t="n">
        <f aca="false">IF(D703&gt;10,D703-10,0)</f>
        <v>0.4</v>
      </c>
      <c r="F703" s="7" t="n">
        <f aca="false">IF(D703&gt;8,D703-8,0)</f>
        <v>2.4</v>
      </c>
    </row>
    <row r="704" customFormat="false" ht="12.75" hidden="false" customHeight="false" outlineLevel="0" collapsed="false">
      <c r="A704" s="1" t="n">
        <v>1833</v>
      </c>
      <c r="B704" s="5" t="n">
        <v>41850</v>
      </c>
      <c r="C704" s="6" t="n">
        <v>0.250462962962963</v>
      </c>
      <c r="D704" s="1" t="n">
        <v>10.3</v>
      </c>
      <c r="E704" s="7" t="n">
        <f aca="false">IF(D704&gt;10,D704-10,0)</f>
        <v>0.300000000000001</v>
      </c>
      <c r="F704" s="7" t="n">
        <f aca="false">IF(D704&gt;8,D704-8,0)</f>
        <v>2.3</v>
      </c>
    </row>
    <row r="705" customFormat="false" ht="12.75" hidden="false" customHeight="false" outlineLevel="0" collapsed="false">
      <c r="A705" s="1" t="n">
        <v>1834</v>
      </c>
      <c r="B705" s="5" t="n">
        <v>41850</v>
      </c>
      <c r="C705" s="6" t="n">
        <v>0.29212962962963</v>
      </c>
      <c r="D705" s="1" t="n">
        <v>12.1</v>
      </c>
      <c r="E705" s="7" t="n">
        <f aca="false">IF(D705&gt;10,D705-10,0)</f>
        <v>2.1</v>
      </c>
      <c r="F705" s="7" t="n">
        <f aca="false">IF(D705&gt;8,D705-8,0)</f>
        <v>4.1</v>
      </c>
    </row>
    <row r="706" customFormat="false" ht="12.75" hidden="false" customHeight="false" outlineLevel="0" collapsed="false">
      <c r="A706" s="1" t="n">
        <v>1835</v>
      </c>
      <c r="B706" s="5" t="n">
        <v>41850</v>
      </c>
      <c r="C706" s="6" t="n">
        <v>0.333796296296296</v>
      </c>
      <c r="D706" s="1" t="n">
        <v>14.4</v>
      </c>
      <c r="E706" s="7" t="n">
        <f aca="false">IF(D706&gt;10,D706-10,0)</f>
        <v>4.4</v>
      </c>
      <c r="F706" s="7" t="n">
        <f aca="false">IF(D706&gt;8,D706-8,0)</f>
        <v>6.4</v>
      </c>
    </row>
    <row r="707" customFormat="false" ht="12.75" hidden="false" customHeight="false" outlineLevel="0" collapsed="false">
      <c r="A707" s="1" t="n">
        <v>1836</v>
      </c>
      <c r="B707" s="5" t="n">
        <v>41850</v>
      </c>
      <c r="C707" s="6" t="n">
        <v>0.375462962962963</v>
      </c>
      <c r="D707" s="1" t="n">
        <v>17.1</v>
      </c>
      <c r="E707" s="7" t="n">
        <f aca="false">IF(D707&gt;10,D707-10,0)</f>
        <v>7.1</v>
      </c>
      <c r="F707" s="7" t="n">
        <f aca="false">IF(D707&gt;8,D707-8,0)</f>
        <v>9.1</v>
      </c>
    </row>
    <row r="708" customFormat="false" ht="12.75" hidden="false" customHeight="false" outlineLevel="0" collapsed="false">
      <c r="A708" s="1" t="n">
        <v>1837</v>
      </c>
      <c r="B708" s="5" t="n">
        <v>41850</v>
      </c>
      <c r="C708" s="6" t="n">
        <v>0.41712962962963</v>
      </c>
      <c r="D708" s="1" t="n">
        <v>19.4</v>
      </c>
      <c r="E708" s="7" t="n">
        <f aca="false">IF(D708&gt;10,D708-10,0)</f>
        <v>9.4</v>
      </c>
      <c r="F708" s="7" t="n">
        <f aca="false">IF(D708&gt;8,D708-8,0)</f>
        <v>11.4</v>
      </c>
    </row>
    <row r="709" customFormat="false" ht="12.75" hidden="false" customHeight="false" outlineLevel="0" collapsed="false">
      <c r="A709" s="1" t="n">
        <v>1838</v>
      </c>
      <c r="B709" s="5" t="n">
        <v>41850</v>
      </c>
      <c r="C709" s="6" t="n">
        <v>0.458796296296296</v>
      </c>
      <c r="D709" s="1" t="n">
        <v>21.5</v>
      </c>
      <c r="E709" s="7" t="n">
        <f aca="false">IF(D709&gt;10,D709-10,0)</f>
        <v>11.5</v>
      </c>
      <c r="F709" s="7" t="n">
        <f aca="false">IF(D709&gt;8,D709-8,0)</f>
        <v>13.5</v>
      </c>
    </row>
    <row r="710" customFormat="false" ht="12.75" hidden="false" customHeight="false" outlineLevel="0" collapsed="false">
      <c r="A710" s="1" t="n">
        <v>1839</v>
      </c>
      <c r="B710" s="5" t="n">
        <v>41850</v>
      </c>
      <c r="C710" s="6" t="n">
        <v>0.500462962962963</v>
      </c>
      <c r="D710" s="1" t="n">
        <v>24.4</v>
      </c>
      <c r="E710" s="7" t="n">
        <f aca="false">IF(D710&gt;10,D710-10,0)</f>
        <v>14.4</v>
      </c>
      <c r="F710" s="7" t="n">
        <f aca="false">IF(D710&gt;8,D710-8,0)</f>
        <v>16.4</v>
      </c>
    </row>
    <row r="711" customFormat="false" ht="12.75" hidden="false" customHeight="false" outlineLevel="0" collapsed="false">
      <c r="A711" s="1" t="n">
        <v>1840</v>
      </c>
      <c r="B711" s="5" t="n">
        <v>41850</v>
      </c>
      <c r="C711" s="6" t="n">
        <v>0.54212962962963</v>
      </c>
      <c r="D711" s="1" t="n">
        <v>27.6</v>
      </c>
      <c r="E711" s="7" t="n">
        <f aca="false">IF(D711&gt;10,D711-10,0)</f>
        <v>17.6</v>
      </c>
      <c r="F711" s="7" t="n">
        <f aca="false">IF(D711&gt;8,D711-8,0)</f>
        <v>19.6</v>
      </c>
    </row>
    <row r="712" customFormat="false" ht="12.75" hidden="false" customHeight="false" outlineLevel="0" collapsed="false">
      <c r="A712" s="1" t="n">
        <v>1841</v>
      </c>
      <c r="B712" s="5" t="n">
        <v>41850</v>
      </c>
      <c r="C712" s="6" t="n">
        <v>0.583796296296296</v>
      </c>
      <c r="D712" s="1" t="n">
        <v>25.1</v>
      </c>
      <c r="E712" s="7" t="n">
        <f aca="false">IF(D712&gt;10,D712-10,0)</f>
        <v>15.1</v>
      </c>
      <c r="F712" s="7" t="n">
        <f aca="false">IF(D712&gt;8,D712-8,0)</f>
        <v>17.1</v>
      </c>
    </row>
    <row r="713" customFormat="false" ht="12.75" hidden="false" customHeight="false" outlineLevel="0" collapsed="false">
      <c r="A713" s="1" t="n">
        <v>1842</v>
      </c>
      <c r="B713" s="5" t="n">
        <v>41850</v>
      </c>
      <c r="C713" s="6" t="n">
        <v>0.625462962962963</v>
      </c>
      <c r="D713" s="1" t="n">
        <v>29.1</v>
      </c>
      <c r="E713" s="7" t="n">
        <f aca="false">IF(D713&gt;10,D713-10,0)</f>
        <v>19.1</v>
      </c>
      <c r="F713" s="7" t="n">
        <f aca="false">IF(D713&gt;8,D713-8,0)</f>
        <v>21.1</v>
      </c>
    </row>
    <row r="714" customFormat="false" ht="12.75" hidden="false" customHeight="false" outlineLevel="0" collapsed="false">
      <c r="A714" s="1" t="n">
        <v>1843</v>
      </c>
      <c r="B714" s="5" t="n">
        <v>41850</v>
      </c>
      <c r="C714" s="6" t="n">
        <v>0.66712962962963</v>
      </c>
      <c r="D714" s="1" t="n">
        <v>31.3</v>
      </c>
      <c r="E714" s="7" t="n">
        <f aca="false">IF(D714&gt;10,D714-10,0)</f>
        <v>21.3</v>
      </c>
      <c r="F714" s="7" t="n">
        <f aca="false">IF(D714&gt;8,D714-8,0)</f>
        <v>23.3</v>
      </c>
    </row>
    <row r="715" customFormat="false" ht="12.75" hidden="false" customHeight="false" outlineLevel="0" collapsed="false">
      <c r="A715" s="1" t="n">
        <v>1844</v>
      </c>
      <c r="B715" s="5" t="n">
        <v>41850</v>
      </c>
      <c r="C715" s="6" t="n">
        <v>0.708796296296296</v>
      </c>
      <c r="D715" s="1" t="n">
        <v>31.7</v>
      </c>
      <c r="E715" s="7" t="n">
        <f aca="false">IF(D715&gt;10,D715-10,0)</f>
        <v>21.7</v>
      </c>
      <c r="F715" s="7" t="n">
        <f aca="false">IF(D715&gt;8,D715-8,0)</f>
        <v>23.7</v>
      </c>
    </row>
    <row r="716" customFormat="false" ht="12.75" hidden="false" customHeight="false" outlineLevel="0" collapsed="false">
      <c r="A716" s="1" t="n">
        <v>1845</v>
      </c>
      <c r="B716" s="5" t="n">
        <v>41850</v>
      </c>
      <c r="C716" s="6" t="n">
        <v>0.750462962962963</v>
      </c>
      <c r="D716" s="1" t="n">
        <v>30.2</v>
      </c>
      <c r="E716" s="7" t="n">
        <f aca="false">IF(D716&gt;10,D716-10,0)</f>
        <v>20.2</v>
      </c>
      <c r="F716" s="7" t="n">
        <f aca="false">IF(D716&gt;8,D716-8,0)</f>
        <v>22.2</v>
      </c>
    </row>
    <row r="717" customFormat="false" ht="12.75" hidden="false" customHeight="false" outlineLevel="0" collapsed="false">
      <c r="A717" s="1" t="n">
        <v>1846</v>
      </c>
      <c r="B717" s="5" t="n">
        <v>41850</v>
      </c>
      <c r="C717" s="6" t="n">
        <v>0.79212962962963</v>
      </c>
      <c r="D717" s="1" t="n">
        <v>22.9</v>
      </c>
      <c r="E717" s="7" t="n">
        <f aca="false">IF(D717&gt;10,D717-10,0)</f>
        <v>12.9</v>
      </c>
      <c r="F717" s="7" t="n">
        <f aca="false">IF(D717&gt;8,D717-8,0)</f>
        <v>14.9</v>
      </c>
    </row>
    <row r="718" customFormat="false" ht="12.75" hidden="false" customHeight="false" outlineLevel="0" collapsed="false">
      <c r="A718" s="1" t="n">
        <v>1847</v>
      </c>
      <c r="B718" s="5" t="n">
        <v>41850</v>
      </c>
      <c r="C718" s="6" t="n">
        <v>0.833796296296296</v>
      </c>
      <c r="D718" s="1" t="n">
        <v>18</v>
      </c>
      <c r="E718" s="7" t="n">
        <f aca="false">IF(D718&gt;10,D718-10,0)</f>
        <v>8</v>
      </c>
      <c r="F718" s="7" t="n">
        <f aca="false">IF(D718&gt;8,D718-8,0)</f>
        <v>10</v>
      </c>
    </row>
    <row r="719" customFormat="false" ht="12.75" hidden="false" customHeight="false" outlineLevel="0" collapsed="false">
      <c r="A719" s="1" t="n">
        <v>1848</v>
      </c>
      <c r="B719" s="5" t="n">
        <v>41850</v>
      </c>
      <c r="C719" s="6" t="n">
        <v>0.875462962962963</v>
      </c>
      <c r="D719" s="1" t="n">
        <v>16.2</v>
      </c>
      <c r="E719" s="7" t="n">
        <f aca="false">IF(D719&gt;10,D719-10,0)</f>
        <v>6.2</v>
      </c>
      <c r="F719" s="7" t="n">
        <f aca="false">IF(D719&gt;8,D719-8,0)</f>
        <v>8.2</v>
      </c>
    </row>
    <row r="720" customFormat="false" ht="12.75" hidden="false" customHeight="false" outlineLevel="0" collapsed="false">
      <c r="A720" s="1" t="n">
        <v>1849</v>
      </c>
      <c r="B720" s="5" t="n">
        <v>41850</v>
      </c>
      <c r="C720" s="6" t="n">
        <v>0.91712962962963</v>
      </c>
      <c r="D720" s="1" t="n">
        <v>14.4</v>
      </c>
      <c r="E720" s="7" t="n">
        <f aca="false">IF(D720&gt;10,D720-10,0)</f>
        <v>4.4</v>
      </c>
      <c r="F720" s="7" t="n">
        <f aca="false">IF(D720&gt;8,D720-8,0)</f>
        <v>6.4</v>
      </c>
    </row>
    <row r="721" customFormat="false" ht="12.75" hidden="false" customHeight="false" outlineLevel="0" collapsed="false">
      <c r="A721" s="1" t="n">
        <v>1850</v>
      </c>
      <c r="B721" s="5" t="n">
        <v>41850</v>
      </c>
      <c r="C721" s="6" t="n">
        <v>0.958796296296296</v>
      </c>
      <c r="D721" s="1" t="n">
        <v>13.9</v>
      </c>
      <c r="E721" s="7" t="n">
        <f aca="false">IF(D721&gt;10,D721-10,0)</f>
        <v>3.9</v>
      </c>
      <c r="F721" s="7" t="n">
        <f aca="false">IF(D721&gt;8,D721-8,0)</f>
        <v>5.9</v>
      </c>
    </row>
    <row r="722" customFormat="false" ht="12.75" hidden="false" customHeight="false" outlineLevel="0" collapsed="false">
      <c r="A722" s="1" t="n">
        <v>1851</v>
      </c>
      <c r="B722" s="5" t="n">
        <v>41851</v>
      </c>
      <c r="C722" s="6" t="n">
        <v>0.000462962962962963</v>
      </c>
      <c r="D722" s="1" t="n">
        <v>13.2</v>
      </c>
      <c r="E722" s="7" t="n">
        <f aca="false">IF(D722&gt;10,D722-10,0)</f>
        <v>3.2</v>
      </c>
      <c r="F722" s="7" t="n">
        <f aca="false">IF(D722&gt;8,D722-8,0)</f>
        <v>5.2</v>
      </c>
      <c r="G722" s="1" t="n">
        <f aca="false">MAX(D722:D746)</f>
        <v>28.2</v>
      </c>
      <c r="H722" s="1" t="n">
        <f aca="false">MIN(D722:D745)</f>
        <v>11.5</v>
      </c>
      <c r="I722" s="1" t="n">
        <f aca="false">IF((((G722+H722)/2)-10)&gt;0,(((G722+H722)/2)-10),0)</f>
        <v>9.85</v>
      </c>
    </row>
    <row r="723" customFormat="false" ht="12.75" hidden="false" customHeight="false" outlineLevel="0" collapsed="false">
      <c r="A723" s="1" t="n">
        <v>1852</v>
      </c>
      <c r="B723" s="5" t="n">
        <v>41851</v>
      </c>
      <c r="C723" s="6" t="n">
        <v>0.0421296296296296</v>
      </c>
      <c r="D723" s="1" t="n">
        <v>12.8</v>
      </c>
      <c r="E723" s="7" t="n">
        <f aca="false">IF(D723&gt;10,D723-10,0)</f>
        <v>2.8</v>
      </c>
      <c r="F723" s="7" t="n">
        <f aca="false">IF(D723&gt;8,D723-8,0)</f>
        <v>4.8</v>
      </c>
    </row>
    <row r="724" customFormat="false" ht="12.75" hidden="false" customHeight="false" outlineLevel="0" collapsed="false">
      <c r="A724" s="1" t="n">
        <v>1853</v>
      </c>
      <c r="B724" s="5" t="n">
        <v>41851</v>
      </c>
      <c r="C724" s="6" t="n">
        <v>0.0837962962962963</v>
      </c>
      <c r="D724" s="1" t="n">
        <v>12.5</v>
      </c>
      <c r="E724" s="7" t="n">
        <f aca="false">IF(D724&gt;10,D724-10,0)</f>
        <v>2.5</v>
      </c>
      <c r="F724" s="7" t="n">
        <f aca="false">IF(D724&gt;8,D724-8,0)</f>
        <v>4.5</v>
      </c>
    </row>
    <row r="725" customFormat="false" ht="12.75" hidden="false" customHeight="false" outlineLevel="0" collapsed="false">
      <c r="A725" s="1" t="n">
        <v>1854</v>
      </c>
      <c r="B725" s="5" t="n">
        <v>41851</v>
      </c>
      <c r="C725" s="6" t="n">
        <v>0.125462962962963</v>
      </c>
      <c r="D725" s="1" t="n">
        <v>12.6</v>
      </c>
      <c r="E725" s="7" t="n">
        <f aca="false">IF(D725&gt;10,D725-10,0)</f>
        <v>2.6</v>
      </c>
      <c r="F725" s="7" t="n">
        <f aca="false">IF(D725&gt;8,D725-8,0)</f>
        <v>4.6</v>
      </c>
    </row>
    <row r="726" customFormat="false" ht="12.75" hidden="false" customHeight="false" outlineLevel="0" collapsed="false">
      <c r="A726" s="1" t="n">
        <v>1855</v>
      </c>
      <c r="B726" s="5" t="n">
        <v>41851</v>
      </c>
      <c r="C726" s="6" t="n">
        <v>0.16712962962963</v>
      </c>
      <c r="D726" s="1" t="n">
        <v>12.1</v>
      </c>
      <c r="E726" s="7" t="n">
        <f aca="false">IF(D726&gt;10,D726-10,0)</f>
        <v>2.1</v>
      </c>
      <c r="F726" s="7" t="n">
        <f aca="false">IF(D726&gt;8,D726-8,0)</f>
        <v>4.1</v>
      </c>
    </row>
    <row r="727" customFormat="false" ht="12.75" hidden="false" customHeight="false" outlineLevel="0" collapsed="false">
      <c r="A727" s="1" t="n">
        <v>1856</v>
      </c>
      <c r="B727" s="5" t="n">
        <v>41851</v>
      </c>
      <c r="C727" s="6" t="n">
        <v>0.208796296296296</v>
      </c>
      <c r="D727" s="1" t="n">
        <v>11.5</v>
      </c>
      <c r="E727" s="7" t="n">
        <f aca="false">IF(D727&gt;10,D727-10,0)</f>
        <v>1.5</v>
      </c>
      <c r="F727" s="7" t="n">
        <f aca="false">IF(D727&gt;8,D727-8,0)</f>
        <v>3.5</v>
      </c>
    </row>
    <row r="728" customFormat="false" ht="12.75" hidden="false" customHeight="false" outlineLevel="0" collapsed="false">
      <c r="A728" s="1" t="n">
        <v>1857</v>
      </c>
      <c r="B728" s="5" t="n">
        <v>41851</v>
      </c>
      <c r="C728" s="6" t="n">
        <v>0.250462962962963</v>
      </c>
      <c r="D728" s="1" t="n">
        <v>11.9</v>
      </c>
      <c r="E728" s="7" t="n">
        <f aca="false">IF(D728&gt;10,D728-10,0)</f>
        <v>1.9</v>
      </c>
      <c r="F728" s="7" t="n">
        <f aca="false">IF(D728&gt;8,D728-8,0)</f>
        <v>3.9</v>
      </c>
    </row>
    <row r="729" customFormat="false" ht="12.75" hidden="false" customHeight="false" outlineLevel="0" collapsed="false">
      <c r="A729" s="1" t="n">
        <v>1858</v>
      </c>
      <c r="B729" s="5" t="n">
        <v>41851</v>
      </c>
      <c r="C729" s="6" t="n">
        <v>0.29212962962963</v>
      </c>
      <c r="D729" s="1" t="n">
        <v>15.4</v>
      </c>
      <c r="E729" s="7" t="n">
        <f aca="false">IF(D729&gt;10,D729-10,0)</f>
        <v>5.4</v>
      </c>
      <c r="F729" s="7" t="n">
        <f aca="false">IF(D729&gt;8,D729-8,0)</f>
        <v>7.4</v>
      </c>
    </row>
    <row r="730" customFormat="false" ht="12.75" hidden="false" customHeight="false" outlineLevel="0" collapsed="false">
      <c r="A730" s="1" t="n">
        <v>1859</v>
      </c>
      <c r="B730" s="5" t="n">
        <v>41851</v>
      </c>
      <c r="C730" s="6" t="n">
        <v>0.333796296296296</v>
      </c>
      <c r="D730" s="1" t="n">
        <v>17.4</v>
      </c>
      <c r="E730" s="7" t="n">
        <f aca="false">IF(D730&gt;10,D730-10,0)</f>
        <v>7.4</v>
      </c>
      <c r="F730" s="7" t="n">
        <f aca="false">IF(D730&gt;8,D730-8,0)</f>
        <v>9.4</v>
      </c>
    </row>
    <row r="731" customFormat="false" ht="12.75" hidden="false" customHeight="false" outlineLevel="0" collapsed="false">
      <c r="A731" s="1" t="n">
        <v>1860</v>
      </c>
      <c r="B731" s="5" t="n">
        <v>41851</v>
      </c>
      <c r="C731" s="6" t="n">
        <v>0.375462962962963</v>
      </c>
      <c r="D731" s="1" t="n">
        <v>19.8</v>
      </c>
      <c r="E731" s="7" t="n">
        <f aca="false">IF(D731&gt;10,D731-10,0)</f>
        <v>9.8</v>
      </c>
      <c r="F731" s="7" t="n">
        <f aca="false">IF(D731&gt;8,D731-8,0)</f>
        <v>11.8</v>
      </c>
    </row>
    <row r="732" customFormat="false" ht="12.75" hidden="false" customHeight="false" outlineLevel="0" collapsed="false">
      <c r="A732" s="1" t="n">
        <v>1861</v>
      </c>
      <c r="B732" s="5" t="n">
        <v>41851</v>
      </c>
      <c r="C732" s="6" t="n">
        <v>0.41712962962963</v>
      </c>
      <c r="D732" s="1" t="n">
        <v>19.3</v>
      </c>
      <c r="E732" s="7" t="n">
        <f aca="false">IF(D732&gt;10,D732-10,0)</f>
        <v>9.3</v>
      </c>
      <c r="F732" s="7" t="n">
        <f aca="false">IF(D732&gt;8,D732-8,0)</f>
        <v>11.3</v>
      </c>
    </row>
    <row r="733" customFormat="false" ht="12.75" hidden="false" customHeight="false" outlineLevel="0" collapsed="false">
      <c r="A733" s="1" t="n">
        <v>1862</v>
      </c>
      <c r="B733" s="5" t="n">
        <v>41851</v>
      </c>
      <c r="C733" s="6" t="n">
        <v>0.458796296296296</v>
      </c>
      <c r="D733" s="1" t="n">
        <v>16.9</v>
      </c>
      <c r="E733" s="7" t="n">
        <f aca="false">IF(D733&gt;10,D733-10,0)</f>
        <v>6.9</v>
      </c>
      <c r="F733" s="7" t="n">
        <f aca="false">IF(D733&gt;8,D733-8,0)</f>
        <v>8.9</v>
      </c>
    </row>
    <row r="734" customFormat="false" ht="12.75" hidden="false" customHeight="false" outlineLevel="0" collapsed="false">
      <c r="A734" s="1" t="n">
        <v>1863</v>
      </c>
      <c r="B734" s="5" t="n">
        <v>41851</v>
      </c>
      <c r="C734" s="6" t="n">
        <v>0.500462962962963</v>
      </c>
      <c r="D734" s="1" t="n">
        <v>20.3</v>
      </c>
      <c r="E734" s="7" t="n">
        <f aca="false">IF(D734&gt;10,D734-10,0)</f>
        <v>10.3</v>
      </c>
      <c r="F734" s="7" t="n">
        <f aca="false">IF(D734&gt;8,D734-8,0)</f>
        <v>12.3</v>
      </c>
    </row>
    <row r="735" customFormat="false" ht="12.75" hidden="false" customHeight="false" outlineLevel="0" collapsed="false">
      <c r="A735" s="1" t="n">
        <v>1864</v>
      </c>
      <c r="B735" s="5" t="n">
        <v>41851</v>
      </c>
      <c r="C735" s="6" t="n">
        <v>0.54212962962963</v>
      </c>
      <c r="D735" s="1" t="n">
        <v>25.5</v>
      </c>
      <c r="E735" s="7" t="n">
        <f aca="false">IF(D735&gt;10,D735-10,0)</f>
        <v>15.5</v>
      </c>
      <c r="F735" s="7" t="n">
        <f aca="false">IF(D735&gt;8,D735-8,0)</f>
        <v>17.5</v>
      </c>
    </row>
    <row r="736" customFormat="false" ht="12.75" hidden="false" customHeight="false" outlineLevel="0" collapsed="false">
      <c r="A736" s="1" t="n">
        <v>1865</v>
      </c>
      <c r="B736" s="5" t="n">
        <v>41851</v>
      </c>
      <c r="C736" s="6" t="n">
        <v>0.583796296296296</v>
      </c>
      <c r="D736" s="1" t="n">
        <v>27</v>
      </c>
      <c r="E736" s="7" t="n">
        <f aca="false">IF(D736&gt;10,D736-10,0)</f>
        <v>17</v>
      </c>
      <c r="F736" s="7" t="n">
        <f aca="false">IF(D736&gt;8,D736-8,0)</f>
        <v>19</v>
      </c>
    </row>
    <row r="737" customFormat="false" ht="12.75" hidden="false" customHeight="false" outlineLevel="0" collapsed="false">
      <c r="A737" s="1" t="n">
        <v>1866</v>
      </c>
      <c r="B737" s="5" t="n">
        <v>41851</v>
      </c>
      <c r="C737" s="6" t="n">
        <v>0.625462962962963</v>
      </c>
      <c r="D737" s="1" t="n">
        <v>28.2</v>
      </c>
      <c r="E737" s="7" t="n">
        <f aca="false">IF(D737&gt;10,D737-10,0)</f>
        <v>18.2</v>
      </c>
      <c r="F737" s="7" t="n">
        <f aca="false">IF(D737&gt;8,D737-8,0)</f>
        <v>20.2</v>
      </c>
    </row>
    <row r="738" customFormat="false" ht="12.75" hidden="false" customHeight="false" outlineLevel="0" collapsed="false">
      <c r="A738" s="1" t="n">
        <v>1867</v>
      </c>
      <c r="B738" s="5" t="n">
        <v>41851</v>
      </c>
      <c r="C738" s="6" t="n">
        <v>0.66712962962963</v>
      </c>
      <c r="D738" s="1" t="n">
        <v>25.4</v>
      </c>
      <c r="E738" s="7" t="n">
        <f aca="false">IF(D738&gt;10,D738-10,0)</f>
        <v>15.4</v>
      </c>
      <c r="F738" s="7" t="n">
        <f aca="false">IF(D738&gt;8,D738-8,0)</f>
        <v>17.4</v>
      </c>
    </row>
    <row r="739" customFormat="false" ht="12.75" hidden="false" customHeight="false" outlineLevel="0" collapsed="false">
      <c r="A739" s="1" t="n">
        <v>1868</v>
      </c>
      <c r="B739" s="5" t="n">
        <v>41851</v>
      </c>
      <c r="C739" s="6" t="n">
        <v>0.708796296296296</v>
      </c>
      <c r="D739" s="1" t="n">
        <v>18.2</v>
      </c>
      <c r="E739" s="7" t="n">
        <f aca="false">IF(D739&gt;10,D739-10,0)</f>
        <v>8.2</v>
      </c>
      <c r="F739" s="7" t="n">
        <f aca="false">IF(D739&gt;8,D739-8,0)</f>
        <v>10.2</v>
      </c>
    </row>
    <row r="740" customFormat="false" ht="12.75" hidden="false" customHeight="false" outlineLevel="0" collapsed="false">
      <c r="A740" s="1" t="n">
        <v>1869</v>
      </c>
      <c r="B740" s="5" t="n">
        <v>41851</v>
      </c>
      <c r="C740" s="6" t="n">
        <v>0.750462962962963</v>
      </c>
      <c r="D740" s="1" t="n">
        <v>15.4</v>
      </c>
      <c r="E740" s="7" t="n">
        <f aca="false">IF(D740&gt;10,D740-10,0)</f>
        <v>5.4</v>
      </c>
      <c r="F740" s="7" t="n">
        <f aca="false">IF(D740&gt;8,D740-8,0)</f>
        <v>7.4</v>
      </c>
    </row>
    <row r="741" customFormat="false" ht="12.75" hidden="false" customHeight="false" outlineLevel="0" collapsed="false">
      <c r="A741" s="1" t="n">
        <v>1870</v>
      </c>
      <c r="B741" s="5" t="n">
        <v>41851</v>
      </c>
      <c r="C741" s="6" t="n">
        <v>0.79212962962963</v>
      </c>
      <c r="D741" s="1" t="n">
        <v>15.8</v>
      </c>
      <c r="E741" s="7" t="n">
        <f aca="false">IF(D741&gt;10,D741-10,0)</f>
        <v>5.8</v>
      </c>
      <c r="F741" s="7" t="n">
        <f aca="false">IF(D741&gt;8,D741-8,0)</f>
        <v>7.8</v>
      </c>
    </row>
    <row r="742" customFormat="false" ht="12.75" hidden="false" customHeight="false" outlineLevel="0" collapsed="false">
      <c r="A742" s="1" t="n">
        <v>1871</v>
      </c>
      <c r="B742" s="5" t="n">
        <v>41851</v>
      </c>
      <c r="C742" s="6" t="n">
        <v>0.833796296296296</v>
      </c>
      <c r="D742" s="1" t="n">
        <v>14.9</v>
      </c>
      <c r="E742" s="7" t="n">
        <f aca="false">IF(D742&gt;10,D742-10,0)</f>
        <v>4.9</v>
      </c>
      <c r="F742" s="7" t="n">
        <f aca="false">IF(D742&gt;8,D742-8,0)</f>
        <v>6.9</v>
      </c>
    </row>
    <row r="743" customFormat="false" ht="12.75" hidden="false" customHeight="false" outlineLevel="0" collapsed="false">
      <c r="A743" s="1" t="n">
        <v>1872</v>
      </c>
      <c r="B743" s="5" t="n">
        <v>41851</v>
      </c>
      <c r="C743" s="6" t="n">
        <v>0.875462962962963</v>
      </c>
      <c r="D743" s="1" t="n">
        <v>15.1</v>
      </c>
      <c r="E743" s="7" t="n">
        <f aca="false">IF(D743&gt;10,D743-10,0)</f>
        <v>5.1</v>
      </c>
      <c r="F743" s="7" t="n">
        <f aca="false">IF(D743&gt;8,D743-8,0)</f>
        <v>7.1</v>
      </c>
    </row>
    <row r="744" customFormat="false" ht="12.75" hidden="false" customHeight="false" outlineLevel="0" collapsed="false">
      <c r="A744" s="1" t="n">
        <v>1873</v>
      </c>
      <c r="B744" s="5" t="n">
        <v>41851</v>
      </c>
      <c r="C744" s="6" t="n">
        <v>0.91712962962963</v>
      </c>
      <c r="D744" s="1" t="n">
        <v>15.2</v>
      </c>
      <c r="E744" s="7" t="n">
        <f aca="false">IF(D744&gt;10,D744-10,0)</f>
        <v>5.2</v>
      </c>
      <c r="F744" s="7" t="n">
        <f aca="false">IF(D744&gt;8,D744-8,0)</f>
        <v>7.2</v>
      </c>
    </row>
    <row r="745" customFormat="false" ht="12.75" hidden="false" customHeight="false" outlineLevel="0" collapsed="false">
      <c r="A745" s="1" t="n">
        <v>1874</v>
      </c>
      <c r="B745" s="5" t="n">
        <v>41851</v>
      </c>
      <c r="C745" s="6" t="n">
        <v>0.958796296296296</v>
      </c>
      <c r="D745" s="1" t="n">
        <v>13.9</v>
      </c>
      <c r="E745" s="7" t="n">
        <f aca="false">IF(D745&gt;10,D745-10,0)</f>
        <v>3.9</v>
      </c>
      <c r="F745" s="7" t="n">
        <f aca="false">IF(D745&gt;8,D745-8,0)</f>
        <v>5.9</v>
      </c>
    </row>
    <row r="746" customFormat="false" ht="12.75" hidden="false" customHeight="false" outlineLevel="0" collapsed="false">
      <c r="E746" s="7"/>
      <c r="F746" s="7"/>
      <c r="G746" s="1" t="n">
        <f aca="false">MAX(D746:D770)</f>
        <v>0</v>
      </c>
      <c r="H746" s="1" t="n">
        <f aca="false">MIN(D746:D769)</f>
        <v>0</v>
      </c>
      <c r="I746" s="1" t="n">
        <f aca="false">IF((((G746+H746)/2)-10)&gt;0,(((G746+H746)/2)-10),0)</f>
        <v>0</v>
      </c>
    </row>
    <row r="747" customFormat="false" ht="12.75" hidden="false" customHeight="false" outlineLevel="0" collapsed="false">
      <c r="E747" s="2" t="n">
        <f aca="false">SUM(E2:E745)</f>
        <v>8119.1</v>
      </c>
      <c r="F747" s="2" t="n">
        <f aca="false">SUM(F2:F745)</f>
        <v>9607.1</v>
      </c>
      <c r="I747" s="1" t="n">
        <f aca="false">SUM(I2:I745)</f>
        <v>392.2</v>
      </c>
    </row>
    <row r="748" customFormat="false" ht="12.75" hidden="false" customHeight="false" outlineLevel="0" collapsed="false">
      <c r="E748" s="2" t="n">
        <f aca="false">E747/24</f>
        <v>338.295833333333</v>
      </c>
      <c r="F748" s="2" t="n">
        <f aca="false">F747/24</f>
        <v>400.295833333333</v>
      </c>
    </row>
    <row r="780" customFormat="false" ht="12.75" hidden="false" customHeight="false" outlineLevel="0" collapsed="false">
      <c r="I780" s="2"/>
    </row>
  </sheetData>
  <sheetProtection sheet="true" password="cc10" objects="true" scenarios="true"/>
  <mergeCells count="1">
    <mergeCell ref="L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9"/>
  <sheetViews>
    <sheetView showFormulas="false" showGridLines="true" showRowColHeaders="true" showZeros="true" rightToLeft="false" tabSelected="false" showOutlineSymbols="true" defaultGridColor="true" view="normal" topLeftCell="A699" colorId="64" zoomScale="100" zoomScaleNormal="100" zoomScalePageLayoutView="100" workbookViewId="0">
      <selection pane="topLeft" activeCell="A2" activeCellId="0" sqref="A2:D7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5" width="18.56"/>
    <col collapsed="false" customWidth="true" hidden="false" outlineLevel="0" max="3" min="3" style="15" width="18.56"/>
    <col collapsed="false" customWidth="true" hidden="false" outlineLevel="0" max="4" min="4" style="1" width="18.56"/>
  </cols>
  <sheetData>
    <row r="1" customFormat="false" ht="51" hidden="false" customHeight="true" outlineLevel="0" collapsed="false">
      <c r="A1" s="1" t="s">
        <v>0</v>
      </c>
      <c r="B1" s="5" t="s">
        <v>1</v>
      </c>
      <c r="C1" s="15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3" t="s">
        <v>8</v>
      </c>
      <c r="L1" s="4" t="s">
        <v>9</v>
      </c>
      <c r="M1" s="4"/>
      <c r="N1" s="4"/>
      <c r="O1" s="4"/>
      <c r="P1" s="4"/>
    </row>
    <row r="2" customFormat="false" ht="12.75" hidden="false" customHeight="false" outlineLevel="0" collapsed="false">
      <c r="A2" s="1" t="n">
        <v>1875</v>
      </c>
      <c r="B2" s="5" t="n">
        <v>41852</v>
      </c>
      <c r="C2" s="6" t="n">
        <v>0.000462962962962963</v>
      </c>
      <c r="D2" s="1" t="n">
        <v>12.7</v>
      </c>
      <c r="E2" s="7" t="n">
        <f aca="false">IF(D2&gt;10,D2-10,0)</f>
        <v>2.7</v>
      </c>
      <c r="F2" s="7" t="n">
        <f aca="false">IF(D2&gt;8,D2-8,0)</f>
        <v>4.7</v>
      </c>
      <c r="G2" s="1" t="n">
        <f aca="false">MAX(D2:D26)</f>
        <v>32.2</v>
      </c>
      <c r="H2" s="1" t="n">
        <f aca="false">MIN(D2:D25)</f>
        <v>11.6</v>
      </c>
      <c r="I2" s="1" t="n">
        <f aca="false">IF((((G2+H2)/2)-10)&gt;0,(((G2+H2)/2)-10),0)</f>
        <v>11.9</v>
      </c>
      <c r="L2" s="8" t="n">
        <f aca="false">B2</f>
        <v>41852</v>
      </c>
      <c r="M2" s="9" t="n">
        <f aca="false">C2</f>
        <v>0.000462962962962963</v>
      </c>
      <c r="N2" s="8" t="s">
        <v>10</v>
      </c>
      <c r="O2" s="8" t="n">
        <f aca="false">B728</f>
        <v>41882</v>
      </c>
      <c r="P2" s="14" t="n">
        <f aca="false">C748</f>
        <v>0</v>
      </c>
    </row>
    <row r="3" customFormat="false" ht="12.75" hidden="false" customHeight="false" outlineLevel="0" collapsed="false">
      <c r="A3" s="1" t="n">
        <v>1876</v>
      </c>
      <c r="B3" s="5" t="n">
        <v>41852</v>
      </c>
      <c r="C3" s="6" t="n">
        <v>0.0421296296296296</v>
      </c>
      <c r="D3" s="1" t="n">
        <v>14.2</v>
      </c>
      <c r="E3" s="7" t="n">
        <f aca="false">IF(D3&gt;10,D3-10,0)</f>
        <v>4.2</v>
      </c>
      <c r="F3" s="7" t="n">
        <f aca="false">IF(D3&gt;8,D3-8,0)</f>
        <v>6.2</v>
      </c>
      <c r="H3" s="1" t="s">
        <v>11</v>
      </c>
      <c r="I3" s="1" t="s">
        <v>11</v>
      </c>
      <c r="L3" s="8"/>
      <c r="M3" s="9"/>
      <c r="N3" s="8"/>
      <c r="O3" s="8"/>
      <c r="P3" s="9"/>
    </row>
    <row r="4" customFormat="false" ht="12.75" hidden="false" customHeight="false" outlineLevel="0" collapsed="false">
      <c r="A4" s="1" t="n">
        <v>1877</v>
      </c>
      <c r="B4" s="5" t="n">
        <v>41852</v>
      </c>
      <c r="C4" s="6" t="n">
        <v>0.0837962962962963</v>
      </c>
      <c r="D4" s="1" t="n">
        <v>13.1</v>
      </c>
      <c r="E4" s="7" t="n">
        <f aca="false">IF(D4&gt;10,D4-10,0)</f>
        <v>3.1</v>
      </c>
      <c r="F4" s="7" t="n">
        <f aca="false">IF(D4&gt;8,D4-8,0)</f>
        <v>5.1</v>
      </c>
      <c r="M4" s="10" t="s">
        <v>20</v>
      </c>
      <c r="N4" s="10"/>
      <c r="O4" s="10" t="s">
        <v>4</v>
      </c>
      <c r="P4" s="10" t="s">
        <v>5</v>
      </c>
    </row>
    <row r="5" customFormat="false" ht="12.75" hidden="false" customHeight="false" outlineLevel="0" collapsed="false">
      <c r="A5" s="1" t="n">
        <v>1878</v>
      </c>
      <c r="B5" s="5" t="n">
        <v>41852</v>
      </c>
      <c r="C5" s="6" t="n">
        <v>0.125462962962963</v>
      </c>
      <c r="D5" s="1" t="n">
        <v>12.4</v>
      </c>
      <c r="E5" s="7" t="n">
        <f aca="false">IF(D5&gt;10,D5-10,0)</f>
        <v>2.4</v>
      </c>
      <c r="F5" s="7" t="n">
        <f aca="false">IF(D5&gt;8,D5-8,0)</f>
        <v>4.4</v>
      </c>
      <c r="M5" s="11" t="s">
        <v>13</v>
      </c>
      <c r="N5" s="11"/>
      <c r="O5" s="12" t="n">
        <f aca="false">E748</f>
        <v>7187.6</v>
      </c>
      <c r="P5" s="12" t="n">
        <f aca="false">F748</f>
        <v>8656.2</v>
      </c>
    </row>
    <row r="6" customFormat="false" ht="12.75" hidden="false" customHeight="false" outlineLevel="0" collapsed="false">
      <c r="A6" s="1" t="n">
        <v>1879</v>
      </c>
      <c r="B6" s="5" t="n">
        <v>41852</v>
      </c>
      <c r="C6" s="6" t="n">
        <v>0.16712962962963</v>
      </c>
      <c r="D6" s="1" t="n">
        <v>11.9</v>
      </c>
      <c r="E6" s="7" t="n">
        <f aca="false">IF(D6&gt;10,D6-10,0)</f>
        <v>1.9</v>
      </c>
      <c r="F6" s="7" t="n">
        <f aca="false">IF(D6&gt;8,D6-8,0)</f>
        <v>3.9</v>
      </c>
      <c r="M6" s="11" t="s">
        <v>14</v>
      </c>
      <c r="N6" s="11"/>
      <c r="O6" s="13" t="n">
        <f aca="false">O5/24</f>
        <v>299.483333333333</v>
      </c>
      <c r="P6" s="13" t="n">
        <f aca="false">P5/24</f>
        <v>360.675</v>
      </c>
    </row>
    <row r="7" customFormat="false" ht="12.75" hidden="false" customHeight="false" outlineLevel="0" collapsed="false">
      <c r="A7" s="1" t="n">
        <v>1880</v>
      </c>
      <c r="B7" s="5" t="n">
        <v>41852</v>
      </c>
      <c r="C7" s="6" t="n">
        <v>0.208796296296296</v>
      </c>
      <c r="D7" s="1" t="n">
        <v>11.6</v>
      </c>
      <c r="E7" s="7" t="n">
        <f aca="false">IF(D7&gt;10,D7-10,0)</f>
        <v>1.6</v>
      </c>
      <c r="F7" s="7" t="n">
        <f aca="false">IF(D7&gt;8,D7-8,0)</f>
        <v>3.6</v>
      </c>
    </row>
    <row r="8" customFormat="false" ht="12.75" hidden="false" customHeight="false" outlineLevel="0" collapsed="false">
      <c r="A8" s="1" t="n">
        <v>1881</v>
      </c>
      <c r="B8" s="5" t="n">
        <v>41852</v>
      </c>
      <c r="C8" s="6" t="n">
        <v>0.250462962962963</v>
      </c>
      <c r="D8" s="1" t="n">
        <v>12.3</v>
      </c>
      <c r="E8" s="7" t="n">
        <f aca="false">IF(D8&gt;10,D8-10,0)</f>
        <v>2.3</v>
      </c>
      <c r="F8" s="7" t="n">
        <f aca="false">IF(D8&gt;8,D8-8,0)</f>
        <v>4.3</v>
      </c>
    </row>
    <row r="9" customFormat="false" ht="12.75" hidden="false" customHeight="false" outlineLevel="0" collapsed="false">
      <c r="A9" s="1" t="n">
        <v>1882</v>
      </c>
      <c r="B9" s="5" t="n">
        <v>41852</v>
      </c>
      <c r="C9" s="6" t="n">
        <v>0.29212962962963</v>
      </c>
      <c r="D9" s="1" t="n">
        <v>13.8</v>
      </c>
      <c r="E9" s="7" t="n">
        <f aca="false">IF(D9&gt;10,D9-10,0)</f>
        <v>3.8</v>
      </c>
      <c r="F9" s="7" t="n">
        <f aca="false">IF(D9&gt;8,D9-8,0)</f>
        <v>5.8</v>
      </c>
    </row>
    <row r="10" customFormat="false" ht="12.75" hidden="false" customHeight="false" outlineLevel="0" collapsed="false">
      <c r="A10" s="1" t="n">
        <v>1883</v>
      </c>
      <c r="B10" s="5" t="n">
        <v>41852</v>
      </c>
      <c r="C10" s="6" t="n">
        <v>0.333796296296296</v>
      </c>
      <c r="D10" s="1" t="n">
        <v>16.2</v>
      </c>
      <c r="E10" s="7" t="n">
        <f aca="false">IF(D10&gt;10,D10-10,0)</f>
        <v>6.2</v>
      </c>
      <c r="F10" s="7" t="n">
        <f aca="false">IF(D10&gt;8,D10-8,0)</f>
        <v>8.2</v>
      </c>
    </row>
    <row r="11" customFormat="false" ht="12.75" hidden="false" customHeight="false" outlineLevel="0" collapsed="false">
      <c r="A11" s="1" t="n">
        <v>1884</v>
      </c>
      <c r="B11" s="5" t="n">
        <v>41852</v>
      </c>
      <c r="C11" s="6" t="n">
        <v>0.375462962962963</v>
      </c>
      <c r="D11" s="1" t="n">
        <v>18.3</v>
      </c>
      <c r="E11" s="7" t="n">
        <f aca="false">IF(D11&gt;10,D11-10,0)</f>
        <v>8.3</v>
      </c>
      <c r="F11" s="7" t="n">
        <f aca="false">IF(D11&gt;8,D11-8,0)</f>
        <v>10.3</v>
      </c>
    </row>
    <row r="12" customFormat="false" ht="12.75" hidden="false" customHeight="false" outlineLevel="0" collapsed="false">
      <c r="A12" s="1" t="n">
        <v>1885</v>
      </c>
      <c r="B12" s="5" t="n">
        <v>41852</v>
      </c>
      <c r="C12" s="6" t="n">
        <v>0.41712962962963</v>
      </c>
      <c r="D12" s="1" t="n">
        <v>20.1</v>
      </c>
      <c r="E12" s="7" t="n">
        <f aca="false">IF(D12&gt;10,D12-10,0)</f>
        <v>10.1</v>
      </c>
      <c r="F12" s="7" t="n">
        <f aca="false">IF(D12&gt;8,D12-8,0)</f>
        <v>12.1</v>
      </c>
    </row>
    <row r="13" customFormat="false" ht="12.75" hidden="false" customHeight="false" outlineLevel="0" collapsed="false">
      <c r="A13" s="1" t="n">
        <v>1886</v>
      </c>
      <c r="B13" s="5" t="n">
        <v>41852</v>
      </c>
      <c r="C13" s="6" t="n">
        <v>0.458796296296296</v>
      </c>
      <c r="D13" s="1" t="n">
        <v>22.3</v>
      </c>
      <c r="E13" s="7" t="n">
        <f aca="false">IF(D13&gt;10,D13-10,0)</f>
        <v>12.3</v>
      </c>
      <c r="F13" s="7" t="n">
        <f aca="false">IF(D13&gt;8,D13-8,0)</f>
        <v>14.3</v>
      </c>
    </row>
    <row r="14" customFormat="false" ht="12.75" hidden="false" customHeight="false" outlineLevel="0" collapsed="false">
      <c r="A14" s="1" t="n">
        <v>1887</v>
      </c>
      <c r="B14" s="5" t="n">
        <v>41852</v>
      </c>
      <c r="C14" s="6" t="n">
        <v>0.500462962962963</v>
      </c>
      <c r="D14" s="1" t="n">
        <v>25.5</v>
      </c>
      <c r="E14" s="7" t="n">
        <f aca="false">IF(D14&gt;10,D14-10,0)</f>
        <v>15.5</v>
      </c>
      <c r="F14" s="7" t="n">
        <f aca="false">IF(D14&gt;8,D14-8,0)</f>
        <v>17.5</v>
      </c>
    </row>
    <row r="15" customFormat="false" ht="12.75" hidden="false" customHeight="false" outlineLevel="0" collapsed="false">
      <c r="A15" s="1" t="n">
        <v>1888</v>
      </c>
      <c r="B15" s="5" t="n">
        <v>41852</v>
      </c>
      <c r="C15" s="6" t="n">
        <v>0.54212962962963</v>
      </c>
      <c r="D15" s="1" t="n">
        <v>24.3</v>
      </c>
      <c r="E15" s="7" t="n">
        <f aca="false">IF(D15&gt;10,D15-10,0)</f>
        <v>14.3</v>
      </c>
      <c r="F15" s="7" t="n">
        <f aca="false">IF(D15&gt;8,D15-8,0)</f>
        <v>16.3</v>
      </c>
    </row>
    <row r="16" customFormat="false" ht="12.75" hidden="false" customHeight="false" outlineLevel="0" collapsed="false">
      <c r="A16" s="1" t="n">
        <v>1889</v>
      </c>
      <c r="B16" s="5" t="n">
        <v>41852</v>
      </c>
      <c r="C16" s="6" t="n">
        <v>0.583796296296296</v>
      </c>
      <c r="D16" s="1" t="n">
        <v>28.8</v>
      </c>
      <c r="E16" s="7" t="n">
        <f aca="false">IF(D16&gt;10,D16-10,0)</f>
        <v>18.8</v>
      </c>
      <c r="F16" s="7" t="n">
        <f aca="false">IF(D16&gt;8,D16-8,0)</f>
        <v>20.8</v>
      </c>
    </row>
    <row r="17" customFormat="false" ht="12.75" hidden="false" customHeight="false" outlineLevel="0" collapsed="false">
      <c r="A17" s="1" t="n">
        <v>1890</v>
      </c>
      <c r="B17" s="5" t="n">
        <v>41852</v>
      </c>
      <c r="C17" s="6" t="n">
        <v>0.625462962962963</v>
      </c>
      <c r="D17" s="1" t="n">
        <v>24.7</v>
      </c>
      <c r="E17" s="7" t="n">
        <f aca="false">IF(D17&gt;10,D17-10,0)</f>
        <v>14.7</v>
      </c>
      <c r="F17" s="7" t="n">
        <f aca="false">IF(D17&gt;8,D17-8,0)</f>
        <v>16.7</v>
      </c>
      <c r="L17" s="1" t="n">
        <f aca="false">((36.8+20)/2)-10</f>
        <v>18.4</v>
      </c>
    </row>
    <row r="18" customFormat="false" ht="12.75" hidden="false" customHeight="false" outlineLevel="0" collapsed="false">
      <c r="A18" s="1" t="n">
        <v>1891</v>
      </c>
      <c r="B18" s="5" t="n">
        <v>41852</v>
      </c>
      <c r="C18" s="6" t="n">
        <v>0.66712962962963</v>
      </c>
      <c r="D18" s="1" t="n">
        <v>24.6</v>
      </c>
      <c r="E18" s="7" t="n">
        <f aca="false">IF(D18&gt;10,D18-10,0)</f>
        <v>14.6</v>
      </c>
      <c r="F18" s="7" t="n">
        <f aca="false">IF(D18&gt;8,D18-8,0)</f>
        <v>16.6</v>
      </c>
      <c r="L18" s="1" t="n">
        <f aca="false">351/24</f>
        <v>14.625</v>
      </c>
    </row>
    <row r="19" customFormat="false" ht="12.75" hidden="false" customHeight="false" outlineLevel="0" collapsed="false">
      <c r="A19" s="1" t="n">
        <v>1892</v>
      </c>
      <c r="B19" s="5" t="n">
        <v>41852</v>
      </c>
      <c r="C19" s="6" t="n">
        <v>0.708796296296296</v>
      </c>
      <c r="D19" s="1" t="n">
        <v>32.2</v>
      </c>
      <c r="E19" s="7" t="n">
        <f aca="false">IF(D19&gt;10,D19-10,0)</f>
        <v>22.2</v>
      </c>
      <c r="F19" s="7" t="n">
        <f aca="false">IF(D19&gt;8,D19-8,0)</f>
        <v>24.2</v>
      </c>
    </row>
    <row r="20" customFormat="false" ht="12.75" hidden="false" customHeight="false" outlineLevel="0" collapsed="false">
      <c r="A20" s="1" t="n">
        <v>1893</v>
      </c>
      <c r="B20" s="5" t="n">
        <v>41852</v>
      </c>
      <c r="C20" s="6" t="n">
        <v>0.750462962962963</v>
      </c>
      <c r="D20" s="1" t="n">
        <v>28.9</v>
      </c>
      <c r="E20" s="7" t="n">
        <f aca="false">IF(D20&gt;10,D20-10,0)</f>
        <v>18.9</v>
      </c>
      <c r="F20" s="7" t="n">
        <f aca="false">IF(D20&gt;8,D20-8,0)</f>
        <v>20.9</v>
      </c>
    </row>
    <row r="21" customFormat="false" ht="12.75" hidden="false" customHeight="false" outlineLevel="0" collapsed="false">
      <c r="A21" s="1" t="n">
        <v>1894</v>
      </c>
      <c r="B21" s="5" t="n">
        <v>41852</v>
      </c>
      <c r="C21" s="6" t="n">
        <v>0.79212962962963</v>
      </c>
      <c r="D21" s="1" t="n">
        <v>23.5</v>
      </c>
      <c r="E21" s="7" t="n">
        <f aca="false">IF(D21&gt;10,D21-10,0)</f>
        <v>13.5</v>
      </c>
      <c r="F21" s="7" t="n">
        <f aca="false">IF(D21&gt;8,D21-8,0)</f>
        <v>15.5</v>
      </c>
    </row>
    <row r="22" customFormat="false" ht="12.75" hidden="false" customHeight="false" outlineLevel="0" collapsed="false">
      <c r="A22" s="1" t="n">
        <v>1895</v>
      </c>
      <c r="B22" s="5" t="n">
        <v>41852</v>
      </c>
      <c r="C22" s="6" t="n">
        <v>0.833796296296296</v>
      </c>
      <c r="D22" s="1" t="n">
        <v>21.1</v>
      </c>
      <c r="E22" s="7" t="n">
        <f aca="false">IF(D22&gt;10,D22-10,0)</f>
        <v>11.1</v>
      </c>
      <c r="F22" s="7" t="n">
        <f aca="false">IF(D22&gt;8,D22-8,0)</f>
        <v>13.1</v>
      </c>
    </row>
    <row r="23" customFormat="false" ht="12.75" hidden="false" customHeight="false" outlineLevel="0" collapsed="false">
      <c r="A23" s="1" t="n">
        <v>1896</v>
      </c>
      <c r="B23" s="5" t="n">
        <v>41852</v>
      </c>
      <c r="C23" s="6" t="n">
        <v>0.875462962962963</v>
      </c>
      <c r="D23" s="1" t="n">
        <v>17.7</v>
      </c>
      <c r="E23" s="7" t="n">
        <f aca="false">IF(D23&gt;10,D23-10,0)</f>
        <v>7.7</v>
      </c>
      <c r="F23" s="7" t="n">
        <f aca="false">IF(D23&gt;8,D23-8,0)</f>
        <v>9.7</v>
      </c>
    </row>
    <row r="24" customFormat="false" ht="12.75" hidden="false" customHeight="false" outlineLevel="0" collapsed="false">
      <c r="A24" s="1" t="n">
        <v>1897</v>
      </c>
      <c r="B24" s="5" t="n">
        <v>41852</v>
      </c>
      <c r="C24" s="6" t="n">
        <v>0.91712962962963</v>
      </c>
      <c r="D24" s="1" t="n">
        <v>17.3</v>
      </c>
      <c r="E24" s="7" t="n">
        <f aca="false">IF(D24&gt;10,D24-10,0)</f>
        <v>7.3</v>
      </c>
      <c r="F24" s="7" t="n">
        <f aca="false">IF(D24&gt;8,D24-8,0)</f>
        <v>9.3</v>
      </c>
    </row>
    <row r="25" customFormat="false" ht="12.75" hidden="false" customHeight="false" outlineLevel="0" collapsed="false">
      <c r="A25" s="1" t="n">
        <v>1898</v>
      </c>
      <c r="B25" s="5" t="n">
        <v>41852</v>
      </c>
      <c r="C25" s="6" t="n">
        <v>0.958796296296296</v>
      </c>
      <c r="D25" s="1" t="n">
        <v>17.1</v>
      </c>
      <c r="E25" s="7" t="n">
        <f aca="false">IF(D25&gt;10,D25-10,0)</f>
        <v>7.1</v>
      </c>
      <c r="F25" s="7" t="n">
        <f aca="false">IF(D25&gt;8,D25-8,0)</f>
        <v>9.1</v>
      </c>
    </row>
    <row r="26" customFormat="false" ht="12.75" hidden="false" customHeight="false" outlineLevel="0" collapsed="false">
      <c r="A26" s="1" t="n">
        <v>1899</v>
      </c>
      <c r="B26" s="5" t="n">
        <v>41853</v>
      </c>
      <c r="C26" s="6" t="n">
        <v>0.000462962962962963</v>
      </c>
      <c r="D26" s="1" t="n">
        <v>15.2</v>
      </c>
      <c r="E26" s="7" t="n">
        <f aca="false">IF(D26&gt;10,D26-10,0)</f>
        <v>5.2</v>
      </c>
      <c r="F26" s="7" t="n">
        <f aca="false">IF(D26&gt;8,D26-8,0)</f>
        <v>7.2</v>
      </c>
      <c r="G26" s="1" t="n">
        <f aca="false">MAX(D26:D50)</f>
        <v>34.5</v>
      </c>
      <c r="H26" s="1" t="n">
        <f aca="false">MIN(D26:D49)</f>
        <v>13.7</v>
      </c>
      <c r="I26" s="1" t="n">
        <f aca="false">IF((((G26+H26)/2)-10)&gt;0,(((G26+H26)/2)-10),0)</f>
        <v>14.1</v>
      </c>
    </row>
    <row r="27" customFormat="false" ht="12.75" hidden="false" customHeight="false" outlineLevel="0" collapsed="false">
      <c r="A27" s="1" t="n">
        <v>1900</v>
      </c>
      <c r="B27" s="5" t="n">
        <v>41853</v>
      </c>
      <c r="C27" s="6" t="n">
        <v>0.0421296296296296</v>
      </c>
      <c r="D27" s="1" t="n">
        <v>15.3</v>
      </c>
      <c r="E27" s="7" t="n">
        <f aca="false">IF(D27&gt;10,D27-10,0)</f>
        <v>5.3</v>
      </c>
      <c r="F27" s="7" t="n">
        <f aca="false">IF(D27&gt;8,D27-8,0)</f>
        <v>7.3</v>
      </c>
    </row>
    <row r="28" customFormat="false" ht="12.75" hidden="false" customHeight="false" outlineLevel="0" collapsed="false">
      <c r="A28" s="1" t="n">
        <v>1901</v>
      </c>
      <c r="B28" s="5" t="n">
        <v>41853</v>
      </c>
      <c r="C28" s="6" t="n">
        <v>0.0837962962962963</v>
      </c>
      <c r="D28" s="1" t="n">
        <v>14.7</v>
      </c>
      <c r="E28" s="7" t="n">
        <f aca="false">IF(D28&gt;10,D28-10,0)</f>
        <v>4.7</v>
      </c>
      <c r="F28" s="7" t="n">
        <f aca="false">IF(D28&gt;8,D28-8,0)</f>
        <v>6.7</v>
      </c>
    </row>
    <row r="29" customFormat="false" ht="12.75" hidden="false" customHeight="false" outlineLevel="0" collapsed="false">
      <c r="A29" s="1" t="n">
        <v>1902</v>
      </c>
      <c r="B29" s="5" t="n">
        <v>41853</v>
      </c>
      <c r="C29" s="6" t="n">
        <v>0.125462962962963</v>
      </c>
      <c r="D29" s="1" t="n">
        <v>14.7</v>
      </c>
      <c r="E29" s="7" t="n">
        <f aca="false">IF(D29&gt;10,D29-10,0)</f>
        <v>4.7</v>
      </c>
      <c r="F29" s="7" t="n">
        <f aca="false">IF(D29&gt;8,D29-8,0)</f>
        <v>6.7</v>
      </c>
    </row>
    <row r="30" customFormat="false" ht="12.75" hidden="false" customHeight="false" outlineLevel="0" collapsed="false">
      <c r="A30" s="1" t="n">
        <v>1903</v>
      </c>
      <c r="B30" s="5" t="n">
        <v>41853</v>
      </c>
      <c r="C30" s="6" t="n">
        <v>0.16712962962963</v>
      </c>
      <c r="D30" s="1" t="n">
        <v>13.7</v>
      </c>
      <c r="E30" s="7" t="n">
        <f aca="false">IF(D30&gt;10,D30-10,0)</f>
        <v>3.7</v>
      </c>
      <c r="F30" s="7" t="n">
        <f aca="false">IF(D30&gt;8,D30-8,0)</f>
        <v>5.7</v>
      </c>
    </row>
    <row r="31" customFormat="false" ht="12.75" hidden="false" customHeight="false" outlineLevel="0" collapsed="false">
      <c r="A31" s="1" t="n">
        <v>1904</v>
      </c>
      <c r="B31" s="5" t="n">
        <v>41853</v>
      </c>
      <c r="C31" s="6" t="n">
        <v>0.208796296296296</v>
      </c>
      <c r="D31" s="1" t="n">
        <v>13.7</v>
      </c>
      <c r="E31" s="7" t="n">
        <f aca="false">IF(D31&gt;10,D31-10,0)</f>
        <v>3.7</v>
      </c>
      <c r="F31" s="7" t="n">
        <f aca="false">IF(D31&gt;8,D31-8,0)</f>
        <v>5.7</v>
      </c>
    </row>
    <row r="32" customFormat="false" ht="12.75" hidden="false" customHeight="false" outlineLevel="0" collapsed="false">
      <c r="A32" s="1" t="n">
        <v>1905</v>
      </c>
      <c r="B32" s="5" t="n">
        <v>41853</v>
      </c>
      <c r="C32" s="6" t="n">
        <v>0.250462962962963</v>
      </c>
      <c r="D32" s="1" t="n">
        <v>13.7</v>
      </c>
      <c r="E32" s="7" t="n">
        <f aca="false">IF(D32&gt;10,D32-10,0)</f>
        <v>3.7</v>
      </c>
      <c r="F32" s="7" t="n">
        <f aca="false">IF(D32&gt;8,D32-8,0)</f>
        <v>5.7</v>
      </c>
    </row>
    <row r="33" customFormat="false" ht="12.75" hidden="false" customHeight="false" outlineLevel="0" collapsed="false">
      <c r="A33" s="1" t="n">
        <v>1906</v>
      </c>
      <c r="B33" s="5" t="n">
        <v>41853</v>
      </c>
      <c r="C33" s="6" t="n">
        <v>0.29212962962963</v>
      </c>
      <c r="D33" s="1" t="n">
        <v>15.5</v>
      </c>
      <c r="E33" s="7" t="n">
        <f aca="false">IF(D33&gt;10,D33-10,0)</f>
        <v>5.5</v>
      </c>
      <c r="F33" s="7" t="n">
        <f aca="false">IF(D33&gt;8,D33-8,0)</f>
        <v>7.5</v>
      </c>
    </row>
    <row r="34" customFormat="false" ht="12.75" hidden="false" customHeight="false" outlineLevel="0" collapsed="false">
      <c r="A34" s="1" t="n">
        <v>1907</v>
      </c>
      <c r="B34" s="5" t="n">
        <v>41853</v>
      </c>
      <c r="C34" s="6" t="n">
        <v>0.333796296296296</v>
      </c>
      <c r="D34" s="1" t="n">
        <v>17.8</v>
      </c>
      <c r="E34" s="7" t="n">
        <f aca="false">IF(D34&gt;10,D34-10,0)</f>
        <v>7.8</v>
      </c>
      <c r="F34" s="7" t="n">
        <f aca="false">IF(D34&gt;8,D34-8,0)</f>
        <v>9.8</v>
      </c>
    </row>
    <row r="35" customFormat="false" ht="12.75" hidden="false" customHeight="false" outlineLevel="0" collapsed="false">
      <c r="A35" s="1" t="n">
        <v>1908</v>
      </c>
      <c r="B35" s="5" t="n">
        <v>41853</v>
      </c>
      <c r="C35" s="6" t="n">
        <v>0.375462962962963</v>
      </c>
      <c r="D35" s="1" t="n">
        <v>20.9</v>
      </c>
      <c r="E35" s="7" t="n">
        <f aca="false">IF(D35&gt;10,D35-10,0)</f>
        <v>10.9</v>
      </c>
      <c r="F35" s="7" t="n">
        <f aca="false">IF(D35&gt;8,D35-8,0)</f>
        <v>12.9</v>
      </c>
    </row>
    <row r="36" customFormat="false" ht="12.75" hidden="false" customHeight="false" outlineLevel="0" collapsed="false">
      <c r="A36" s="1" t="n">
        <v>1909</v>
      </c>
      <c r="B36" s="5" t="n">
        <v>41853</v>
      </c>
      <c r="C36" s="6" t="n">
        <v>0.41712962962963</v>
      </c>
      <c r="D36" s="1" t="n">
        <v>23.1</v>
      </c>
      <c r="E36" s="7" t="n">
        <f aca="false">IF(D36&gt;10,D36-10,0)</f>
        <v>13.1</v>
      </c>
      <c r="F36" s="7" t="n">
        <f aca="false">IF(D36&gt;8,D36-8,0)</f>
        <v>15.1</v>
      </c>
    </row>
    <row r="37" customFormat="false" ht="12.75" hidden="false" customHeight="false" outlineLevel="0" collapsed="false">
      <c r="A37" s="1" t="n">
        <v>1910</v>
      </c>
      <c r="B37" s="5" t="n">
        <v>41853</v>
      </c>
      <c r="C37" s="6" t="n">
        <v>0.458796296296296</v>
      </c>
      <c r="D37" s="1" t="n">
        <v>24.6</v>
      </c>
      <c r="E37" s="7" t="n">
        <f aca="false">IF(D37&gt;10,D37-10,0)</f>
        <v>14.6</v>
      </c>
      <c r="F37" s="7" t="n">
        <f aca="false">IF(D37&gt;8,D37-8,0)</f>
        <v>16.6</v>
      </c>
    </row>
    <row r="38" customFormat="false" ht="12.75" hidden="false" customHeight="false" outlineLevel="0" collapsed="false">
      <c r="A38" s="1" t="n">
        <v>1911</v>
      </c>
      <c r="B38" s="5" t="n">
        <v>41853</v>
      </c>
      <c r="C38" s="6" t="n">
        <v>0.500462962962963</v>
      </c>
      <c r="D38" s="1" t="n">
        <v>27.2</v>
      </c>
      <c r="E38" s="7" t="n">
        <f aca="false">IF(D38&gt;10,D38-10,0)</f>
        <v>17.2</v>
      </c>
      <c r="F38" s="7" t="n">
        <f aca="false">IF(D38&gt;8,D38-8,0)</f>
        <v>19.2</v>
      </c>
    </row>
    <row r="39" customFormat="false" ht="12.75" hidden="false" customHeight="false" outlineLevel="0" collapsed="false">
      <c r="A39" s="1" t="n">
        <v>1912</v>
      </c>
      <c r="B39" s="5" t="n">
        <v>41853</v>
      </c>
      <c r="C39" s="6" t="n">
        <v>0.54212962962963</v>
      </c>
      <c r="D39" s="1" t="n">
        <v>30.2</v>
      </c>
      <c r="E39" s="7" t="n">
        <f aca="false">IF(D39&gt;10,D39-10,0)</f>
        <v>20.2</v>
      </c>
      <c r="F39" s="7" t="n">
        <f aca="false">IF(D39&gt;8,D39-8,0)</f>
        <v>22.2</v>
      </c>
    </row>
    <row r="40" customFormat="false" ht="12.75" hidden="false" customHeight="false" outlineLevel="0" collapsed="false">
      <c r="A40" s="1" t="n">
        <v>1913</v>
      </c>
      <c r="B40" s="5" t="n">
        <v>41853</v>
      </c>
      <c r="C40" s="6" t="n">
        <v>0.583796296296296</v>
      </c>
      <c r="D40" s="1" t="n">
        <v>33.5</v>
      </c>
      <c r="E40" s="7" t="n">
        <f aca="false">IF(D40&gt;10,D40-10,0)</f>
        <v>23.5</v>
      </c>
      <c r="F40" s="7" t="n">
        <f aca="false">IF(D40&gt;8,D40-8,0)</f>
        <v>25.5</v>
      </c>
    </row>
    <row r="41" customFormat="false" ht="12.75" hidden="false" customHeight="false" outlineLevel="0" collapsed="false">
      <c r="A41" s="1" t="n">
        <v>1914</v>
      </c>
      <c r="B41" s="5" t="n">
        <v>41853</v>
      </c>
      <c r="C41" s="6" t="n">
        <v>0.625462962962963</v>
      </c>
      <c r="D41" s="1" t="n">
        <v>33.2</v>
      </c>
      <c r="E41" s="7" t="n">
        <f aca="false">IF(D41&gt;10,D41-10,0)</f>
        <v>23.2</v>
      </c>
      <c r="F41" s="7" t="n">
        <f aca="false">IF(D41&gt;8,D41-8,0)</f>
        <v>25.2</v>
      </c>
    </row>
    <row r="42" customFormat="false" ht="12.75" hidden="false" customHeight="false" outlineLevel="0" collapsed="false">
      <c r="A42" s="1" t="n">
        <v>1915</v>
      </c>
      <c r="B42" s="5" t="n">
        <v>41853</v>
      </c>
      <c r="C42" s="6" t="n">
        <v>0.66712962962963</v>
      </c>
      <c r="D42" s="1" t="n">
        <v>34.5</v>
      </c>
      <c r="E42" s="7" t="n">
        <f aca="false">IF(D42&gt;10,D42-10,0)</f>
        <v>24.5</v>
      </c>
      <c r="F42" s="7" t="n">
        <f aca="false">IF(D42&gt;8,D42-8,0)</f>
        <v>26.5</v>
      </c>
    </row>
    <row r="43" customFormat="false" ht="12.75" hidden="false" customHeight="false" outlineLevel="0" collapsed="false">
      <c r="A43" s="1" t="n">
        <v>1916</v>
      </c>
      <c r="B43" s="5" t="n">
        <v>41853</v>
      </c>
      <c r="C43" s="6" t="n">
        <v>0.708796296296296</v>
      </c>
      <c r="D43" s="1" t="n">
        <v>33.4</v>
      </c>
      <c r="E43" s="7" t="n">
        <f aca="false">IF(D43&gt;10,D43-10,0)</f>
        <v>23.4</v>
      </c>
      <c r="F43" s="7" t="n">
        <f aca="false">IF(D43&gt;8,D43-8,0)</f>
        <v>25.4</v>
      </c>
    </row>
    <row r="44" customFormat="false" ht="12.75" hidden="false" customHeight="false" outlineLevel="0" collapsed="false">
      <c r="A44" s="1" t="n">
        <v>1917</v>
      </c>
      <c r="B44" s="5" t="n">
        <v>41853</v>
      </c>
      <c r="C44" s="6" t="n">
        <v>0.750462962962963</v>
      </c>
      <c r="D44" s="1" t="n">
        <v>32</v>
      </c>
      <c r="E44" s="7" t="n">
        <f aca="false">IF(D44&gt;10,D44-10,0)</f>
        <v>22</v>
      </c>
      <c r="F44" s="7" t="n">
        <f aca="false">IF(D44&gt;8,D44-8,0)</f>
        <v>24</v>
      </c>
    </row>
    <row r="45" customFormat="false" ht="12.75" hidden="false" customHeight="false" outlineLevel="0" collapsed="false">
      <c r="A45" s="1" t="n">
        <v>1918</v>
      </c>
      <c r="B45" s="5" t="n">
        <v>41853</v>
      </c>
      <c r="C45" s="6" t="n">
        <v>0.79212962962963</v>
      </c>
      <c r="D45" s="1" t="n">
        <v>24.4</v>
      </c>
      <c r="E45" s="7" t="n">
        <f aca="false">IF(D45&gt;10,D45-10,0)</f>
        <v>14.4</v>
      </c>
      <c r="F45" s="7" t="n">
        <f aca="false">IF(D45&gt;8,D45-8,0)</f>
        <v>16.4</v>
      </c>
    </row>
    <row r="46" customFormat="false" ht="12.75" hidden="false" customHeight="false" outlineLevel="0" collapsed="false">
      <c r="A46" s="1" t="n">
        <v>1919</v>
      </c>
      <c r="B46" s="5" t="n">
        <v>41853</v>
      </c>
      <c r="C46" s="6" t="n">
        <v>0.833796296296296</v>
      </c>
      <c r="D46" s="1" t="n">
        <v>22.2</v>
      </c>
      <c r="E46" s="7" t="n">
        <f aca="false">IF(D46&gt;10,D46-10,0)</f>
        <v>12.2</v>
      </c>
      <c r="F46" s="7" t="n">
        <f aca="false">IF(D46&gt;8,D46-8,0)</f>
        <v>14.2</v>
      </c>
    </row>
    <row r="47" customFormat="false" ht="12.75" hidden="false" customHeight="false" outlineLevel="0" collapsed="false">
      <c r="A47" s="1" t="n">
        <v>1920</v>
      </c>
      <c r="B47" s="5" t="n">
        <v>41853</v>
      </c>
      <c r="C47" s="6" t="n">
        <v>0.875462962962963</v>
      </c>
      <c r="D47" s="1" t="n">
        <v>19.3</v>
      </c>
      <c r="E47" s="7" t="n">
        <f aca="false">IF(D47&gt;10,D47-10,0)</f>
        <v>9.3</v>
      </c>
      <c r="F47" s="7" t="n">
        <f aca="false">IF(D47&gt;8,D47-8,0)</f>
        <v>11.3</v>
      </c>
    </row>
    <row r="48" customFormat="false" ht="12.75" hidden="false" customHeight="false" outlineLevel="0" collapsed="false">
      <c r="A48" s="1" t="n">
        <v>1921</v>
      </c>
      <c r="B48" s="5" t="n">
        <v>41853</v>
      </c>
      <c r="C48" s="6" t="n">
        <v>0.91712962962963</v>
      </c>
      <c r="D48" s="1" t="n">
        <v>18.6</v>
      </c>
      <c r="E48" s="7" t="n">
        <f aca="false">IF(D48&gt;10,D48-10,0)</f>
        <v>8.6</v>
      </c>
      <c r="F48" s="7" t="n">
        <f aca="false">IF(D48&gt;8,D48-8,0)</f>
        <v>10.6</v>
      </c>
    </row>
    <row r="49" customFormat="false" ht="12.75" hidden="false" customHeight="false" outlineLevel="0" collapsed="false">
      <c r="A49" s="1" t="n">
        <v>1922</v>
      </c>
      <c r="B49" s="5" t="n">
        <v>41853</v>
      </c>
      <c r="C49" s="6" t="n">
        <v>0.958796296296296</v>
      </c>
      <c r="D49" s="1" t="n">
        <v>18.7</v>
      </c>
      <c r="E49" s="7" t="n">
        <f aca="false">IF(D49&gt;10,D49-10,0)</f>
        <v>8.7</v>
      </c>
      <c r="F49" s="7" t="n">
        <f aca="false">IF(D49&gt;8,D49-8,0)</f>
        <v>10.7</v>
      </c>
    </row>
    <row r="50" customFormat="false" ht="12.75" hidden="false" customHeight="false" outlineLevel="0" collapsed="false">
      <c r="A50" s="1" t="n">
        <v>1923</v>
      </c>
      <c r="B50" s="5" t="n">
        <v>41854</v>
      </c>
      <c r="C50" s="6" t="n">
        <v>0.000462962962962963</v>
      </c>
      <c r="D50" s="1" t="n">
        <v>18.2</v>
      </c>
      <c r="E50" s="7" t="n">
        <f aca="false">IF(D50&gt;10,D50-10,0)</f>
        <v>8.2</v>
      </c>
      <c r="F50" s="7" t="n">
        <f aca="false">IF(D50&gt;8,D50-8,0)</f>
        <v>10.2</v>
      </c>
      <c r="G50" s="1" t="n">
        <f aca="false">MAX(D50:D74)</f>
        <v>33</v>
      </c>
      <c r="H50" s="1" t="n">
        <f aca="false">MIN(D50:D73)</f>
        <v>15.7</v>
      </c>
      <c r="I50" s="1" t="n">
        <f aca="false">IF((((G50+H50)/2)-10)&gt;0,(((G50+H50)/2)-10),0)</f>
        <v>14.35</v>
      </c>
    </row>
    <row r="51" customFormat="false" ht="12.75" hidden="false" customHeight="false" outlineLevel="0" collapsed="false">
      <c r="A51" s="1" t="n">
        <v>1924</v>
      </c>
      <c r="B51" s="5" t="n">
        <v>41854</v>
      </c>
      <c r="C51" s="6" t="n">
        <v>0.0421296296296296</v>
      </c>
      <c r="D51" s="1" t="n">
        <v>18</v>
      </c>
      <c r="E51" s="7" t="n">
        <f aca="false">IF(D51&gt;10,D51-10,0)</f>
        <v>8</v>
      </c>
      <c r="F51" s="7" t="n">
        <f aca="false">IF(D51&gt;8,D51-8,0)</f>
        <v>10</v>
      </c>
    </row>
    <row r="52" customFormat="false" ht="12.75" hidden="false" customHeight="false" outlineLevel="0" collapsed="false">
      <c r="A52" s="1" t="n">
        <v>1925</v>
      </c>
      <c r="B52" s="5" t="n">
        <v>41854</v>
      </c>
      <c r="C52" s="6" t="n">
        <v>0.0837962962962963</v>
      </c>
      <c r="D52" s="1" t="n">
        <v>17.7</v>
      </c>
      <c r="E52" s="7" t="n">
        <f aca="false">IF(D52&gt;10,D52-10,0)</f>
        <v>7.7</v>
      </c>
      <c r="F52" s="7" t="n">
        <f aca="false">IF(D52&gt;8,D52-8,0)</f>
        <v>9.7</v>
      </c>
    </row>
    <row r="53" customFormat="false" ht="12.75" hidden="false" customHeight="false" outlineLevel="0" collapsed="false">
      <c r="A53" s="1" t="n">
        <v>1926</v>
      </c>
      <c r="B53" s="5" t="n">
        <v>41854</v>
      </c>
      <c r="C53" s="6" t="n">
        <v>0.125462962962963</v>
      </c>
      <c r="D53" s="1" t="n">
        <v>17</v>
      </c>
      <c r="E53" s="7" t="n">
        <f aca="false">IF(D53&gt;10,D53-10,0)</f>
        <v>7</v>
      </c>
      <c r="F53" s="7" t="n">
        <f aca="false">IF(D53&gt;8,D53-8,0)</f>
        <v>9</v>
      </c>
    </row>
    <row r="54" customFormat="false" ht="12.75" hidden="false" customHeight="false" outlineLevel="0" collapsed="false">
      <c r="A54" s="1" t="n">
        <v>1927</v>
      </c>
      <c r="B54" s="5" t="n">
        <v>41854</v>
      </c>
      <c r="C54" s="6" t="n">
        <v>0.16712962962963</v>
      </c>
      <c r="D54" s="1" t="n">
        <v>16.2</v>
      </c>
      <c r="E54" s="7" t="n">
        <f aca="false">IF(D54&gt;10,D54-10,0)</f>
        <v>6.2</v>
      </c>
      <c r="F54" s="7" t="n">
        <f aca="false">IF(D54&gt;8,D54-8,0)</f>
        <v>8.2</v>
      </c>
    </row>
    <row r="55" customFormat="false" ht="12.75" hidden="false" customHeight="false" outlineLevel="0" collapsed="false">
      <c r="A55" s="1" t="n">
        <v>1928</v>
      </c>
      <c r="B55" s="5" t="n">
        <v>41854</v>
      </c>
      <c r="C55" s="6" t="n">
        <v>0.208796296296296</v>
      </c>
      <c r="D55" s="1" t="n">
        <v>15.7</v>
      </c>
      <c r="E55" s="7" t="n">
        <f aca="false">IF(D55&gt;10,D55-10,0)</f>
        <v>5.7</v>
      </c>
      <c r="F55" s="7" t="n">
        <f aca="false">IF(D55&gt;8,D55-8,0)</f>
        <v>7.7</v>
      </c>
    </row>
    <row r="56" customFormat="false" ht="12.75" hidden="false" customHeight="false" outlineLevel="0" collapsed="false">
      <c r="A56" s="1" t="n">
        <v>1929</v>
      </c>
      <c r="B56" s="5" t="n">
        <v>41854</v>
      </c>
      <c r="C56" s="6" t="n">
        <v>0.250462962962963</v>
      </c>
      <c r="D56" s="1" t="n">
        <v>16.1</v>
      </c>
      <c r="E56" s="7" t="n">
        <f aca="false">IF(D56&gt;10,D56-10,0)</f>
        <v>6.1</v>
      </c>
      <c r="F56" s="7" t="n">
        <f aca="false">IF(D56&gt;8,D56-8,0)</f>
        <v>8.1</v>
      </c>
    </row>
    <row r="57" customFormat="false" ht="12.75" hidden="false" customHeight="false" outlineLevel="0" collapsed="false">
      <c r="A57" s="1" t="n">
        <v>1930</v>
      </c>
      <c r="B57" s="5" t="n">
        <v>41854</v>
      </c>
      <c r="C57" s="6" t="n">
        <v>0.29212962962963</v>
      </c>
      <c r="D57" s="1" t="n">
        <v>17</v>
      </c>
      <c r="E57" s="7" t="n">
        <f aca="false">IF(D57&gt;10,D57-10,0)</f>
        <v>7</v>
      </c>
      <c r="F57" s="7" t="n">
        <f aca="false">IF(D57&gt;8,D57-8,0)</f>
        <v>9</v>
      </c>
    </row>
    <row r="58" customFormat="false" ht="12.75" hidden="false" customHeight="false" outlineLevel="0" collapsed="false">
      <c r="A58" s="1" t="n">
        <v>1931</v>
      </c>
      <c r="B58" s="5" t="n">
        <v>41854</v>
      </c>
      <c r="C58" s="6" t="n">
        <v>0.333796296296296</v>
      </c>
      <c r="D58" s="1" t="n">
        <v>17.6</v>
      </c>
      <c r="E58" s="7" t="n">
        <f aca="false">IF(D58&gt;10,D58-10,0)</f>
        <v>7.6</v>
      </c>
      <c r="F58" s="7" t="n">
        <f aca="false">IF(D58&gt;8,D58-8,0)</f>
        <v>9.6</v>
      </c>
    </row>
    <row r="59" customFormat="false" ht="12.75" hidden="false" customHeight="false" outlineLevel="0" collapsed="false">
      <c r="A59" s="1" t="n">
        <v>1932</v>
      </c>
      <c r="B59" s="5" t="n">
        <v>41854</v>
      </c>
      <c r="C59" s="6" t="n">
        <v>0.375462962962963</v>
      </c>
      <c r="D59" s="1" t="n">
        <v>18.9</v>
      </c>
      <c r="E59" s="7" t="n">
        <f aca="false">IF(D59&gt;10,D59-10,0)</f>
        <v>8.9</v>
      </c>
      <c r="F59" s="7" t="n">
        <f aca="false">IF(D59&gt;8,D59-8,0)</f>
        <v>10.9</v>
      </c>
    </row>
    <row r="60" customFormat="false" ht="12.75" hidden="false" customHeight="false" outlineLevel="0" collapsed="false">
      <c r="A60" s="1" t="n">
        <v>1933</v>
      </c>
      <c r="B60" s="5" t="n">
        <v>41854</v>
      </c>
      <c r="C60" s="6" t="n">
        <v>0.41712962962963</v>
      </c>
      <c r="D60" s="1" t="n">
        <v>21.1</v>
      </c>
      <c r="E60" s="7" t="n">
        <f aca="false">IF(D60&gt;10,D60-10,0)</f>
        <v>11.1</v>
      </c>
      <c r="F60" s="7" t="n">
        <f aca="false">IF(D60&gt;8,D60-8,0)</f>
        <v>13.1</v>
      </c>
    </row>
    <row r="61" customFormat="false" ht="12.75" hidden="false" customHeight="false" outlineLevel="0" collapsed="false">
      <c r="A61" s="1" t="n">
        <v>1934</v>
      </c>
      <c r="B61" s="5" t="n">
        <v>41854</v>
      </c>
      <c r="C61" s="6" t="n">
        <v>0.458796296296296</v>
      </c>
      <c r="D61" s="1" t="n">
        <v>23.6</v>
      </c>
      <c r="E61" s="7" t="n">
        <f aca="false">IF(D61&gt;10,D61-10,0)</f>
        <v>13.6</v>
      </c>
      <c r="F61" s="7" t="n">
        <f aca="false">IF(D61&gt;8,D61-8,0)</f>
        <v>15.6</v>
      </c>
    </row>
    <row r="62" customFormat="false" ht="12.75" hidden="false" customHeight="false" outlineLevel="0" collapsed="false">
      <c r="A62" s="1" t="n">
        <v>1935</v>
      </c>
      <c r="B62" s="5" t="n">
        <v>41854</v>
      </c>
      <c r="C62" s="6" t="n">
        <v>0.500462962962963</v>
      </c>
      <c r="D62" s="1" t="n">
        <v>27.7</v>
      </c>
      <c r="E62" s="7" t="n">
        <f aca="false">IF(D62&gt;10,D62-10,0)</f>
        <v>17.7</v>
      </c>
      <c r="F62" s="7" t="n">
        <f aca="false">IF(D62&gt;8,D62-8,0)</f>
        <v>19.7</v>
      </c>
    </row>
    <row r="63" customFormat="false" ht="12.75" hidden="false" customHeight="false" outlineLevel="0" collapsed="false">
      <c r="A63" s="1" t="n">
        <v>1936</v>
      </c>
      <c r="B63" s="5" t="n">
        <v>41854</v>
      </c>
      <c r="C63" s="6" t="n">
        <v>0.54212962962963</v>
      </c>
      <c r="D63" s="1" t="n">
        <v>30.2</v>
      </c>
      <c r="E63" s="7" t="n">
        <f aca="false">IF(D63&gt;10,D63-10,0)</f>
        <v>20.2</v>
      </c>
      <c r="F63" s="7" t="n">
        <f aca="false">IF(D63&gt;8,D63-8,0)</f>
        <v>22.2</v>
      </c>
    </row>
    <row r="64" customFormat="false" ht="12.75" hidden="false" customHeight="false" outlineLevel="0" collapsed="false">
      <c r="A64" s="1" t="n">
        <v>1937</v>
      </c>
      <c r="B64" s="5" t="n">
        <v>41854</v>
      </c>
      <c r="C64" s="6" t="n">
        <v>0.583796296296296</v>
      </c>
      <c r="D64" s="1" t="n">
        <v>30.9</v>
      </c>
      <c r="E64" s="7" t="n">
        <f aca="false">IF(D64&gt;10,D64-10,0)</f>
        <v>20.9</v>
      </c>
      <c r="F64" s="7" t="n">
        <f aca="false">IF(D64&gt;8,D64-8,0)</f>
        <v>22.9</v>
      </c>
    </row>
    <row r="65" customFormat="false" ht="12.75" hidden="false" customHeight="false" outlineLevel="0" collapsed="false">
      <c r="A65" s="1" t="n">
        <v>1938</v>
      </c>
      <c r="B65" s="5" t="n">
        <v>41854</v>
      </c>
      <c r="C65" s="6" t="n">
        <v>0.625462962962963</v>
      </c>
      <c r="D65" s="1" t="n">
        <v>30</v>
      </c>
      <c r="E65" s="7" t="n">
        <f aca="false">IF(D65&gt;10,D65-10,0)</f>
        <v>20</v>
      </c>
      <c r="F65" s="7" t="n">
        <f aca="false">IF(D65&gt;8,D65-8,0)</f>
        <v>22</v>
      </c>
    </row>
    <row r="66" customFormat="false" ht="12.75" hidden="false" customHeight="false" outlineLevel="0" collapsed="false">
      <c r="A66" s="1" t="n">
        <v>1939</v>
      </c>
      <c r="B66" s="5" t="n">
        <v>41854</v>
      </c>
      <c r="C66" s="6" t="n">
        <v>0.66712962962963</v>
      </c>
      <c r="D66" s="1" t="n">
        <v>33</v>
      </c>
      <c r="E66" s="7" t="n">
        <f aca="false">IF(D66&gt;10,D66-10,0)</f>
        <v>23</v>
      </c>
      <c r="F66" s="7" t="n">
        <f aca="false">IF(D66&gt;8,D66-8,0)</f>
        <v>25</v>
      </c>
    </row>
    <row r="67" customFormat="false" ht="12.75" hidden="false" customHeight="false" outlineLevel="0" collapsed="false">
      <c r="A67" s="1" t="n">
        <v>1940</v>
      </c>
      <c r="B67" s="5" t="n">
        <v>41854</v>
      </c>
      <c r="C67" s="6" t="n">
        <v>0.708796296296296</v>
      </c>
      <c r="D67" s="1" t="n">
        <v>31.9</v>
      </c>
      <c r="E67" s="7" t="n">
        <f aca="false">IF(D67&gt;10,D67-10,0)</f>
        <v>21.9</v>
      </c>
      <c r="F67" s="7" t="n">
        <f aca="false">IF(D67&gt;8,D67-8,0)</f>
        <v>23.9</v>
      </c>
    </row>
    <row r="68" customFormat="false" ht="12.75" hidden="false" customHeight="false" outlineLevel="0" collapsed="false">
      <c r="A68" s="1" t="n">
        <v>1941</v>
      </c>
      <c r="B68" s="5" t="n">
        <v>41854</v>
      </c>
      <c r="C68" s="6" t="n">
        <v>0.750462962962963</v>
      </c>
      <c r="D68" s="1" t="n">
        <v>27.4</v>
      </c>
      <c r="E68" s="7" t="n">
        <f aca="false">IF(D68&gt;10,D68-10,0)</f>
        <v>17.4</v>
      </c>
      <c r="F68" s="7" t="n">
        <f aca="false">IF(D68&gt;8,D68-8,0)</f>
        <v>19.4</v>
      </c>
    </row>
    <row r="69" customFormat="false" ht="12.75" hidden="false" customHeight="false" outlineLevel="0" collapsed="false">
      <c r="A69" s="1" t="n">
        <v>1942</v>
      </c>
      <c r="B69" s="5" t="n">
        <v>41854</v>
      </c>
      <c r="C69" s="6" t="n">
        <v>0.79212962962963</v>
      </c>
      <c r="D69" s="1" t="n">
        <v>23.1</v>
      </c>
      <c r="E69" s="7" t="n">
        <f aca="false">IF(D69&gt;10,D69-10,0)</f>
        <v>13.1</v>
      </c>
      <c r="F69" s="7" t="n">
        <f aca="false">IF(D69&gt;8,D69-8,0)</f>
        <v>15.1</v>
      </c>
    </row>
    <row r="70" customFormat="false" ht="12.75" hidden="false" customHeight="false" outlineLevel="0" collapsed="false">
      <c r="A70" s="1" t="n">
        <v>1943</v>
      </c>
      <c r="B70" s="5" t="n">
        <v>41854</v>
      </c>
      <c r="C70" s="6" t="n">
        <v>0.833796296296296</v>
      </c>
      <c r="D70" s="1" t="n">
        <v>20.1</v>
      </c>
      <c r="E70" s="7" t="n">
        <f aca="false">IF(D70&gt;10,D70-10,0)</f>
        <v>10.1</v>
      </c>
      <c r="F70" s="7" t="n">
        <f aca="false">IF(D70&gt;8,D70-8,0)</f>
        <v>12.1</v>
      </c>
    </row>
    <row r="71" customFormat="false" ht="12.75" hidden="false" customHeight="false" outlineLevel="0" collapsed="false">
      <c r="A71" s="1" t="n">
        <v>1944</v>
      </c>
      <c r="B71" s="5" t="n">
        <v>41854</v>
      </c>
      <c r="C71" s="6" t="n">
        <v>0.875462962962963</v>
      </c>
      <c r="D71" s="1" t="n">
        <v>18.5</v>
      </c>
      <c r="E71" s="7" t="n">
        <f aca="false">IF(D71&gt;10,D71-10,0)</f>
        <v>8.5</v>
      </c>
      <c r="F71" s="7" t="n">
        <f aca="false">IF(D71&gt;8,D71-8,0)</f>
        <v>10.5</v>
      </c>
    </row>
    <row r="72" customFormat="false" ht="12.75" hidden="false" customHeight="false" outlineLevel="0" collapsed="false">
      <c r="A72" s="1" t="n">
        <v>1945</v>
      </c>
      <c r="B72" s="5" t="n">
        <v>41854</v>
      </c>
      <c r="C72" s="6" t="n">
        <v>0.91712962962963</v>
      </c>
      <c r="D72" s="1" t="n">
        <v>18.5</v>
      </c>
      <c r="E72" s="7" t="n">
        <f aca="false">IF(D72&gt;10,D72-10,0)</f>
        <v>8.5</v>
      </c>
      <c r="F72" s="7" t="n">
        <f aca="false">IF(D72&gt;8,D72-8,0)</f>
        <v>10.5</v>
      </c>
    </row>
    <row r="73" customFormat="false" ht="12.75" hidden="false" customHeight="false" outlineLevel="0" collapsed="false">
      <c r="A73" s="1" t="n">
        <v>1946</v>
      </c>
      <c r="B73" s="5" t="n">
        <v>41854</v>
      </c>
      <c r="C73" s="6" t="n">
        <v>0.958796296296296</v>
      </c>
      <c r="D73" s="1" t="n">
        <v>16.7</v>
      </c>
      <c r="E73" s="7" t="n">
        <f aca="false">IF(D73&gt;10,D73-10,0)</f>
        <v>6.7</v>
      </c>
      <c r="F73" s="7" t="n">
        <f aca="false">IF(D73&gt;8,D73-8,0)</f>
        <v>8.7</v>
      </c>
    </row>
    <row r="74" customFormat="false" ht="12.75" hidden="false" customHeight="false" outlineLevel="0" collapsed="false">
      <c r="A74" s="1" t="n">
        <v>1947</v>
      </c>
      <c r="B74" s="5" t="n">
        <v>41855</v>
      </c>
      <c r="C74" s="6" t="n">
        <v>0.000462962962962963</v>
      </c>
      <c r="D74" s="1" t="n">
        <v>16.2</v>
      </c>
      <c r="E74" s="7" t="n">
        <f aca="false">IF(D74&gt;10,D74-10,0)</f>
        <v>6.2</v>
      </c>
      <c r="F74" s="7" t="n">
        <f aca="false">IF(D74&gt;8,D74-8,0)</f>
        <v>8.2</v>
      </c>
      <c r="G74" s="1" t="n">
        <f aca="false">MAX(D74:D98)</f>
        <v>33.4</v>
      </c>
      <c r="H74" s="1" t="n">
        <f aca="false">MIN(D74:D97)</f>
        <v>15</v>
      </c>
      <c r="I74" s="1" t="n">
        <f aca="false">IF((((G74+H74)/2)-10)&gt;0,(((G74+H74)/2)-10),0)</f>
        <v>14.2</v>
      </c>
    </row>
    <row r="75" customFormat="false" ht="12.75" hidden="false" customHeight="false" outlineLevel="0" collapsed="false">
      <c r="A75" s="1" t="n">
        <v>1948</v>
      </c>
      <c r="B75" s="5" t="n">
        <v>41855</v>
      </c>
      <c r="C75" s="6" t="n">
        <v>0.0421296296296296</v>
      </c>
      <c r="D75" s="1" t="n">
        <v>16.3</v>
      </c>
      <c r="E75" s="7" t="n">
        <f aca="false">IF(D75&gt;10,D75-10,0)</f>
        <v>6.3</v>
      </c>
      <c r="F75" s="7" t="n">
        <f aca="false">IF(D75&gt;8,D75-8,0)</f>
        <v>8.3</v>
      </c>
    </row>
    <row r="76" customFormat="false" ht="12.75" hidden="false" customHeight="false" outlineLevel="0" collapsed="false">
      <c r="A76" s="1" t="n">
        <v>1949</v>
      </c>
      <c r="B76" s="5" t="n">
        <v>41855</v>
      </c>
      <c r="C76" s="6" t="n">
        <v>0.0837962962962963</v>
      </c>
      <c r="D76" s="1" t="n">
        <v>15.7</v>
      </c>
      <c r="E76" s="7" t="n">
        <f aca="false">IF(D76&gt;10,D76-10,0)</f>
        <v>5.7</v>
      </c>
      <c r="F76" s="7" t="n">
        <f aca="false">IF(D76&gt;8,D76-8,0)</f>
        <v>7.7</v>
      </c>
    </row>
    <row r="77" customFormat="false" ht="12.75" hidden="false" customHeight="false" outlineLevel="0" collapsed="false">
      <c r="A77" s="1" t="n">
        <v>1950</v>
      </c>
      <c r="B77" s="5" t="n">
        <v>41855</v>
      </c>
      <c r="C77" s="6" t="n">
        <v>0.125462962962963</v>
      </c>
      <c r="D77" s="1" t="n">
        <v>15.6</v>
      </c>
      <c r="E77" s="7" t="n">
        <f aca="false">IF(D77&gt;10,D77-10,0)</f>
        <v>5.6</v>
      </c>
      <c r="F77" s="7" t="n">
        <f aca="false">IF(D77&gt;8,D77-8,0)</f>
        <v>7.6</v>
      </c>
    </row>
    <row r="78" customFormat="false" ht="12.75" hidden="false" customHeight="false" outlineLevel="0" collapsed="false">
      <c r="A78" s="1" t="n">
        <v>1951</v>
      </c>
      <c r="B78" s="5" t="n">
        <v>41855</v>
      </c>
      <c r="C78" s="6" t="n">
        <v>0.16712962962963</v>
      </c>
      <c r="D78" s="1" t="n">
        <v>15.3</v>
      </c>
      <c r="E78" s="7" t="n">
        <f aca="false">IF(D78&gt;10,D78-10,0)</f>
        <v>5.3</v>
      </c>
      <c r="F78" s="7" t="n">
        <f aca="false">IF(D78&gt;8,D78-8,0)</f>
        <v>7.3</v>
      </c>
    </row>
    <row r="79" customFormat="false" ht="12.75" hidden="false" customHeight="false" outlineLevel="0" collapsed="false">
      <c r="A79" s="1" t="n">
        <v>1952</v>
      </c>
      <c r="B79" s="5" t="n">
        <v>41855</v>
      </c>
      <c r="C79" s="6" t="n">
        <v>0.208796296296296</v>
      </c>
      <c r="D79" s="1" t="n">
        <v>15</v>
      </c>
      <c r="E79" s="7" t="n">
        <f aca="false">IF(D79&gt;10,D79-10,0)</f>
        <v>5</v>
      </c>
      <c r="F79" s="7" t="n">
        <f aca="false">IF(D79&gt;8,D79-8,0)</f>
        <v>7</v>
      </c>
    </row>
    <row r="80" customFormat="false" ht="12.75" hidden="false" customHeight="false" outlineLevel="0" collapsed="false">
      <c r="A80" s="1" t="n">
        <v>1953</v>
      </c>
      <c r="B80" s="5" t="n">
        <v>41855</v>
      </c>
      <c r="C80" s="6" t="n">
        <v>0.250462962962963</v>
      </c>
      <c r="D80" s="1" t="n">
        <v>15</v>
      </c>
      <c r="E80" s="7" t="n">
        <f aca="false">IF(D80&gt;10,D80-10,0)</f>
        <v>5</v>
      </c>
      <c r="F80" s="7" t="n">
        <f aca="false">IF(D80&gt;8,D80-8,0)</f>
        <v>7</v>
      </c>
    </row>
    <row r="81" customFormat="false" ht="12.75" hidden="false" customHeight="false" outlineLevel="0" collapsed="false">
      <c r="A81" s="1" t="n">
        <v>1954</v>
      </c>
      <c r="B81" s="5" t="n">
        <v>41855</v>
      </c>
      <c r="C81" s="6" t="n">
        <v>0.29212962962963</v>
      </c>
      <c r="D81" s="1" t="n">
        <v>16.3</v>
      </c>
      <c r="E81" s="7" t="n">
        <f aca="false">IF(D81&gt;10,D81-10,0)</f>
        <v>6.3</v>
      </c>
      <c r="F81" s="7" t="n">
        <f aca="false">IF(D81&gt;8,D81-8,0)</f>
        <v>8.3</v>
      </c>
    </row>
    <row r="82" customFormat="false" ht="12.75" hidden="false" customHeight="false" outlineLevel="0" collapsed="false">
      <c r="A82" s="1" t="n">
        <v>1955</v>
      </c>
      <c r="B82" s="5" t="n">
        <v>41855</v>
      </c>
      <c r="C82" s="6" t="n">
        <v>0.333796296296296</v>
      </c>
      <c r="D82" s="1" t="n">
        <v>18.9</v>
      </c>
      <c r="E82" s="7" t="n">
        <f aca="false">IF(D82&gt;10,D82-10,0)</f>
        <v>8.9</v>
      </c>
      <c r="F82" s="7" t="n">
        <f aca="false">IF(D82&gt;8,D82-8,0)</f>
        <v>10.9</v>
      </c>
    </row>
    <row r="83" customFormat="false" ht="12.75" hidden="false" customHeight="false" outlineLevel="0" collapsed="false">
      <c r="A83" s="1" t="n">
        <v>1956</v>
      </c>
      <c r="B83" s="5" t="n">
        <v>41855</v>
      </c>
      <c r="C83" s="6" t="n">
        <v>0.375462962962963</v>
      </c>
      <c r="D83" s="1" t="n">
        <v>19.9</v>
      </c>
      <c r="E83" s="7" t="n">
        <f aca="false">IF(D83&gt;10,D83-10,0)</f>
        <v>9.9</v>
      </c>
      <c r="F83" s="7" t="n">
        <f aca="false">IF(D83&gt;8,D83-8,0)</f>
        <v>11.9</v>
      </c>
    </row>
    <row r="84" customFormat="false" ht="12.75" hidden="false" customHeight="false" outlineLevel="0" collapsed="false">
      <c r="A84" s="1" t="n">
        <v>1957</v>
      </c>
      <c r="B84" s="5" t="n">
        <v>41855</v>
      </c>
      <c r="C84" s="6" t="n">
        <v>0.41712962962963</v>
      </c>
      <c r="D84" s="1" t="n">
        <v>22.1</v>
      </c>
      <c r="E84" s="7" t="n">
        <f aca="false">IF(D84&gt;10,D84-10,0)</f>
        <v>12.1</v>
      </c>
      <c r="F84" s="7" t="n">
        <f aca="false">IF(D84&gt;8,D84-8,0)</f>
        <v>14.1</v>
      </c>
    </row>
    <row r="85" customFormat="false" ht="12.75" hidden="false" customHeight="false" outlineLevel="0" collapsed="false">
      <c r="A85" s="1" t="n">
        <v>1958</v>
      </c>
      <c r="B85" s="5" t="n">
        <v>41855</v>
      </c>
      <c r="C85" s="6" t="n">
        <v>0.458796296296296</v>
      </c>
      <c r="D85" s="1" t="n">
        <v>23.8</v>
      </c>
      <c r="E85" s="7" t="n">
        <f aca="false">IF(D85&gt;10,D85-10,0)</f>
        <v>13.8</v>
      </c>
      <c r="F85" s="7" t="n">
        <f aca="false">IF(D85&gt;8,D85-8,0)</f>
        <v>15.8</v>
      </c>
    </row>
    <row r="86" customFormat="false" ht="12.75" hidden="false" customHeight="false" outlineLevel="0" collapsed="false">
      <c r="A86" s="1" t="n">
        <v>1959</v>
      </c>
      <c r="B86" s="5" t="n">
        <v>41855</v>
      </c>
      <c r="C86" s="6" t="n">
        <v>0.500462962962963</v>
      </c>
      <c r="D86" s="1" t="n">
        <v>27.5</v>
      </c>
      <c r="E86" s="7" t="n">
        <f aca="false">IF(D86&gt;10,D86-10,0)</f>
        <v>17.5</v>
      </c>
      <c r="F86" s="7" t="n">
        <f aca="false">IF(D86&gt;8,D86-8,0)</f>
        <v>19.5</v>
      </c>
    </row>
    <row r="87" customFormat="false" ht="12.75" hidden="false" customHeight="false" outlineLevel="0" collapsed="false">
      <c r="A87" s="1" t="n">
        <v>1960</v>
      </c>
      <c r="B87" s="5" t="n">
        <v>41855</v>
      </c>
      <c r="C87" s="6" t="n">
        <v>0.54212962962963</v>
      </c>
      <c r="D87" s="1" t="n">
        <v>32.2</v>
      </c>
      <c r="E87" s="7" t="n">
        <f aca="false">IF(D87&gt;10,D87-10,0)</f>
        <v>22.2</v>
      </c>
      <c r="F87" s="7" t="n">
        <f aca="false">IF(D87&gt;8,D87-8,0)</f>
        <v>24.2</v>
      </c>
    </row>
    <row r="88" customFormat="false" ht="12.75" hidden="false" customHeight="false" outlineLevel="0" collapsed="false">
      <c r="A88" s="1" t="n">
        <v>1961</v>
      </c>
      <c r="B88" s="5" t="n">
        <v>41855</v>
      </c>
      <c r="C88" s="6" t="n">
        <v>0.583796296296296</v>
      </c>
      <c r="D88" s="1" t="n">
        <v>32.6</v>
      </c>
      <c r="E88" s="7" t="n">
        <f aca="false">IF(D88&gt;10,D88-10,0)</f>
        <v>22.6</v>
      </c>
      <c r="F88" s="7" t="n">
        <f aca="false">IF(D88&gt;8,D88-8,0)</f>
        <v>24.6</v>
      </c>
    </row>
    <row r="89" customFormat="false" ht="12.75" hidden="false" customHeight="false" outlineLevel="0" collapsed="false">
      <c r="A89" s="1" t="n">
        <v>1962</v>
      </c>
      <c r="B89" s="5" t="n">
        <v>41855</v>
      </c>
      <c r="C89" s="6" t="n">
        <v>0.625462962962963</v>
      </c>
      <c r="D89" s="1" t="n">
        <v>32.5</v>
      </c>
      <c r="E89" s="7" t="n">
        <f aca="false">IF(D89&gt;10,D89-10,0)</f>
        <v>22.5</v>
      </c>
      <c r="F89" s="7" t="n">
        <f aca="false">IF(D89&gt;8,D89-8,0)</f>
        <v>24.5</v>
      </c>
    </row>
    <row r="90" customFormat="false" ht="12.75" hidden="false" customHeight="false" outlineLevel="0" collapsed="false">
      <c r="A90" s="1" t="n">
        <v>1963</v>
      </c>
      <c r="B90" s="5" t="n">
        <v>41855</v>
      </c>
      <c r="C90" s="6" t="n">
        <v>0.66712962962963</v>
      </c>
      <c r="D90" s="1" t="n">
        <v>31.8</v>
      </c>
      <c r="E90" s="7" t="n">
        <f aca="false">IF(D90&gt;10,D90-10,0)</f>
        <v>21.8</v>
      </c>
      <c r="F90" s="7" t="n">
        <f aca="false">IF(D90&gt;8,D90-8,0)</f>
        <v>23.8</v>
      </c>
    </row>
    <row r="91" customFormat="false" ht="12.75" hidden="false" customHeight="false" outlineLevel="0" collapsed="false">
      <c r="A91" s="1" t="n">
        <v>1964</v>
      </c>
      <c r="B91" s="5" t="n">
        <v>41855</v>
      </c>
      <c r="C91" s="6" t="n">
        <v>0.708796296296296</v>
      </c>
      <c r="D91" s="1" t="n">
        <v>33.4</v>
      </c>
      <c r="E91" s="7" t="n">
        <f aca="false">IF(D91&gt;10,D91-10,0)</f>
        <v>23.4</v>
      </c>
      <c r="F91" s="7" t="n">
        <f aca="false">IF(D91&gt;8,D91-8,0)</f>
        <v>25.4</v>
      </c>
    </row>
    <row r="92" customFormat="false" ht="12.75" hidden="false" customHeight="false" outlineLevel="0" collapsed="false">
      <c r="A92" s="1" t="n">
        <v>1965</v>
      </c>
      <c r="B92" s="5" t="n">
        <v>41855</v>
      </c>
      <c r="C92" s="6" t="n">
        <v>0.750462962962963</v>
      </c>
      <c r="D92" s="1" t="n">
        <v>27.2</v>
      </c>
      <c r="E92" s="7" t="n">
        <f aca="false">IF(D92&gt;10,D92-10,0)</f>
        <v>17.2</v>
      </c>
      <c r="F92" s="7" t="n">
        <f aca="false">IF(D92&gt;8,D92-8,0)</f>
        <v>19.2</v>
      </c>
    </row>
    <row r="93" customFormat="false" ht="12.75" hidden="false" customHeight="false" outlineLevel="0" collapsed="false">
      <c r="A93" s="1" t="n">
        <v>1966</v>
      </c>
      <c r="B93" s="5" t="n">
        <v>41855</v>
      </c>
      <c r="C93" s="6" t="n">
        <v>0.79212962962963</v>
      </c>
      <c r="D93" s="1" t="n">
        <v>24.8</v>
      </c>
      <c r="E93" s="7" t="n">
        <f aca="false">IF(D93&gt;10,D93-10,0)</f>
        <v>14.8</v>
      </c>
      <c r="F93" s="7" t="n">
        <f aca="false">IF(D93&gt;8,D93-8,0)</f>
        <v>16.8</v>
      </c>
    </row>
    <row r="94" customFormat="false" ht="12.75" hidden="false" customHeight="false" outlineLevel="0" collapsed="false">
      <c r="A94" s="1" t="n">
        <v>1967</v>
      </c>
      <c r="B94" s="5" t="n">
        <v>41855</v>
      </c>
      <c r="C94" s="6" t="n">
        <v>0.833796296296296</v>
      </c>
      <c r="D94" s="1" t="n">
        <v>22</v>
      </c>
      <c r="E94" s="7" t="n">
        <f aca="false">IF(D94&gt;10,D94-10,0)</f>
        <v>12</v>
      </c>
      <c r="F94" s="7" t="n">
        <f aca="false">IF(D94&gt;8,D94-8,0)</f>
        <v>14</v>
      </c>
    </row>
    <row r="95" customFormat="false" ht="12.75" hidden="false" customHeight="false" outlineLevel="0" collapsed="false">
      <c r="A95" s="1" t="n">
        <v>1968</v>
      </c>
      <c r="B95" s="5" t="n">
        <v>41855</v>
      </c>
      <c r="C95" s="6" t="n">
        <v>0.875462962962963</v>
      </c>
      <c r="D95" s="1" t="n">
        <v>21.1</v>
      </c>
      <c r="E95" s="7" t="n">
        <f aca="false">IF(D95&gt;10,D95-10,0)</f>
        <v>11.1</v>
      </c>
      <c r="F95" s="7" t="n">
        <f aca="false">IF(D95&gt;8,D95-8,0)</f>
        <v>13.1</v>
      </c>
    </row>
    <row r="96" customFormat="false" ht="12.75" hidden="false" customHeight="false" outlineLevel="0" collapsed="false">
      <c r="A96" s="1" t="n">
        <v>1969</v>
      </c>
      <c r="B96" s="5" t="n">
        <v>41855</v>
      </c>
      <c r="C96" s="6" t="n">
        <v>0.91712962962963</v>
      </c>
      <c r="D96" s="1" t="n">
        <v>17.2</v>
      </c>
      <c r="E96" s="7" t="n">
        <f aca="false">IF(D96&gt;10,D96-10,0)</f>
        <v>7.2</v>
      </c>
      <c r="F96" s="7" t="n">
        <f aca="false">IF(D96&gt;8,D96-8,0)</f>
        <v>9.2</v>
      </c>
    </row>
    <row r="97" customFormat="false" ht="12.75" hidden="false" customHeight="false" outlineLevel="0" collapsed="false">
      <c r="A97" s="1" t="n">
        <v>1970</v>
      </c>
      <c r="B97" s="5" t="n">
        <v>41855</v>
      </c>
      <c r="C97" s="6" t="n">
        <v>0.958796296296296</v>
      </c>
      <c r="D97" s="1" t="n">
        <v>16.8</v>
      </c>
      <c r="E97" s="7" t="n">
        <f aca="false">IF(D97&gt;10,D97-10,0)</f>
        <v>6.8</v>
      </c>
      <c r="F97" s="7" t="n">
        <f aca="false">IF(D97&gt;8,D97-8,0)</f>
        <v>8.8</v>
      </c>
    </row>
    <row r="98" customFormat="false" ht="12.75" hidden="false" customHeight="false" outlineLevel="0" collapsed="false">
      <c r="A98" s="1" t="n">
        <v>1971</v>
      </c>
      <c r="B98" s="5" t="n">
        <v>41856</v>
      </c>
      <c r="C98" s="6" t="n">
        <v>0.000462962962962963</v>
      </c>
      <c r="D98" s="1" t="n">
        <v>16.1</v>
      </c>
      <c r="E98" s="7" t="n">
        <f aca="false">IF(D98&gt;10,D98-10,0)</f>
        <v>6.1</v>
      </c>
      <c r="F98" s="7" t="n">
        <f aca="false">IF(D98&gt;8,D98-8,0)</f>
        <v>8.1</v>
      </c>
      <c r="G98" s="1" t="n">
        <f aca="false">MAX(D98:D122)</f>
        <v>30.7</v>
      </c>
      <c r="H98" s="1" t="n">
        <f aca="false">MIN(D98:D121)</f>
        <v>14.2</v>
      </c>
      <c r="I98" s="1" t="n">
        <f aca="false">IF((((G98+H98)/2)-10)&gt;0,(((G98+H98)/2)-10),0)</f>
        <v>12.45</v>
      </c>
    </row>
    <row r="99" customFormat="false" ht="12.75" hidden="false" customHeight="false" outlineLevel="0" collapsed="false">
      <c r="A99" s="1" t="n">
        <v>1972</v>
      </c>
      <c r="B99" s="5" t="n">
        <v>41856</v>
      </c>
      <c r="C99" s="6" t="n">
        <v>0.0421296296296296</v>
      </c>
      <c r="D99" s="1" t="n">
        <v>15.6</v>
      </c>
      <c r="E99" s="7" t="n">
        <f aca="false">IF(D99&gt;10,D99-10,0)</f>
        <v>5.6</v>
      </c>
      <c r="F99" s="7" t="n">
        <f aca="false">IF(D99&gt;8,D99-8,0)</f>
        <v>7.6</v>
      </c>
    </row>
    <row r="100" customFormat="false" ht="12.75" hidden="false" customHeight="false" outlineLevel="0" collapsed="false">
      <c r="A100" s="1" t="n">
        <v>1973</v>
      </c>
      <c r="B100" s="5" t="n">
        <v>41856</v>
      </c>
      <c r="C100" s="6" t="n">
        <v>0.0837962962962963</v>
      </c>
      <c r="D100" s="1" t="n">
        <v>15</v>
      </c>
      <c r="E100" s="7" t="n">
        <f aca="false">IF(D100&gt;10,D100-10,0)</f>
        <v>5</v>
      </c>
      <c r="F100" s="7" t="n">
        <f aca="false">IF(D100&gt;8,D100-8,0)</f>
        <v>7</v>
      </c>
    </row>
    <row r="101" customFormat="false" ht="12.75" hidden="false" customHeight="false" outlineLevel="0" collapsed="false">
      <c r="A101" s="1" t="n">
        <v>1974</v>
      </c>
      <c r="B101" s="5" t="n">
        <v>41856</v>
      </c>
      <c r="C101" s="6" t="n">
        <v>0.125462962962963</v>
      </c>
      <c r="D101" s="1" t="n">
        <v>14.6</v>
      </c>
      <c r="E101" s="7" t="n">
        <f aca="false">IF(D101&gt;10,D101-10,0)</f>
        <v>4.6</v>
      </c>
      <c r="F101" s="7" t="n">
        <f aca="false">IF(D101&gt;8,D101-8,0)</f>
        <v>6.6</v>
      </c>
    </row>
    <row r="102" customFormat="false" ht="12.75" hidden="false" customHeight="false" outlineLevel="0" collapsed="false">
      <c r="A102" s="1" t="n">
        <v>1975</v>
      </c>
      <c r="B102" s="5" t="n">
        <v>41856</v>
      </c>
      <c r="C102" s="6" t="n">
        <v>0.16712962962963</v>
      </c>
      <c r="D102" s="1" t="n">
        <v>14.8</v>
      </c>
      <c r="E102" s="7" t="n">
        <f aca="false">IF(D102&gt;10,D102-10,0)</f>
        <v>4.8</v>
      </c>
      <c r="F102" s="7" t="n">
        <f aca="false">IF(D102&gt;8,D102-8,0)</f>
        <v>6.8</v>
      </c>
    </row>
    <row r="103" customFormat="false" ht="12.75" hidden="false" customHeight="false" outlineLevel="0" collapsed="false">
      <c r="A103" s="1" t="n">
        <v>1976</v>
      </c>
      <c r="B103" s="5" t="n">
        <v>41856</v>
      </c>
      <c r="C103" s="6" t="n">
        <v>0.208796296296296</v>
      </c>
      <c r="D103" s="1" t="n">
        <v>14.2</v>
      </c>
      <c r="E103" s="7" t="n">
        <f aca="false">IF(D103&gt;10,D103-10,0)</f>
        <v>4.2</v>
      </c>
      <c r="F103" s="7" t="n">
        <f aca="false">IF(D103&gt;8,D103-8,0)</f>
        <v>6.2</v>
      </c>
    </row>
    <row r="104" customFormat="false" ht="12.75" hidden="false" customHeight="false" outlineLevel="0" collapsed="false">
      <c r="A104" s="1" t="n">
        <v>1977</v>
      </c>
      <c r="B104" s="5" t="n">
        <v>41856</v>
      </c>
      <c r="C104" s="6" t="n">
        <v>0.250462962962963</v>
      </c>
      <c r="D104" s="1" t="n">
        <v>14.4</v>
      </c>
      <c r="E104" s="7" t="n">
        <f aca="false">IF(D104&gt;10,D104-10,0)</f>
        <v>4.4</v>
      </c>
      <c r="F104" s="7" t="n">
        <f aca="false">IF(D104&gt;8,D104-8,0)</f>
        <v>6.4</v>
      </c>
    </row>
    <row r="105" customFormat="false" ht="12.75" hidden="false" customHeight="false" outlineLevel="0" collapsed="false">
      <c r="A105" s="1" t="n">
        <v>1978</v>
      </c>
      <c r="B105" s="5" t="n">
        <v>41856</v>
      </c>
      <c r="C105" s="6" t="n">
        <v>0.29212962962963</v>
      </c>
      <c r="D105" s="1" t="n">
        <v>15.6</v>
      </c>
      <c r="E105" s="7" t="n">
        <f aca="false">IF(D105&gt;10,D105-10,0)</f>
        <v>5.6</v>
      </c>
      <c r="F105" s="7" t="n">
        <f aca="false">IF(D105&gt;8,D105-8,0)</f>
        <v>7.6</v>
      </c>
    </row>
    <row r="106" customFormat="false" ht="12.75" hidden="false" customHeight="false" outlineLevel="0" collapsed="false">
      <c r="A106" s="1" t="n">
        <v>1979</v>
      </c>
      <c r="B106" s="5" t="n">
        <v>41856</v>
      </c>
      <c r="C106" s="6" t="n">
        <v>0.333796296296296</v>
      </c>
      <c r="D106" s="1" t="n">
        <v>17</v>
      </c>
      <c r="E106" s="7" t="n">
        <f aca="false">IF(D106&gt;10,D106-10,0)</f>
        <v>7</v>
      </c>
      <c r="F106" s="7" t="n">
        <f aca="false">IF(D106&gt;8,D106-8,0)</f>
        <v>9</v>
      </c>
    </row>
    <row r="107" customFormat="false" ht="12.75" hidden="false" customHeight="false" outlineLevel="0" collapsed="false">
      <c r="A107" s="1" t="n">
        <v>1980</v>
      </c>
      <c r="B107" s="5" t="n">
        <v>41856</v>
      </c>
      <c r="C107" s="6" t="n">
        <v>0.375462962962963</v>
      </c>
      <c r="D107" s="1" t="n">
        <v>18.8</v>
      </c>
      <c r="E107" s="7" t="n">
        <f aca="false">IF(D107&gt;10,D107-10,0)</f>
        <v>8.8</v>
      </c>
      <c r="F107" s="7" t="n">
        <f aca="false">IF(D107&gt;8,D107-8,0)</f>
        <v>10.8</v>
      </c>
    </row>
    <row r="108" customFormat="false" ht="12.75" hidden="false" customHeight="false" outlineLevel="0" collapsed="false">
      <c r="A108" s="1" t="n">
        <v>1981</v>
      </c>
      <c r="B108" s="5" t="n">
        <v>41856</v>
      </c>
      <c r="C108" s="6" t="n">
        <v>0.41712962962963</v>
      </c>
      <c r="D108" s="1" t="n">
        <v>22</v>
      </c>
      <c r="E108" s="7" t="n">
        <f aca="false">IF(D108&gt;10,D108-10,0)</f>
        <v>12</v>
      </c>
      <c r="F108" s="7" t="n">
        <f aca="false">IF(D108&gt;8,D108-8,0)</f>
        <v>14</v>
      </c>
    </row>
    <row r="109" customFormat="false" ht="12.75" hidden="false" customHeight="false" outlineLevel="0" collapsed="false">
      <c r="A109" s="1" t="n">
        <v>1982</v>
      </c>
      <c r="B109" s="5" t="n">
        <v>41856</v>
      </c>
      <c r="C109" s="6" t="n">
        <v>0.458796296296296</v>
      </c>
      <c r="D109" s="1" t="n">
        <v>22.9</v>
      </c>
      <c r="E109" s="7" t="n">
        <f aca="false">IF(D109&gt;10,D109-10,0)</f>
        <v>12.9</v>
      </c>
      <c r="F109" s="7" t="n">
        <f aca="false">IF(D109&gt;8,D109-8,0)</f>
        <v>14.9</v>
      </c>
    </row>
    <row r="110" customFormat="false" ht="12.75" hidden="false" customHeight="false" outlineLevel="0" collapsed="false">
      <c r="A110" s="1" t="n">
        <v>1983</v>
      </c>
      <c r="B110" s="5" t="n">
        <v>41856</v>
      </c>
      <c r="C110" s="6" t="n">
        <v>0.500462962962963</v>
      </c>
      <c r="D110" s="1" t="n">
        <v>24</v>
      </c>
      <c r="E110" s="7" t="n">
        <f aca="false">IF(D110&gt;10,D110-10,0)</f>
        <v>14</v>
      </c>
      <c r="F110" s="7" t="n">
        <f aca="false">IF(D110&gt;8,D110-8,0)</f>
        <v>16</v>
      </c>
    </row>
    <row r="111" customFormat="false" ht="12.75" hidden="false" customHeight="false" outlineLevel="0" collapsed="false">
      <c r="A111" s="1" t="n">
        <v>1984</v>
      </c>
      <c r="B111" s="5" t="n">
        <v>41856</v>
      </c>
      <c r="C111" s="6" t="n">
        <v>0.54212962962963</v>
      </c>
      <c r="D111" s="1" t="n">
        <v>22.1</v>
      </c>
      <c r="E111" s="7" t="n">
        <f aca="false">IF(D111&gt;10,D111-10,0)</f>
        <v>12.1</v>
      </c>
      <c r="F111" s="7" t="n">
        <f aca="false">IF(D111&gt;8,D111-8,0)</f>
        <v>14.1</v>
      </c>
    </row>
    <row r="112" customFormat="false" ht="12.75" hidden="false" customHeight="false" outlineLevel="0" collapsed="false">
      <c r="A112" s="1" t="n">
        <v>1985</v>
      </c>
      <c r="B112" s="5" t="n">
        <v>41856</v>
      </c>
      <c r="C112" s="6" t="n">
        <v>0.583796296296296</v>
      </c>
      <c r="D112" s="1" t="n">
        <v>24.6</v>
      </c>
      <c r="E112" s="7" t="n">
        <f aca="false">IF(D112&gt;10,D112-10,0)</f>
        <v>14.6</v>
      </c>
      <c r="F112" s="7" t="n">
        <f aca="false">IF(D112&gt;8,D112-8,0)</f>
        <v>16.6</v>
      </c>
    </row>
    <row r="113" customFormat="false" ht="12.75" hidden="false" customHeight="false" outlineLevel="0" collapsed="false">
      <c r="A113" s="1" t="n">
        <v>1986</v>
      </c>
      <c r="B113" s="5" t="n">
        <v>41856</v>
      </c>
      <c r="C113" s="6" t="n">
        <v>0.625462962962963</v>
      </c>
      <c r="D113" s="1" t="n">
        <v>24.6</v>
      </c>
      <c r="E113" s="7" t="n">
        <f aca="false">IF(D113&gt;10,D113-10,0)</f>
        <v>14.6</v>
      </c>
      <c r="F113" s="7" t="n">
        <f aca="false">IF(D113&gt;8,D113-8,0)</f>
        <v>16.6</v>
      </c>
    </row>
    <row r="114" customFormat="false" ht="12.75" hidden="false" customHeight="false" outlineLevel="0" collapsed="false">
      <c r="A114" s="1" t="n">
        <v>1987</v>
      </c>
      <c r="B114" s="5" t="n">
        <v>41856</v>
      </c>
      <c r="C114" s="6" t="n">
        <v>0.66712962962963</v>
      </c>
      <c r="D114" s="1" t="n">
        <v>30.7</v>
      </c>
      <c r="E114" s="7" t="n">
        <f aca="false">IF(D114&gt;10,D114-10,0)</f>
        <v>20.7</v>
      </c>
      <c r="F114" s="7" t="n">
        <f aca="false">IF(D114&gt;8,D114-8,0)</f>
        <v>22.7</v>
      </c>
    </row>
    <row r="115" customFormat="false" ht="12.75" hidden="false" customHeight="false" outlineLevel="0" collapsed="false">
      <c r="A115" s="1" t="n">
        <v>1988</v>
      </c>
      <c r="B115" s="5" t="n">
        <v>41856</v>
      </c>
      <c r="C115" s="6" t="n">
        <v>0.708796296296296</v>
      </c>
      <c r="D115" s="1" t="n">
        <v>29</v>
      </c>
      <c r="E115" s="7" t="n">
        <f aca="false">IF(D115&gt;10,D115-10,0)</f>
        <v>19</v>
      </c>
      <c r="F115" s="7" t="n">
        <f aca="false">IF(D115&gt;8,D115-8,0)</f>
        <v>21</v>
      </c>
    </row>
    <row r="116" customFormat="false" ht="12.75" hidden="false" customHeight="false" outlineLevel="0" collapsed="false">
      <c r="A116" s="1" t="n">
        <v>1989</v>
      </c>
      <c r="B116" s="5" t="n">
        <v>41856</v>
      </c>
      <c r="C116" s="6" t="n">
        <v>0.750462962962963</v>
      </c>
      <c r="D116" s="1" t="n">
        <v>29</v>
      </c>
      <c r="E116" s="7" t="n">
        <f aca="false">IF(D116&gt;10,D116-10,0)</f>
        <v>19</v>
      </c>
      <c r="F116" s="7" t="n">
        <f aca="false">IF(D116&gt;8,D116-8,0)</f>
        <v>21</v>
      </c>
    </row>
    <row r="117" customFormat="false" ht="12.75" hidden="false" customHeight="false" outlineLevel="0" collapsed="false">
      <c r="A117" s="1" t="n">
        <v>1990</v>
      </c>
      <c r="B117" s="5" t="n">
        <v>41856</v>
      </c>
      <c r="C117" s="6" t="n">
        <v>0.79212962962963</v>
      </c>
      <c r="D117" s="1" t="n">
        <v>23.7</v>
      </c>
      <c r="E117" s="7" t="n">
        <f aca="false">IF(D117&gt;10,D117-10,0)</f>
        <v>13.7</v>
      </c>
      <c r="F117" s="7" t="n">
        <f aca="false">IF(D117&gt;8,D117-8,0)</f>
        <v>15.7</v>
      </c>
    </row>
    <row r="118" customFormat="false" ht="12.75" hidden="false" customHeight="false" outlineLevel="0" collapsed="false">
      <c r="A118" s="1" t="n">
        <v>1991</v>
      </c>
      <c r="B118" s="5" t="n">
        <v>41856</v>
      </c>
      <c r="C118" s="6" t="n">
        <v>0.833796296296296</v>
      </c>
      <c r="D118" s="1" t="n">
        <v>21</v>
      </c>
      <c r="E118" s="7" t="n">
        <f aca="false">IF(D118&gt;10,D118-10,0)</f>
        <v>11</v>
      </c>
      <c r="F118" s="7" t="n">
        <f aca="false">IF(D118&gt;8,D118-8,0)</f>
        <v>13</v>
      </c>
    </row>
    <row r="119" customFormat="false" ht="12.75" hidden="false" customHeight="false" outlineLevel="0" collapsed="false">
      <c r="A119" s="1" t="n">
        <v>1992</v>
      </c>
      <c r="B119" s="5" t="n">
        <v>41856</v>
      </c>
      <c r="C119" s="6" t="n">
        <v>0.875462962962963</v>
      </c>
      <c r="D119" s="1" t="n">
        <v>19.4</v>
      </c>
      <c r="E119" s="7" t="n">
        <f aca="false">IF(D119&gt;10,D119-10,0)</f>
        <v>9.4</v>
      </c>
      <c r="F119" s="7" t="n">
        <f aca="false">IF(D119&gt;8,D119-8,0)</f>
        <v>11.4</v>
      </c>
    </row>
    <row r="120" customFormat="false" ht="12.75" hidden="false" customHeight="false" outlineLevel="0" collapsed="false">
      <c r="A120" s="1" t="n">
        <v>1993</v>
      </c>
      <c r="B120" s="5" t="n">
        <v>41856</v>
      </c>
      <c r="C120" s="6" t="n">
        <v>0.91712962962963</v>
      </c>
      <c r="D120" s="1" t="n">
        <v>19.4</v>
      </c>
      <c r="E120" s="7" t="n">
        <f aca="false">IF(D120&gt;10,D120-10,0)</f>
        <v>9.4</v>
      </c>
      <c r="F120" s="7" t="n">
        <f aca="false">IF(D120&gt;8,D120-8,0)</f>
        <v>11.4</v>
      </c>
    </row>
    <row r="121" customFormat="false" ht="12.75" hidden="false" customHeight="false" outlineLevel="0" collapsed="false">
      <c r="A121" s="1" t="n">
        <v>1994</v>
      </c>
      <c r="B121" s="5" t="n">
        <v>41856</v>
      </c>
      <c r="C121" s="6" t="n">
        <v>0.958796296296296</v>
      </c>
      <c r="D121" s="1" t="n">
        <v>19.4</v>
      </c>
      <c r="E121" s="7" t="n">
        <f aca="false">IF(D121&gt;10,D121-10,0)</f>
        <v>9.4</v>
      </c>
      <c r="F121" s="7" t="n">
        <f aca="false">IF(D121&gt;8,D121-8,0)</f>
        <v>11.4</v>
      </c>
    </row>
    <row r="122" customFormat="false" ht="12.75" hidden="false" customHeight="false" outlineLevel="0" collapsed="false">
      <c r="A122" s="1" t="n">
        <v>1995</v>
      </c>
      <c r="B122" s="5" t="n">
        <v>41857</v>
      </c>
      <c r="C122" s="6" t="n">
        <v>0.000462962962962963</v>
      </c>
      <c r="D122" s="1" t="n">
        <v>18</v>
      </c>
      <c r="E122" s="7" t="n">
        <f aca="false">IF(D122&gt;10,D122-10,0)</f>
        <v>8</v>
      </c>
      <c r="F122" s="7" t="n">
        <f aca="false">IF(D122&gt;8,D122-8,0)</f>
        <v>10</v>
      </c>
      <c r="G122" s="1" t="n">
        <f aca="false">MAX(D122:D146)</f>
        <v>34.1</v>
      </c>
      <c r="H122" s="1" t="n">
        <f aca="false">MIN(D122:D145)</f>
        <v>13.9</v>
      </c>
      <c r="I122" s="1" t="n">
        <f aca="false">IF((((G122+H122)/2)-10)&gt;0,(((G122+H122)/2)-10),0)</f>
        <v>14</v>
      </c>
    </row>
    <row r="123" customFormat="false" ht="12.75" hidden="false" customHeight="false" outlineLevel="0" collapsed="false">
      <c r="A123" s="1" t="n">
        <v>1996</v>
      </c>
      <c r="B123" s="5" t="n">
        <v>41857</v>
      </c>
      <c r="C123" s="6" t="n">
        <v>0.0421296296296296</v>
      </c>
      <c r="D123" s="1" t="n">
        <v>17</v>
      </c>
      <c r="E123" s="7" t="n">
        <f aca="false">IF(D123&gt;10,D123-10,0)</f>
        <v>7</v>
      </c>
      <c r="F123" s="7" t="n">
        <f aca="false">IF(D123&gt;8,D123-8,0)</f>
        <v>9</v>
      </c>
    </row>
    <row r="124" customFormat="false" ht="12.75" hidden="false" customHeight="false" outlineLevel="0" collapsed="false">
      <c r="A124" s="1" t="n">
        <v>1997</v>
      </c>
      <c r="B124" s="5" t="n">
        <v>41857</v>
      </c>
      <c r="C124" s="6" t="n">
        <v>0.0837962962962963</v>
      </c>
      <c r="D124" s="1" t="n">
        <v>16.6</v>
      </c>
      <c r="E124" s="7" t="n">
        <f aca="false">IF(D124&gt;10,D124-10,0)</f>
        <v>6.6</v>
      </c>
      <c r="F124" s="7" t="n">
        <f aca="false">IF(D124&gt;8,D124-8,0)</f>
        <v>8.6</v>
      </c>
    </row>
    <row r="125" customFormat="false" ht="12.75" hidden="false" customHeight="false" outlineLevel="0" collapsed="false">
      <c r="A125" s="1" t="n">
        <v>1998</v>
      </c>
      <c r="B125" s="5" t="n">
        <v>41857</v>
      </c>
      <c r="C125" s="6" t="n">
        <v>0.125462962962963</v>
      </c>
      <c r="D125" s="1" t="n">
        <v>15.9</v>
      </c>
      <c r="E125" s="7" t="n">
        <f aca="false">IF(D125&gt;10,D125-10,0)</f>
        <v>5.9</v>
      </c>
      <c r="F125" s="7" t="n">
        <f aca="false">IF(D125&gt;8,D125-8,0)</f>
        <v>7.9</v>
      </c>
    </row>
    <row r="126" customFormat="false" ht="12.75" hidden="false" customHeight="false" outlineLevel="0" collapsed="false">
      <c r="A126" s="1" t="n">
        <v>1999</v>
      </c>
      <c r="B126" s="5" t="n">
        <v>41857</v>
      </c>
      <c r="C126" s="6" t="n">
        <v>0.16712962962963</v>
      </c>
      <c r="D126" s="1" t="n">
        <v>16.1</v>
      </c>
      <c r="E126" s="7" t="n">
        <f aca="false">IF(D126&gt;10,D126-10,0)</f>
        <v>6.1</v>
      </c>
      <c r="F126" s="7" t="n">
        <f aca="false">IF(D126&gt;8,D126-8,0)</f>
        <v>8.1</v>
      </c>
    </row>
    <row r="127" customFormat="false" ht="12.75" hidden="false" customHeight="false" outlineLevel="0" collapsed="false">
      <c r="A127" s="1" t="n">
        <v>2000</v>
      </c>
      <c r="B127" s="5" t="n">
        <v>41857</v>
      </c>
      <c r="C127" s="6" t="n">
        <v>0.208796296296296</v>
      </c>
      <c r="D127" s="1" t="n">
        <v>15.5</v>
      </c>
      <c r="E127" s="7" t="n">
        <f aca="false">IF(D127&gt;10,D127-10,0)</f>
        <v>5.5</v>
      </c>
      <c r="F127" s="7" t="n">
        <f aca="false">IF(D127&gt;8,D127-8,0)</f>
        <v>7.5</v>
      </c>
    </row>
    <row r="128" customFormat="false" ht="12.75" hidden="false" customHeight="false" outlineLevel="0" collapsed="false">
      <c r="A128" s="1" t="n">
        <v>2001</v>
      </c>
      <c r="B128" s="5" t="n">
        <v>41857</v>
      </c>
      <c r="C128" s="6" t="n">
        <v>0.250462962962963</v>
      </c>
      <c r="D128" s="1" t="n">
        <v>13.9</v>
      </c>
      <c r="E128" s="7" t="n">
        <f aca="false">IF(D128&gt;10,D128-10,0)</f>
        <v>3.9</v>
      </c>
      <c r="F128" s="7" t="n">
        <f aca="false">IF(D128&gt;8,D128-8,0)</f>
        <v>5.9</v>
      </c>
    </row>
    <row r="129" customFormat="false" ht="12.75" hidden="false" customHeight="false" outlineLevel="0" collapsed="false">
      <c r="A129" s="1" t="n">
        <v>2002</v>
      </c>
      <c r="B129" s="5" t="n">
        <v>41857</v>
      </c>
      <c r="C129" s="6" t="n">
        <v>0.29212962962963</v>
      </c>
      <c r="D129" s="1" t="n">
        <v>15.4</v>
      </c>
      <c r="E129" s="7" t="n">
        <f aca="false">IF(D129&gt;10,D129-10,0)</f>
        <v>5.4</v>
      </c>
      <c r="F129" s="7" t="n">
        <f aca="false">IF(D129&gt;8,D129-8,0)</f>
        <v>7.4</v>
      </c>
    </row>
    <row r="130" customFormat="false" ht="12.75" hidden="false" customHeight="false" outlineLevel="0" collapsed="false">
      <c r="A130" s="1" t="n">
        <v>2003</v>
      </c>
      <c r="B130" s="5" t="n">
        <v>41857</v>
      </c>
      <c r="C130" s="6" t="n">
        <v>0.333796296296296</v>
      </c>
      <c r="D130" s="1" t="n">
        <v>17.7</v>
      </c>
      <c r="E130" s="7" t="n">
        <f aca="false">IF(D130&gt;10,D130-10,0)</f>
        <v>7.7</v>
      </c>
      <c r="F130" s="7" t="n">
        <f aca="false">IF(D130&gt;8,D130-8,0)</f>
        <v>9.7</v>
      </c>
    </row>
    <row r="131" customFormat="false" ht="12.75" hidden="false" customHeight="false" outlineLevel="0" collapsed="false">
      <c r="A131" s="1" t="n">
        <v>2004</v>
      </c>
      <c r="B131" s="5" t="n">
        <v>41857</v>
      </c>
      <c r="C131" s="6" t="n">
        <v>0.375462962962963</v>
      </c>
      <c r="D131" s="1" t="n">
        <v>20.2</v>
      </c>
      <c r="E131" s="7" t="n">
        <f aca="false">IF(D131&gt;10,D131-10,0)</f>
        <v>10.2</v>
      </c>
      <c r="F131" s="7" t="n">
        <f aca="false">IF(D131&gt;8,D131-8,0)</f>
        <v>12.2</v>
      </c>
    </row>
    <row r="132" customFormat="false" ht="12.75" hidden="false" customHeight="false" outlineLevel="0" collapsed="false">
      <c r="A132" s="1" t="n">
        <v>2005</v>
      </c>
      <c r="B132" s="5" t="n">
        <v>41857</v>
      </c>
      <c r="C132" s="6" t="n">
        <v>0.41712962962963</v>
      </c>
      <c r="D132" s="1" t="n">
        <v>21.5</v>
      </c>
      <c r="E132" s="7" t="n">
        <f aca="false">IF(D132&gt;10,D132-10,0)</f>
        <v>11.5</v>
      </c>
      <c r="F132" s="7" t="n">
        <f aca="false">IF(D132&gt;8,D132-8,0)</f>
        <v>13.5</v>
      </c>
    </row>
    <row r="133" customFormat="false" ht="12.75" hidden="false" customHeight="false" outlineLevel="0" collapsed="false">
      <c r="A133" s="1" t="n">
        <v>2006</v>
      </c>
      <c r="B133" s="5" t="n">
        <v>41857</v>
      </c>
      <c r="C133" s="6" t="n">
        <v>0.458796296296296</v>
      </c>
      <c r="D133" s="1" t="n">
        <v>22.5</v>
      </c>
      <c r="E133" s="7" t="n">
        <f aca="false">IF(D133&gt;10,D133-10,0)</f>
        <v>12.5</v>
      </c>
      <c r="F133" s="7" t="n">
        <f aca="false">IF(D133&gt;8,D133-8,0)</f>
        <v>14.5</v>
      </c>
    </row>
    <row r="134" customFormat="false" ht="12.75" hidden="false" customHeight="false" outlineLevel="0" collapsed="false">
      <c r="A134" s="1" t="n">
        <v>2007</v>
      </c>
      <c r="B134" s="5" t="n">
        <v>41857</v>
      </c>
      <c r="C134" s="6" t="n">
        <v>0.500462962962963</v>
      </c>
      <c r="D134" s="1" t="n">
        <v>27.1</v>
      </c>
      <c r="E134" s="7" t="n">
        <f aca="false">IF(D134&gt;10,D134-10,0)</f>
        <v>17.1</v>
      </c>
      <c r="F134" s="7" t="n">
        <f aca="false">IF(D134&gt;8,D134-8,0)</f>
        <v>19.1</v>
      </c>
    </row>
    <row r="135" customFormat="false" ht="12.75" hidden="false" customHeight="false" outlineLevel="0" collapsed="false">
      <c r="A135" s="1" t="n">
        <v>2008</v>
      </c>
      <c r="B135" s="5" t="n">
        <v>41857</v>
      </c>
      <c r="C135" s="6" t="n">
        <v>0.54212962962963</v>
      </c>
      <c r="D135" s="1" t="n">
        <v>30</v>
      </c>
      <c r="E135" s="7" t="n">
        <f aca="false">IF(D135&gt;10,D135-10,0)</f>
        <v>20</v>
      </c>
      <c r="F135" s="7" t="n">
        <f aca="false">IF(D135&gt;8,D135-8,0)</f>
        <v>22</v>
      </c>
    </row>
    <row r="136" customFormat="false" ht="12.75" hidden="false" customHeight="false" outlineLevel="0" collapsed="false">
      <c r="A136" s="1" t="n">
        <v>2009</v>
      </c>
      <c r="B136" s="5" t="n">
        <v>41857</v>
      </c>
      <c r="C136" s="6" t="n">
        <v>0.583796296296296</v>
      </c>
      <c r="D136" s="1" t="n">
        <v>31.9</v>
      </c>
      <c r="E136" s="7" t="n">
        <f aca="false">IF(D136&gt;10,D136-10,0)</f>
        <v>21.9</v>
      </c>
      <c r="F136" s="7" t="n">
        <f aca="false">IF(D136&gt;8,D136-8,0)</f>
        <v>23.9</v>
      </c>
    </row>
    <row r="137" customFormat="false" ht="12.75" hidden="false" customHeight="false" outlineLevel="0" collapsed="false">
      <c r="A137" s="1" t="n">
        <v>2010</v>
      </c>
      <c r="B137" s="5" t="n">
        <v>41857</v>
      </c>
      <c r="C137" s="6" t="n">
        <v>0.625462962962963</v>
      </c>
      <c r="D137" s="1" t="n">
        <v>32.2</v>
      </c>
      <c r="E137" s="7" t="n">
        <f aca="false">IF(D137&gt;10,D137-10,0)</f>
        <v>22.2</v>
      </c>
      <c r="F137" s="7" t="n">
        <f aca="false">IF(D137&gt;8,D137-8,0)</f>
        <v>24.2</v>
      </c>
    </row>
    <row r="138" customFormat="false" ht="12.75" hidden="false" customHeight="false" outlineLevel="0" collapsed="false">
      <c r="A138" s="1" t="n">
        <v>2011</v>
      </c>
      <c r="B138" s="5" t="n">
        <v>41857</v>
      </c>
      <c r="C138" s="6" t="n">
        <v>0.66712962962963</v>
      </c>
      <c r="D138" s="1" t="n">
        <v>34.1</v>
      </c>
      <c r="E138" s="7" t="n">
        <f aca="false">IF(D138&gt;10,D138-10,0)</f>
        <v>24.1</v>
      </c>
      <c r="F138" s="7" t="n">
        <f aca="false">IF(D138&gt;8,D138-8,0)</f>
        <v>26.1</v>
      </c>
    </row>
    <row r="139" customFormat="false" ht="12.75" hidden="false" customHeight="false" outlineLevel="0" collapsed="false">
      <c r="A139" s="1" t="n">
        <v>2012</v>
      </c>
      <c r="B139" s="5" t="n">
        <v>41857</v>
      </c>
      <c r="C139" s="6" t="n">
        <v>0.708796296296296</v>
      </c>
      <c r="D139" s="1" t="n">
        <v>29.9</v>
      </c>
      <c r="E139" s="7" t="n">
        <f aca="false">IF(D139&gt;10,D139-10,0)</f>
        <v>19.9</v>
      </c>
      <c r="F139" s="7" t="n">
        <f aca="false">IF(D139&gt;8,D139-8,0)</f>
        <v>21.9</v>
      </c>
    </row>
    <row r="140" customFormat="false" ht="12.75" hidden="false" customHeight="false" outlineLevel="0" collapsed="false">
      <c r="A140" s="1" t="n">
        <v>2013</v>
      </c>
      <c r="B140" s="5" t="n">
        <v>41857</v>
      </c>
      <c r="C140" s="6" t="n">
        <v>0.750462962962963</v>
      </c>
      <c r="D140" s="1" t="n">
        <v>22.7</v>
      </c>
      <c r="E140" s="7" t="n">
        <f aca="false">IF(D140&gt;10,D140-10,0)</f>
        <v>12.7</v>
      </c>
      <c r="F140" s="7" t="n">
        <f aca="false">IF(D140&gt;8,D140-8,0)</f>
        <v>14.7</v>
      </c>
    </row>
    <row r="141" customFormat="false" ht="12.75" hidden="false" customHeight="false" outlineLevel="0" collapsed="false">
      <c r="A141" s="1" t="n">
        <v>2014</v>
      </c>
      <c r="B141" s="5" t="n">
        <v>41857</v>
      </c>
      <c r="C141" s="6" t="n">
        <v>0.79212962962963</v>
      </c>
      <c r="D141" s="1" t="n">
        <v>18.6</v>
      </c>
      <c r="E141" s="7" t="n">
        <f aca="false">IF(D141&gt;10,D141-10,0)</f>
        <v>8.6</v>
      </c>
      <c r="F141" s="7" t="n">
        <f aca="false">IF(D141&gt;8,D141-8,0)</f>
        <v>10.6</v>
      </c>
    </row>
    <row r="142" customFormat="false" ht="12.75" hidden="false" customHeight="false" outlineLevel="0" collapsed="false">
      <c r="A142" s="1" t="n">
        <v>2015</v>
      </c>
      <c r="B142" s="5" t="n">
        <v>41857</v>
      </c>
      <c r="C142" s="6" t="n">
        <v>0.833796296296296</v>
      </c>
      <c r="D142" s="1" t="n">
        <v>17.8</v>
      </c>
      <c r="E142" s="7" t="n">
        <f aca="false">IF(D142&gt;10,D142-10,0)</f>
        <v>7.8</v>
      </c>
      <c r="F142" s="7" t="n">
        <f aca="false">IF(D142&gt;8,D142-8,0)</f>
        <v>9.8</v>
      </c>
    </row>
    <row r="143" customFormat="false" ht="12.75" hidden="false" customHeight="false" outlineLevel="0" collapsed="false">
      <c r="A143" s="1" t="n">
        <v>2016</v>
      </c>
      <c r="B143" s="5" t="n">
        <v>41857</v>
      </c>
      <c r="C143" s="6" t="n">
        <v>0.875462962962963</v>
      </c>
      <c r="D143" s="1" t="n">
        <v>17.1</v>
      </c>
      <c r="E143" s="7" t="n">
        <f aca="false">IF(D143&gt;10,D143-10,0)</f>
        <v>7.1</v>
      </c>
      <c r="F143" s="7" t="n">
        <f aca="false">IF(D143&gt;8,D143-8,0)</f>
        <v>9.1</v>
      </c>
    </row>
    <row r="144" customFormat="false" ht="12.75" hidden="false" customHeight="false" outlineLevel="0" collapsed="false">
      <c r="A144" s="1" t="n">
        <v>2017</v>
      </c>
      <c r="B144" s="5" t="n">
        <v>41857</v>
      </c>
      <c r="C144" s="6" t="n">
        <v>0.91712962962963</v>
      </c>
      <c r="D144" s="1" t="n">
        <v>17.1</v>
      </c>
      <c r="E144" s="7" t="n">
        <f aca="false">IF(D144&gt;10,D144-10,0)</f>
        <v>7.1</v>
      </c>
      <c r="F144" s="7" t="n">
        <f aca="false">IF(D144&gt;8,D144-8,0)</f>
        <v>9.1</v>
      </c>
    </row>
    <row r="145" customFormat="false" ht="12.75" hidden="false" customHeight="false" outlineLevel="0" collapsed="false">
      <c r="A145" s="1" t="n">
        <v>2018</v>
      </c>
      <c r="B145" s="5" t="n">
        <v>41857</v>
      </c>
      <c r="C145" s="6" t="n">
        <v>0.958796296296296</v>
      </c>
      <c r="D145" s="1" t="n">
        <v>16.5</v>
      </c>
      <c r="E145" s="7" t="n">
        <f aca="false">IF(D145&gt;10,D145-10,0)</f>
        <v>6.5</v>
      </c>
      <c r="F145" s="7" t="n">
        <f aca="false">IF(D145&gt;8,D145-8,0)</f>
        <v>8.5</v>
      </c>
    </row>
    <row r="146" customFormat="false" ht="12.75" hidden="false" customHeight="false" outlineLevel="0" collapsed="false">
      <c r="A146" s="1" t="n">
        <v>2019</v>
      </c>
      <c r="B146" s="5" t="n">
        <v>41858</v>
      </c>
      <c r="C146" s="6" t="n">
        <v>0.000462962962962963</v>
      </c>
      <c r="D146" s="1" t="n">
        <v>16.3</v>
      </c>
      <c r="E146" s="7" t="n">
        <f aca="false">IF(D146&gt;10,D146-10,0)</f>
        <v>6.3</v>
      </c>
      <c r="F146" s="7" t="n">
        <f aca="false">IF(D146&gt;8,D146-8,0)</f>
        <v>8.3</v>
      </c>
      <c r="G146" s="1" t="n">
        <f aca="false">MAX(D122:D146)</f>
        <v>34.1</v>
      </c>
      <c r="H146" s="1" t="n">
        <f aca="false">MIN(D122:D145)</f>
        <v>13.9</v>
      </c>
      <c r="I146" s="1" t="n">
        <f aca="false">IF((((G146+H146)/2)-10)&gt;0,(((G146+H146)/2)-10),0)</f>
        <v>14</v>
      </c>
    </row>
    <row r="147" customFormat="false" ht="12.75" hidden="false" customHeight="false" outlineLevel="0" collapsed="false">
      <c r="A147" s="1" t="n">
        <v>2020</v>
      </c>
      <c r="B147" s="5" t="n">
        <v>41858</v>
      </c>
      <c r="C147" s="6" t="n">
        <v>0.0421296296296296</v>
      </c>
      <c r="D147" s="1" t="n">
        <v>15.5</v>
      </c>
      <c r="E147" s="7" t="n">
        <f aca="false">IF(D147&gt;10,D147-10,0)</f>
        <v>5.5</v>
      </c>
      <c r="F147" s="7" t="n">
        <f aca="false">IF(D147&gt;8,D147-8,0)</f>
        <v>7.5</v>
      </c>
    </row>
    <row r="148" customFormat="false" ht="12.75" hidden="false" customHeight="false" outlineLevel="0" collapsed="false">
      <c r="A148" s="1" t="n">
        <v>2021</v>
      </c>
      <c r="B148" s="5" t="n">
        <v>41858</v>
      </c>
      <c r="C148" s="6" t="n">
        <v>0.0837962962962963</v>
      </c>
      <c r="D148" s="1" t="n">
        <v>15.9</v>
      </c>
      <c r="E148" s="7" t="n">
        <f aca="false">IF(D148&gt;10,D148-10,0)</f>
        <v>5.9</v>
      </c>
      <c r="F148" s="7" t="n">
        <f aca="false">IF(D148&gt;8,D148-8,0)</f>
        <v>7.9</v>
      </c>
    </row>
    <row r="149" customFormat="false" ht="12.75" hidden="false" customHeight="false" outlineLevel="0" collapsed="false">
      <c r="A149" s="1" t="n">
        <v>2022</v>
      </c>
      <c r="B149" s="5" t="n">
        <v>41858</v>
      </c>
      <c r="C149" s="6" t="n">
        <v>0.125462962962963</v>
      </c>
      <c r="D149" s="1" t="n">
        <v>15.8</v>
      </c>
      <c r="E149" s="7" t="n">
        <f aca="false">IF(D149&gt;10,D149-10,0)</f>
        <v>5.8</v>
      </c>
      <c r="F149" s="7" t="n">
        <f aca="false">IF(D149&gt;8,D149-8,0)</f>
        <v>7.8</v>
      </c>
    </row>
    <row r="150" customFormat="false" ht="12.75" hidden="false" customHeight="false" outlineLevel="0" collapsed="false">
      <c r="A150" s="1" t="n">
        <v>2023</v>
      </c>
      <c r="B150" s="5" t="n">
        <v>41858</v>
      </c>
      <c r="C150" s="6" t="n">
        <v>0.16712962962963</v>
      </c>
      <c r="D150" s="1" t="n">
        <v>15.5</v>
      </c>
      <c r="E150" s="7" t="n">
        <f aca="false">IF(D150&gt;10,D150-10,0)</f>
        <v>5.5</v>
      </c>
      <c r="F150" s="7" t="n">
        <f aca="false">IF(D150&gt;8,D150-8,0)</f>
        <v>7.5</v>
      </c>
    </row>
    <row r="151" customFormat="false" ht="12.75" hidden="false" customHeight="false" outlineLevel="0" collapsed="false">
      <c r="A151" s="1" t="n">
        <v>2024</v>
      </c>
      <c r="B151" s="5" t="n">
        <v>41858</v>
      </c>
      <c r="C151" s="6" t="n">
        <v>0.208796296296296</v>
      </c>
      <c r="D151" s="1" t="n">
        <v>15.2</v>
      </c>
      <c r="E151" s="7" t="n">
        <f aca="false">IF(D151&gt;10,D151-10,0)</f>
        <v>5.2</v>
      </c>
      <c r="F151" s="7" t="n">
        <f aca="false">IF(D151&gt;8,D151-8,0)</f>
        <v>7.2</v>
      </c>
    </row>
    <row r="152" customFormat="false" ht="12.75" hidden="false" customHeight="false" outlineLevel="0" collapsed="false">
      <c r="A152" s="1" t="n">
        <v>2025</v>
      </c>
      <c r="B152" s="5" t="n">
        <v>41858</v>
      </c>
      <c r="C152" s="6" t="n">
        <v>0.250462962962963</v>
      </c>
      <c r="D152" s="1" t="n">
        <v>15.2</v>
      </c>
      <c r="E152" s="7" t="n">
        <f aca="false">IF(D152&gt;10,D152-10,0)</f>
        <v>5.2</v>
      </c>
      <c r="F152" s="7" t="n">
        <f aca="false">IF(D152&gt;8,D152-8,0)</f>
        <v>7.2</v>
      </c>
    </row>
    <row r="153" customFormat="false" ht="12.75" hidden="false" customHeight="false" outlineLevel="0" collapsed="false">
      <c r="A153" s="1" t="n">
        <v>2026</v>
      </c>
      <c r="B153" s="5" t="n">
        <v>41858</v>
      </c>
      <c r="C153" s="6" t="n">
        <v>0.29212962962963</v>
      </c>
      <c r="D153" s="1" t="n">
        <v>15.4</v>
      </c>
      <c r="E153" s="7" t="n">
        <f aca="false">IF(D153&gt;10,D153-10,0)</f>
        <v>5.4</v>
      </c>
      <c r="F153" s="7" t="n">
        <f aca="false">IF(D153&gt;8,D153-8,0)</f>
        <v>7.4</v>
      </c>
    </row>
    <row r="154" customFormat="false" ht="12.75" hidden="false" customHeight="false" outlineLevel="0" collapsed="false">
      <c r="A154" s="1" t="n">
        <v>2027</v>
      </c>
      <c r="B154" s="5" t="n">
        <v>41858</v>
      </c>
      <c r="C154" s="6" t="n">
        <v>0.333796296296296</v>
      </c>
      <c r="D154" s="1" t="n">
        <v>16</v>
      </c>
      <c r="E154" s="7" t="n">
        <f aca="false">IF(D154&gt;10,D154-10,0)</f>
        <v>6</v>
      </c>
      <c r="F154" s="7" t="n">
        <f aca="false">IF(D154&gt;8,D154-8,0)</f>
        <v>8</v>
      </c>
    </row>
    <row r="155" customFormat="false" ht="12.75" hidden="false" customHeight="false" outlineLevel="0" collapsed="false">
      <c r="A155" s="1" t="n">
        <v>2028</v>
      </c>
      <c r="B155" s="5" t="n">
        <v>41858</v>
      </c>
      <c r="C155" s="6" t="n">
        <v>0.375462962962963</v>
      </c>
      <c r="D155" s="1" t="n">
        <v>17.1</v>
      </c>
      <c r="E155" s="7" t="n">
        <f aca="false">IF(D155&gt;10,D155-10,0)</f>
        <v>7.1</v>
      </c>
      <c r="F155" s="7" t="n">
        <f aca="false">IF(D155&gt;8,D155-8,0)</f>
        <v>9.1</v>
      </c>
    </row>
    <row r="156" customFormat="false" ht="12.75" hidden="false" customHeight="false" outlineLevel="0" collapsed="false">
      <c r="A156" s="1" t="n">
        <v>2029</v>
      </c>
      <c r="B156" s="5" t="n">
        <v>41858</v>
      </c>
      <c r="C156" s="6" t="n">
        <v>0.41712962962963</v>
      </c>
      <c r="D156" s="1" t="n">
        <v>18.5</v>
      </c>
      <c r="E156" s="7" t="n">
        <f aca="false">IF(D156&gt;10,D156-10,0)</f>
        <v>8.5</v>
      </c>
      <c r="F156" s="7" t="n">
        <f aca="false">IF(D156&gt;8,D156-8,0)</f>
        <v>10.5</v>
      </c>
    </row>
    <row r="157" customFormat="false" ht="12.75" hidden="false" customHeight="false" outlineLevel="0" collapsed="false">
      <c r="A157" s="1" t="n">
        <v>2030</v>
      </c>
      <c r="B157" s="5" t="n">
        <v>41858</v>
      </c>
      <c r="C157" s="6" t="n">
        <v>0.458796296296296</v>
      </c>
      <c r="D157" s="1" t="n">
        <v>17.9</v>
      </c>
      <c r="E157" s="7" t="n">
        <f aca="false">IF(D157&gt;10,D157-10,0)</f>
        <v>7.9</v>
      </c>
      <c r="F157" s="7" t="n">
        <f aca="false">IF(D157&gt;8,D157-8,0)</f>
        <v>9.9</v>
      </c>
    </row>
    <row r="158" customFormat="false" ht="12.75" hidden="false" customHeight="false" outlineLevel="0" collapsed="false">
      <c r="A158" s="1" t="n">
        <v>2031</v>
      </c>
      <c r="B158" s="5" t="n">
        <v>41858</v>
      </c>
      <c r="C158" s="6" t="n">
        <v>0.500462962962963</v>
      </c>
      <c r="D158" s="1" t="n">
        <v>17.6</v>
      </c>
      <c r="E158" s="7" t="n">
        <f aca="false">IF(D158&gt;10,D158-10,0)</f>
        <v>7.6</v>
      </c>
      <c r="F158" s="7" t="n">
        <f aca="false">IF(D158&gt;8,D158-8,0)</f>
        <v>9.6</v>
      </c>
    </row>
    <row r="159" customFormat="false" ht="12.75" hidden="false" customHeight="false" outlineLevel="0" collapsed="false">
      <c r="A159" s="1" t="n">
        <v>2032</v>
      </c>
      <c r="B159" s="5" t="n">
        <v>41858</v>
      </c>
      <c r="C159" s="6" t="n">
        <v>0.54212962962963</v>
      </c>
      <c r="D159" s="1" t="n">
        <v>20.2</v>
      </c>
      <c r="E159" s="7" t="n">
        <f aca="false">IF(D159&gt;10,D159-10,0)</f>
        <v>10.2</v>
      </c>
      <c r="F159" s="7" t="n">
        <f aca="false">IF(D159&gt;8,D159-8,0)</f>
        <v>12.2</v>
      </c>
    </row>
    <row r="160" customFormat="false" ht="12.75" hidden="false" customHeight="false" outlineLevel="0" collapsed="false">
      <c r="A160" s="1" t="n">
        <v>2033</v>
      </c>
      <c r="B160" s="5" t="n">
        <v>41858</v>
      </c>
      <c r="C160" s="6" t="n">
        <v>0.583796296296296</v>
      </c>
      <c r="D160" s="1" t="n">
        <v>24.6</v>
      </c>
      <c r="E160" s="7" t="n">
        <f aca="false">IF(D160&gt;10,D160-10,0)</f>
        <v>14.6</v>
      </c>
      <c r="F160" s="7" t="n">
        <f aca="false">IF(D160&gt;8,D160-8,0)</f>
        <v>16.6</v>
      </c>
    </row>
    <row r="161" customFormat="false" ht="12.75" hidden="false" customHeight="false" outlineLevel="0" collapsed="false">
      <c r="A161" s="1" t="n">
        <v>2034</v>
      </c>
      <c r="B161" s="5" t="n">
        <v>41858</v>
      </c>
      <c r="C161" s="6" t="n">
        <v>0.625462962962963</v>
      </c>
      <c r="D161" s="1" t="n">
        <v>27.8</v>
      </c>
      <c r="E161" s="7" t="n">
        <f aca="false">IF(D161&gt;10,D161-10,0)</f>
        <v>17.8</v>
      </c>
      <c r="F161" s="7" t="n">
        <f aca="false">IF(D161&gt;8,D161-8,0)</f>
        <v>19.8</v>
      </c>
    </row>
    <row r="162" customFormat="false" ht="12.75" hidden="false" customHeight="false" outlineLevel="0" collapsed="false">
      <c r="A162" s="1" t="n">
        <v>2035</v>
      </c>
      <c r="B162" s="5" t="n">
        <v>41858</v>
      </c>
      <c r="C162" s="6" t="n">
        <v>0.66712962962963</v>
      </c>
      <c r="D162" s="1" t="n">
        <v>21.7</v>
      </c>
      <c r="E162" s="7" t="n">
        <f aca="false">IF(D162&gt;10,D162-10,0)</f>
        <v>11.7</v>
      </c>
      <c r="F162" s="7" t="n">
        <f aca="false">IF(D162&gt;8,D162-8,0)</f>
        <v>13.7</v>
      </c>
    </row>
    <row r="163" customFormat="false" ht="12.75" hidden="false" customHeight="false" outlineLevel="0" collapsed="false">
      <c r="A163" s="1" t="n">
        <v>2036</v>
      </c>
      <c r="B163" s="5" t="n">
        <v>41858</v>
      </c>
      <c r="C163" s="6" t="n">
        <v>0.708796296296296</v>
      </c>
      <c r="D163" s="1" t="n">
        <v>30.4</v>
      </c>
      <c r="E163" s="7" t="n">
        <f aca="false">IF(D163&gt;10,D163-10,0)</f>
        <v>20.4</v>
      </c>
      <c r="F163" s="7" t="n">
        <f aca="false">IF(D163&gt;8,D163-8,0)</f>
        <v>22.4</v>
      </c>
    </row>
    <row r="164" customFormat="false" ht="12.75" hidden="false" customHeight="false" outlineLevel="0" collapsed="false">
      <c r="A164" s="1" t="n">
        <v>2037</v>
      </c>
      <c r="B164" s="5" t="n">
        <v>41858</v>
      </c>
      <c r="C164" s="6" t="n">
        <v>0.750462962962963</v>
      </c>
      <c r="D164" s="1" t="n">
        <v>25.2</v>
      </c>
      <c r="E164" s="7" t="n">
        <f aca="false">IF(D164&gt;10,D164-10,0)</f>
        <v>15.2</v>
      </c>
      <c r="F164" s="7" t="n">
        <f aca="false">IF(D164&gt;8,D164-8,0)</f>
        <v>17.2</v>
      </c>
    </row>
    <row r="165" customFormat="false" ht="12.75" hidden="false" customHeight="false" outlineLevel="0" collapsed="false">
      <c r="A165" s="1" t="n">
        <v>2038</v>
      </c>
      <c r="B165" s="5" t="n">
        <v>41858</v>
      </c>
      <c r="C165" s="6" t="n">
        <v>0.79212962962963</v>
      </c>
      <c r="D165" s="1" t="n">
        <v>19.4</v>
      </c>
      <c r="E165" s="7" t="n">
        <f aca="false">IF(D165&gt;10,D165-10,0)</f>
        <v>9.4</v>
      </c>
      <c r="F165" s="7" t="n">
        <f aca="false">IF(D165&gt;8,D165-8,0)</f>
        <v>11.4</v>
      </c>
    </row>
    <row r="166" customFormat="false" ht="12.75" hidden="false" customHeight="false" outlineLevel="0" collapsed="false">
      <c r="A166" s="1" t="n">
        <v>2039</v>
      </c>
      <c r="B166" s="5" t="n">
        <v>41858</v>
      </c>
      <c r="C166" s="6" t="n">
        <v>0.833796296296296</v>
      </c>
      <c r="D166" s="1" t="n">
        <v>17.5</v>
      </c>
      <c r="E166" s="7" t="n">
        <f aca="false">IF(D166&gt;10,D166-10,0)</f>
        <v>7.5</v>
      </c>
      <c r="F166" s="7" t="n">
        <f aca="false">IF(D166&gt;8,D166-8,0)</f>
        <v>9.5</v>
      </c>
    </row>
    <row r="167" customFormat="false" ht="12.75" hidden="false" customHeight="false" outlineLevel="0" collapsed="false">
      <c r="A167" s="1" t="n">
        <v>2040</v>
      </c>
      <c r="B167" s="5" t="n">
        <v>41858</v>
      </c>
      <c r="C167" s="6" t="n">
        <v>0.875462962962963</v>
      </c>
      <c r="D167" s="1" t="n">
        <v>17.2</v>
      </c>
      <c r="E167" s="7" t="n">
        <f aca="false">IF(D167&gt;10,D167-10,0)</f>
        <v>7.2</v>
      </c>
      <c r="F167" s="7" t="n">
        <f aca="false">IF(D167&gt;8,D167-8,0)</f>
        <v>9.2</v>
      </c>
    </row>
    <row r="168" customFormat="false" ht="12.75" hidden="false" customHeight="false" outlineLevel="0" collapsed="false">
      <c r="A168" s="1" t="n">
        <v>2041</v>
      </c>
      <c r="B168" s="5" t="n">
        <v>41858</v>
      </c>
      <c r="C168" s="6" t="n">
        <v>0.91712962962963</v>
      </c>
      <c r="D168" s="1" t="n">
        <v>16.1</v>
      </c>
      <c r="E168" s="7" t="n">
        <f aca="false">IF(D168&gt;10,D168-10,0)</f>
        <v>6.1</v>
      </c>
      <c r="F168" s="7" t="n">
        <f aca="false">IF(D168&gt;8,D168-8,0)</f>
        <v>8.1</v>
      </c>
    </row>
    <row r="169" customFormat="false" ht="12.75" hidden="false" customHeight="false" outlineLevel="0" collapsed="false">
      <c r="A169" s="1" t="n">
        <v>2042</v>
      </c>
      <c r="B169" s="5" t="n">
        <v>41858</v>
      </c>
      <c r="C169" s="6" t="n">
        <v>0.958796296296296</v>
      </c>
      <c r="D169" s="1" t="n">
        <v>15.7</v>
      </c>
      <c r="E169" s="7" t="n">
        <f aca="false">IF(D169&gt;10,D169-10,0)</f>
        <v>5.7</v>
      </c>
      <c r="F169" s="7" t="n">
        <f aca="false">IF(D169&gt;8,D169-8,0)</f>
        <v>7.7</v>
      </c>
    </row>
    <row r="170" customFormat="false" ht="12.75" hidden="false" customHeight="false" outlineLevel="0" collapsed="false">
      <c r="A170" s="1" t="n">
        <v>2043</v>
      </c>
      <c r="B170" s="5" t="n">
        <v>41859</v>
      </c>
      <c r="C170" s="6" t="n">
        <v>0.000462962962962963</v>
      </c>
      <c r="D170" s="1" t="n">
        <v>15.6</v>
      </c>
      <c r="E170" s="7" t="n">
        <f aca="false">IF(D170&gt;10,D170-10,0)</f>
        <v>5.6</v>
      </c>
      <c r="F170" s="7" t="n">
        <f aca="false">IF(D170&gt;8,D170-8,0)</f>
        <v>7.6</v>
      </c>
      <c r="G170" s="1" t="n">
        <f aca="false">MAX(D146:D170)</f>
        <v>30.4</v>
      </c>
      <c r="H170" s="1" t="n">
        <f aca="false">MIN(D146:D169)</f>
        <v>15.2</v>
      </c>
      <c r="I170" s="1" t="n">
        <f aca="false">IF((((G170+H170)/2)-10)&gt;0,(((G170+H170)/2)-10),0)</f>
        <v>12.8</v>
      </c>
    </row>
    <row r="171" customFormat="false" ht="12.75" hidden="false" customHeight="false" outlineLevel="0" collapsed="false">
      <c r="A171" s="1" t="n">
        <v>2044</v>
      </c>
      <c r="B171" s="5" t="n">
        <v>41859</v>
      </c>
      <c r="C171" s="6" t="n">
        <v>0.0421296296296296</v>
      </c>
      <c r="D171" s="1" t="n">
        <v>14.5</v>
      </c>
      <c r="E171" s="7" t="n">
        <f aca="false">IF(D171&gt;10,D171-10,0)</f>
        <v>4.5</v>
      </c>
      <c r="F171" s="7" t="n">
        <f aca="false">IF(D171&gt;8,D171-8,0)</f>
        <v>6.5</v>
      </c>
    </row>
    <row r="172" customFormat="false" ht="12.75" hidden="false" customHeight="false" outlineLevel="0" collapsed="false">
      <c r="A172" s="1" t="n">
        <v>2045</v>
      </c>
      <c r="B172" s="5" t="n">
        <v>41859</v>
      </c>
      <c r="C172" s="6" t="n">
        <v>0.0837962962962963</v>
      </c>
      <c r="D172" s="1" t="n">
        <v>13.5</v>
      </c>
      <c r="E172" s="7" t="n">
        <f aca="false">IF(D172&gt;10,D172-10,0)</f>
        <v>3.5</v>
      </c>
      <c r="F172" s="7" t="n">
        <f aca="false">IF(D172&gt;8,D172-8,0)</f>
        <v>5.5</v>
      </c>
    </row>
    <row r="173" customFormat="false" ht="12.75" hidden="false" customHeight="false" outlineLevel="0" collapsed="false">
      <c r="A173" s="1" t="n">
        <v>2046</v>
      </c>
      <c r="B173" s="5" t="n">
        <v>41859</v>
      </c>
      <c r="C173" s="6" t="n">
        <v>0.125462962962963</v>
      </c>
      <c r="D173" s="1" t="n">
        <v>13</v>
      </c>
      <c r="E173" s="7" t="n">
        <f aca="false">IF(D173&gt;10,D173-10,0)</f>
        <v>3</v>
      </c>
      <c r="F173" s="7" t="n">
        <f aca="false">IF(D173&gt;8,D173-8,0)</f>
        <v>5</v>
      </c>
    </row>
    <row r="174" customFormat="false" ht="12.75" hidden="false" customHeight="false" outlineLevel="0" collapsed="false">
      <c r="A174" s="1" t="n">
        <v>2047</v>
      </c>
      <c r="B174" s="5" t="n">
        <v>41859</v>
      </c>
      <c r="C174" s="6" t="n">
        <v>0.16712962962963</v>
      </c>
      <c r="D174" s="1" t="n">
        <v>12.8</v>
      </c>
      <c r="E174" s="7" t="n">
        <f aca="false">IF(D174&gt;10,D174-10,0)</f>
        <v>2.8</v>
      </c>
      <c r="F174" s="7" t="n">
        <f aca="false">IF(D174&gt;8,D174-8,0)</f>
        <v>4.8</v>
      </c>
    </row>
    <row r="175" customFormat="false" ht="12.75" hidden="false" customHeight="false" outlineLevel="0" collapsed="false">
      <c r="A175" s="1" t="n">
        <v>2048</v>
      </c>
      <c r="B175" s="5" t="n">
        <v>41859</v>
      </c>
      <c r="C175" s="6" t="n">
        <v>0.208796296296296</v>
      </c>
      <c r="D175" s="1" t="n">
        <v>12.4</v>
      </c>
      <c r="E175" s="7" t="n">
        <f aca="false">IF(D175&gt;10,D175-10,0)</f>
        <v>2.4</v>
      </c>
      <c r="F175" s="7" t="n">
        <f aca="false">IF(D175&gt;8,D175-8,0)</f>
        <v>4.4</v>
      </c>
    </row>
    <row r="176" customFormat="false" ht="12.75" hidden="false" customHeight="false" outlineLevel="0" collapsed="false">
      <c r="A176" s="1" t="n">
        <v>2049</v>
      </c>
      <c r="B176" s="5" t="n">
        <v>41859</v>
      </c>
      <c r="C176" s="6" t="n">
        <v>0.250462962962963</v>
      </c>
      <c r="D176" s="1" t="n">
        <v>12</v>
      </c>
      <c r="E176" s="7" t="n">
        <f aca="false">IF(D176&gt;10,D176-10,0)</f>
        <v>2</v>
      </c>
      <c r="F176" s="7" t="n">
        <f aca="false">IF(D176&gt;8,D176-8,0)</f>
        <v>4</v>
      </c>
    </row>
    <row r="177" customFormat="false" ht="12.75" hidden="false" customHeight="false" outlineLevel="0" collapsed="false">
      <c r="A177" s="1" t="n">
        <v>2050</v>
      </c>
      <c r="B177" s="5" t="n">
        <v>41859</v>
      </c>
      <c r="C177" s="6" t="n">
        <v>0.29212962962963</v>
      </c>
      <c r="D177" s="1" t="n">
        <v>13</v>
      </c>
      <c r="E177" s="7" t="n">
        <f aca="false">IF(D177&gt;10,D177-10,0)</f>
        <v>3</v>
      </c>
      <c r="F177" s="7" t="n">
        <f aca="false">IF(D177&gt;8,D177-8,0)</f>
        <v>5</v>
      </c>
    </row>
    <row r="178" customFormat="false" ht="12.75" hidden="false" customHeight="false" outlineLevel="0" collapsed="false">
      <c r="A178" s="1" t="n">
        <v>2051</v>
      </c>
      <c r="B178" s="5" t="n">
        <v>41859</v>
      </c>
      <c r="C178" s="6" t="n">
        <v>0.333796296296296</v>
      </c>
      <c r="D178" s="1" t="n">
        <v>15.5</v>
      </c>
      <c r="E178" s="7" t="n">
        <f aca="false">IF(D178&gt;10,D178-10,0)</f>
        <v>5.5</v>
      </c>
      <c r="F178" s="7" t="n">
        <f aca="false">IF(D178&gt;8,D178-8,0)</f>
        <v>7.5</v>
      </c>
    </row>
    <row r="179" customFormat="false" ht="12.75" hidden="false" customHeight="false" outlineLevel="0" collapsed="false">
      <c r="A179" s="1" t="n">
        <v>2052</v>
      </c>
      <c r="B179" s="5" t="n">
        <v>41859</v>
      </c>
      <c r="C179" s="6" t="n">
        <v>0.375462962962963</v>
      </c>
      <c r="D179" s="1" t="n">
        <v>18.3</v>
      </c>
      <c r="E179" s="7" t="n">
        <f aca="false">IF(D179&gt;10,D179-10,0)</f>
        <v>8.3</v>
      </c>
      <c r="F179" s="7" t="n">
        <f aca="false">IF(D179&gt;8,D179-8,0)</f>
        <v>10.3</v>
      </c>
    </row>
    <row r="180" customFormat="false" ht="12.75" hidden="false" customHeight="false" outlineLevel="0" collapsed="false">
      <c r="A180" s="1" t="n">
        <v>2053</v>
      </c>
      <c r="B180" s="5" t="n">
        <v>41859</v>
      </c>
      <c r="C180" s="6" t="n">
        <v>0.41712962962963</v>
      </c>
      <c r="D180" s="1" t="n">
        <v>20.5</v>
      </c>
      <c r="E180" s="7" t="n">
        <f aca="false">IF(D180&gt;10,D180-10,0)</f>
        <v>10.5</v>
      </c>
      <c r="F180" s="7" t="n">
        <f aca="false">IF(D180&gt;8,D180-8,0)</f>
        <v>12.5</v>
      </c>
    </row>
    <row r="181" customFormat="false" ht="12.75" hidden="false" customHeight="false" outlineLevel="0" collapsed="false">
      <c r="A181" s="1" t="n">
        <v>2054</v>
      </c>
      <c r="B181" s="5" t="n">
        <v>41859</v>
      </c>
      <c r="C181" s="6" t="n">
        <v>0.458796296296296</v>
      </c>
      <c r="D181" s="1" t="n">
        <v>22.9</v>
      </c>
      <c r="E181" s="7" t="n">
        <f aca="false">IF(D181&gt;10,D181-10,0)</f>
        <v>12.9</v>
      </c>
      <c r="F181" s="7" t="n">
        <f aca="false">IF(D181&gt;8,D181-8,0)</f>
        <v>14.9</v>
      </c>
    </row>
    <row r="182" customFormat="false" ht="12.75" hidden="false" customHeight="false" outlineLevel="0" collapsed="false">
      <c r="A182" s="1" t="n">
        <v>2055</v>
      </c>
      <c r="B182" s="5" t="n">
        <v>41859</v>
      </c>
      <c r="C182" s="6" t="n">
        <v>0.500462962962963</v>
      </c>
      <c r="D182" s="1" t="n">
        <v>28.7</v>
      </c>
      <c r="E182" s="7" t="n">
        <f aca="false">IF(D182&gt;10,D182-10,0)</f>
        <v>18.7</v>
      </c>
      <c r="F182" s="7" t="n">
        <f aca="false">IF(D182&gt;8,D182-8,0)</f>
        <v>20.7</v>
      </c>
    </row>
    <row r="183" customFormat="false" ht="12.75" hidden="false" customHeight="false" outlineLevel="0" collapsed="false">
      <c r="A183" s="1" t="n">
        <v>2056</v>
      </c>
      <c r="B183" s="5" t="n">
        <v>41859</v>
      </c>
      <c r="C183" s="6" t="n">
        <v>0.54212962962963</v>
      </c>
      <c r="D183" s="1" t="n">
        <v>28.3</v>
      </c>
      <c r="E183" s="7" t="n">
        <f aca="false">IF(D183&gt;10,D183-10,0)</f>
        <v>18.3</v>
      </c>
      <c r="F183" s="7" t="n">
        <f aca="false">IF(D183&gt;8,D183-8,0)</f>
        <v>20.3</v>
      </c>
    </row>
    <row r="184" customFormat="false" ht="12.75" hidden="false" customHeight="false" outlineLevel="0" collapsed="false">
      <c r="A184" s="1" t="n">
        <v>2057</v>
      </c>
      <c r="B184" s="5" t="n">
        <v>41859</v>
      </c>
      <c r="C184" s="6" t="n">
        <v>0.583796296296296</v>
      </c>
      <c r="D184" s="1" t="n">
        <v>33.4</v>
      </c>
      <c r="E184" s="7" t="n">
        <f aca="false">IF(D184&gt;10,D184-10,0)</f>
        <v>23.4</v>
      </c>
      <c r="F184" s="7" t="n">
        <f aca="false">IF(D184&gt;8,D184-8,0)</f>
        <v>25.4</v>
      </c>
    </row>
    <row r="185" customFormat="false" ht="12.75" hidden="false" customHeight="false" outlineLevel="0" collapsed="false">
      <c r="A185" s="1" t="n">
        <v>2058</v>
      </c>
      <c r="B185" s="5" t="n">
        <v>41859</v>
      </c>
      <c r="C185" s="6" t="n">
        <v>0.625462962962963</v>
      </c>
      <c r="D185" s="1" t="n">
        <v>24</v>
      </c>
      <c r="E185" s="7" t="n">
        <f aca="false">IF(D185&gt;10,D185-10,0)</f>
        <v>14</v>
      </c>
      <c r="F185" s="7" t="n">
        <f aca="false">IF(D185&gt;8,D185-8,0)</f>
        <v>16</v>
      </c>
    </row>
    <row r="186" customFormat="false" ht="12.75" hidden="false" customHeight="false" outlineLevel="0" collapsed="false">
      <c r="A186" s="1" t="n">
        <v>2059</v>
      </c>
      <c r="B186" s="5" t="n">
        <v>41859</v>
      </c>
      <c r="C186" s="6" t="n">
        <v>0.66712962962963</v>
      </c>
      <c r="D186" s="1" t="n">
        <v>21.4</v>
      </c>
      <c r="E186" s="7" t="n">
        <f aca="false">IF(D186&gt;10,D186-10,0)</f>
        <v>11.4</v>
      </c>
      <c r="F186" s="7" t="n">
        <f aca="false">IF(D186&gt;8,D186-8,0)</f>
        <v>13.4</v>
      </c>
    </row>
    <row r="187" customFormat="false" ht="12.75" hidden="false" customHeight="false" outlineLevel="0" collapsed="false">
      <c r="A187" s="1" t="n">
        <v>2060</v>
      </c>
      <c r="B187" s="5" t="n">
        <v>41859</v>
      </c>
      <c r="C187" s="6" t="n">
        <v>0.708796296296296</v>
      </c>
      <c r="D187" s="1" t="n">
        <v>24.7</v>
      </c>
      <c r="E187" s="7" t="n">
        <f aca="false">IF(D187&gt;10,D187-10,0)</f>
        <v>14.7</v>
      </c>
      <c r="F187" s="7" t="n">
        <f aca="false">IF(D187&gt;8,D187-8,0)</f>
        <v>16.7</v>
      </c>
    </row>
    <row r="188" customFormat="false" ht="12.75" hidden="false" customHeight="false" outlineLevel="0" collapsed="false">
      <c r="A188" s="1" t="n">
        <v>2061</v>
      </c>
      <c r="B188" s="5" t="n">
        <v>41859</v>
      </c>
      <c r="C188" s="6" t="n">
        <v>0.750462962962963</v>
      </c>
      <c r="D188" s="1" t="n">
        <v>19</v>
      </c>
      <c r="E188" s="7" t="n">
        <f aca="false">IF(D188&gt;10,D188-10,0)</f>
        <v>9</v>
      </c>
      <c r="F188" s="7" t="n">
        <f aca="false">IF(D188&gt;8,D188-8,0)</f>
        <v>11</v>
      </c>
    </row>
    <row r="189" customFormat="false" ht="12.75" hidden="false" customHeight="false" outlineLevel="0" collapsed="false">
      <c r="A189" s="1" t="n">
        <v>2062</v>
      </c>
      <c r="B189" s="5" t="n">
        <v>41859</v>
      </c>
      <c r="C189" s="6" t="n">
        <v>0.79212962962963</v>
      </c>
      <c r="D189" s="1" t="n">
        <v>19.4</v>
      </c>
      <c r="E189" s="7" t="n">
        <f aca="false">IF(D189&gt;10,D189-10,0)</f>
        <v>9.4</v>
      </c>
      <c r="F189" s="7" t="n">
        <f aca="false">IF(D189&gt;8,D189-8,0)</f>
        <v>11.4</v>
      </c>
    </row>
    <row r="190" customFormat="false" ht="12.75" hidden="false" customHeight="false" outlineLevel="0" collapsed="false">
      <c r="A190" s="1" t="n">
        <v>2063</v>
      </c>
      <c r="B190" s="5" t="n">
        <v>41859</v>
      </c>
      <c r="C190" s="6" t="n">
        <v>0.833796296296296</v>
      </c>
      <c r="D190" s="1" t="n">
        <v>18.1</v>
      </c>
      <c r="E190" s="7" t="n">
        <f aca="false">IF(D190&gt;10,D190-10,0)</f>
        <v>8.1</v>
      </c>
      <c r="F190" s="7" t="n">
        <f aca="false">IF(D190&gt;8,D190-8,0)</f>
        <v>10.1</v>
      </c>
    </row>
    <row r="191" customFormat="false" ht="12.75" hidden="false" customHeight="false" outlineLevel="0" collapsed="false">
      <c r="A191" s="1" t="n">
        <v>2064</v>
      </c>
      <c r="B191" s="5" t="n">
        <v>41859</v>
      </c>
      <c r="C191" s="6" t="n">
        <v>0.875462962962963</v>
      </c>
      <c r="D191" s="1" t="n">
        <v>16.9</v>
      </c>
      <c r="E191" s="7" t="n">
        <f aca="false">IF(D191&gt;10,D191-10,0)</f>
        <v>6.9</v>
      </c>
      <c r="F191" s="7" t="n">
        <f aca="false">IF(D191&gt;8,D191-8,0)</f>
        <v>8.9</v>
      </c>
    </row>
    <row r="192" customFormat="false" ht="12.75" hidden="false" customHeight="false" outlineLevel="0" collapsed="false">
      <c r="A192" s="1" t="n">
        <v>2065</v>
      </c>
      <c r="B192" s="5" t="n">
        <v>41859</v>
      </c>
      <c r="C192" s="6" t="n">
        <v>0.91712962962963</v>
      </c>
      <c r="D192" s="1" t="n">
        <v>16.6</v>
      </c>
      <c r="E192" s="7" t="n">
        <f aca="false">IF(D192&gt;10,D192-10,0)</f>
        <v>6.6</v>
      </c>
      <c r="F192" s="7" t="n">
        <f aca="false">IF(D192&gt;8,D192-8,0)</f>
        <v>8.6</v>
      </c>
    </row>
    <row r="193" customFormat="false" ht="12.75" hidden="false" customHeight="false" outlineLevel="0" collapsed="false">
      <c r="A193" s="1" t="n">
        <v>2066</v>
      </c>
      <c r="B193" s="5" t="n">
        <v>41859</v>
      </c>
      <c r="C193" s="6" t="n">
        <v>0.958796296296296</v>
      </c>
      <c r="D193" s="1" t="n">
        <v>16.6</v>
      </c>
      <c r="E193" s="7" t="n">
        <f aca="false">IF(D193&gt;10,D193-10,0)</f>
        <v>6.6</v>
      </c>
      <c r="F193" s="7" t="n">
        <f aca="false">IF(D193&gt;8,D193-8,0)</f>
        <v>8.6</v>
      </c>
    </row>
    <row r="194" customFormat="false" ht="12.75" hidden="false" customHeight="false" outlineLevel="0" collapsed="false">
      <c r="A194" s="1" t="n">
        <v>2067</v>
      </c>
      <c r="B194" s="5" t="n">
        <v>41860</v>
      </c>
      <c r="C194" s="6" t="n">
        <v>0.000462962962962963</v>
      </c>
      <c r="D194" s="1" t="n">
        <v>16.5</v>
      </c>
      <c r="E194" s="7" t="n">
        <f aca="false">IF(D194&gt;10,D194-10,0)</f>
        <v>6.5</v>
      </c>
      <c r="F194" s="7" t="n">
        <f aca="false">IF(D194&gt;8,D194-8,0)</f>
        <v>8.5</v>
      </c>
      <c r="G194" s="1" t="n">
        <f aca="false">MAX(D170:D194)</f>
        <v>33.4</v>
      </c>
      <c r="H194" s="1" t="n">
        <f aca="false">MIN(D170:D193)</f>
        <v>12</v>
      </c>
      <c r="I194" s="1" t="n">
        <f aca="false">IF((((G194+H194)/2)-10)&gt;0,(((G194+H194)/2)-10),0)</f>
        <v>12.7</v>
      </c>
    </row>
    <row r="195" customFormat="false" ht="12.75" hidden="false" customHeight="false" outlineLevel="0" collapsed="false">
      <c r="A195" s="1" t="n">
        <v>2068</v>
      </c>
      <c r="B195" s="5" t="n">
        <v>41860</v>
      </c>
      <c r="C195" s="6" t="n">
        <v>0.0421296296296296</v>
      </c>
      <c r="D195" s="1" t="n">
        <v>16</v>
      </c>
      <c r="E195" s="7" t="n">
        <f aca="false">IF(D195&gt;10,D195-10,0)</f>
        <v>6</v>
      </c>
      <c r="F195" s="7" t="n">
        <f aca="false">IF(D195&gt;8,D195-8,0)</f>
        <v>8</v>
      </c>
    </row>
    <row r="196" customFormat="false" ht="12.75" hidden="false" customHeight="false" outlineLevel="0" collapsed="false">
      <c r="A196" s="1" t="n">
        <v>2069</v>
      </c>
      <c r="B196" s="5" t="n">
        <v>41860</v>
      </c>
      <c r="C196" s="6" t="n">
        <v>0.0837962962962963</v>
      </c>
      <c r="D196" s="1" t="n">
        <v>15.8</v>
      </c>
      <c r="E196" s="7" t="n">
        <f aca="false">IF(D196&gt;10,D196-10,0)</f>
        <v>5.8</v>
      </c>
      <c r="F196" s="7" t="n">
        <f aca="false">IF(D196&gt;8,D196-8,0)</f>
        <v>7.8</v>
      </c>
    </row>
    <row r="197" customFormat="false" ht="12.75" hidden="false" customHeight="false" outlineLevel="0" collapsed="false">
      <c r="A197" s="1" t="n">
        <v>2070</v>
      </c>
      <c r="B197" s="5" t="n">
        <v>41860</v>
      </c>
      <c r="C197" s="6" t="n">
        <v>0.125462962962963</v>
      </c>
      <c r="D197" s="1" t="n">
        <v>15.6</v>
      </c>
      <c r="E197" s="7" t="n">
        <f aca="false">IF(D197&gt;10,D197-10,0)</f>
        <v>5.6</v>
      </c>
      <c r="F197" s="7" t="n">
        <f aca="false">IF(D197&gt;8,D197-8,0)</f>
        <v>7.6</v>
      </c>
    </row>
    <row r="198" customFormat="false" ht="12.75" hidden="false" customHeight="false" outlineLevel="0" collapsed="false">
      <c r="A198" s="1" t="n">
        <v>2071</v>
      </c>
      <c r="B198" s="5" t="n">
        <v>41860</v>
      </c>
      <c r="C198" s="6" t="n">
        <v>0.16712962962963</v>
      </c>
      <c r="D198" s="1" t="n">
        <v>14.7</v>
      </c>
      <c r="E198" s="7" t="n">
        <f aca="false">IF(D198&gt;10,D198-10,0)</f>
        <v>4.7</v>
      </c>
      <c r="F198" s="7" t="n">
        <f aca="false">IF(D198&gt;8,D198-8,0)</f>
        <v>6.7</v>
      </c>
    </row>
    <row r="199" customFormat="false" ht="12.75" hidden="false" customHeight="false" outlineLevel="0" collapsed="false">
      <c r="A199" s="1" t="n">
        <v>2072</v>
      </c>
      <c r="B199" s="5" t="n">
        <v>41860</v>
      </c>
      <c r="C199" s="6" t="n">
        <v>0.208796296296296</v>
      </c>
      <c r="D199" s="1" t="n">
        <v>14</v>
      </c>
      <c r="E199" s="7" t="n">
        <f aca="false">IF(D199&gt;10,D199-10,0)</f>
        <v>4</v>
      </c>
      <c r="F199" s="7" t="n">
        <f aca="false">IF(D199&gt;8,D199-8,0)</f>
        <v>6</v>
      </c>
    </row>
    <row r="200" customFormat="false" ht="12.75" hidden="false" customHeight="false" outlineLevel="0" collapsed="false">
      <c r="A200" s="1" t="n">
        <v>2073</v>
      </c>
      <c r="B200" s="5" t="n">
        <v>41860</v>
      </c>
      <c r="C200" s="6" t="n">
        <v>0.250462962962963</v>
      </c>
      <c r="D200" s="1" t="n">
        <v>13.6</v>
      </c>
      <c r="E200" s="7" t="n">
        <f aca="false">IF(D200&gt;10,D200-10,0)</f>
        <v>3.6</v>
      </c>
      <c r="F200" s="7" t="n">
        <f aca="false">IF(D200&gt;8,D200-8,0)</f>
        <v>5.6</v>
      </c>
    </row>
    <row r="201" customFormat="false" ht="12.75" hidden="false" customHeight="false" outlineLevel="0" collapsed="false">
      <c r="A201" s="1" t="n">
        <v>2074</v>
      </c>
      <c r="B201" s="5" t="n">
        <v>41860</v>
      </c>
      <c r="C201" s="6" t="n">
        <v>0.29212962962963</v>
      </c>
      <c r="D201" s="1" t="n">
        <v>14.6</v>
      </c>
      <c r="E201" s="7" t="n">
        <f aca="false">IF(D201&gt;10,D201-10,0)</f>
        <v>4.6</v>
      </c>
      <c r="F201" s="7" t="n">
        <f aca="false">IF(D201&gt;8,D201-8,0)</f>
        <v>6.6</v>
      </c>
    </row>
    <row r="202" customFormat="false" ht="12.75" hidden="false" customHeight="false" outlineLevel="0" collapsed="false">
      <c r="A202" s="1" t="n">
        <v>2075</v>
      </c>
      <c r="B202" s="5" t="n">
        <v>41860</v>
      </c>
      <c r="C202" s="6" t="n">
        <v>0.333796296296296</v>
      </c>
      <c r="D202" s="1" t="n">
        <v>17.2</v>
      </c>
      <c r="E202" s="7" t="n">
        <f aca="false">IF(D202&gt;10,D202-10,0)</f>
        <v>7.2</v>
      </c>
      <c r="F202" s="7" t="n">
        <f aca="false">IF(D202&gt;8,D202-8,0)</f>
        <v>9.2</v>
      </c>
    </row>
    <row r="203" customFormat="false" ht="12.75" hidden="false" customHeight="false" outlineLevel="0" collapsed="false">
      <c r="A203" s="1" t="n">
        <v>2076</v>
      </c>
      <c r="B203" s="5" t="n">
        <v>41860</v>
      </c>
      <c r="C203" s="6" t="n">
        <v>0.375462962962963</v>
      </c>
      <c r="D203" s="1" t="n">
        <v>19.6</v>
      </c>
      <c r="E203" s="7" t="n">
        <f aca="false">IF(D203&gt;10,D203-10,0)</f>
        <v>9.6</v>
      </c>
      <c r="F203" s="7" t="n">
        <f aca="false">IF(D203&gt;8,D203-8,0)</f>
        <v>11.6</v>
      </c>
    </row>
    <row r="204" customFormat="false" ht="12.75" hidden="false" customHeight="false" outlineLevel="0" collapsed="false">
      <c r="A204" s="1" t="n">
        <v>2077</v>
      </c>
      <c r="B204" s="5" t="n">
        <v>41860</v>
      </c>
      <c r="C204" s="6" t="n">
        <v>0.41712962962963</v>
      </c>
      <c r="D204" s="1" t="n">
        <v>20.8</v>
      </c>
      <c r="E204" s="7" t="n">
        <f aca="false">IF(D204&gt;10,D204-10,0)</f>
        <v>10.8</v>
      </c>
      <c r="F204" s="7" t="n">
        <f aca="false">IF(D204&gt;8,D204-8,0)</f>
        <v>12.8</v>
      </c>
    </row>
    <row r="205" customFormat="false" ht="12.75" hidden="false" customHeight="false" outlineLevel="0" collapsed="false">
      <c r="A205" s="1" t="n">
        <v>2078</v>
      </c>
      <c r="B205" s="5" t="n">
        <v>41860</v>
      </c>
      <c r="C205" s="6" t="n">
        <v>0.458796296296296</v>
      </c>
      <c r="D205" s="1" t="n">
        <v>21.7</v>
      </c>
      <c r="E205" s="7" t="n">
        <f aca="false">IF(D205&gt;10,D205-10,0)</f>
        <v>11.7</v>
      </c>
      <c r="F205" s="7" t="n">
        <f aca="false">IF(D205&gt;8,D205-8,0)</f>
        <v>13.7</v>
      </c>
    </row>
    <row r="206" customFormat="false" ht="12.75" hidden="false" customHeight="false" outlineLevel="0" collapsed="false">
      <c r="A206" s="1" t="n">
        <v>2079</v>
      </c>
      <c r="B206" s="5" t="n">
        <v>41860</v>
      </c>
      <c r="C206" s="6" t="n">
        <v>0.500462962962963</v>
      </c>
      <c r="D206" s="1" t="n">
        <v>26</v>
      </c>
      <c r="E206" s="7" t="n">
        <f aca="false">IF(D206&gt;10,D206-10,0)</f>
        <v>16</v>
      </c>
      <c r="F206" s="7" t="n">
        <f aca="false">IF(D206&gt;8,D206-8,0)</f>
        <v>18</v>
      </c>
    </row>
    <row r="207" customFormat="false" ht="12.75" hidden="false" customHeight="false" outlineLevel="0" collapsed="false">
      <c r="A207" s="1" t="n">
        <v>2080</v>
      </c>
      <c r="B207" s="5" t="n">
        <v>41860</v>
      </c>
      <c r="C207" s="6" t="n">
        <v>0.54212962962963</v>
      </c>
      <c r="D207" s="1" t="n">
        <v>29.4</v>
      </c>
      <c r="E207" s="7" t="n">
        <f aca="false">IF(D207&gt;10,D207-10,0)</f>
        <v>19.4</v>
      </c>
      <c r="F207" s="7" t="n">
        <f aca="false">IF(D207&gt;8,D207-8,0)</f>
        <v>21.4</v>
      </c>
    </row>
    <row r="208" customFormat="false" ht="12.75" hidden="false" customHeight="false" outlineLevel="0" collapsed="false">
      <c r="A208" s="1" t="n">
        <v>2081</v>
      </c>
      <c r="B208" s="5" t="n">
        <v>41860</v>
      </c>
      <c r="C208" s="6" t="n">
        <v>0.583796296296296</v>
      </c>
      <c r="D208" s="1" t="n">
        <v>32</v>
      </c>
      <c r="E208" s="7" t="n">
        <f aca="false">IF(D208&gt;10,D208-10,0)</f>
        <v>22</v>
      </c>
      <c r="F208" s="7" t="n">
        <f aca="false">IF(D208&gt;8,D208-8,0)</f>
        <v>24</v>
      </c>
    </row>
    <row r="209" customFormat="false" ht="12.75" hidden="false" customHeight="false" outlineLevel="0" collapsed="false">
      <c r="A209" s="1" t="n">
        <v>2082</v>
      </c>
      <c r="B209" s="5" t="n">
        <v>41860</v>
      </c>
      <c r="C209" s="6" t="n">
        <v>0.625462962962963</v>
      </c>
      <c r="D209" s="1" t="n">
        <v>33.1</v>
      </c>
      <c r="E209" s="7" t="n">
        <f aca="false">IF(D209&gt;10,D209-10,0)</f>
        <v>23.1</v>
      </c>
      <c r="F209" s="7" t="n">
        <f aca="false">IF(D209&gt;8,D209-8,0)</f>
        <v>25.1</v>
      </c>
    </row>
    <row r="210" customFormat="false" ht="12.75" hidden="false" customHeight="false" outlineLevel="0" collapsed="false">
      <c r="A210" s="1" t="n">
        <v>2083</v>
      </c>
      <c r="B210" s="5" t="n">
        <v>41860</v>
      </c>
      <c r="C210" s="6" t="n">
        <v>0.66712962962963</v>
      </c>
      <c r="D210" s="1" t="n">
        <v>33.9</v>
      </c>
      <c r="E210" s="7" t="n">
        <f aca="false">IF(D210&gt;10,D210-10,0)</f>
        <v>23.9</v>
      </c>
      <c r="F210" s="7" t="n">
        <f aca="false">IF(D210&gt;8,D210-8,0)</f>
        <v>25.9</v>
      </c>
    </row>
    <row r="211" customFormat="false" ht="12.75" hidden="false" customHeight="false" outlineLevel="0" collapsed="false">
      <c r="A211" s="1" t="n">
        <v>2084</v>
      </c>
      <c r="B211" s="5" t="n">
        <v>41860</v>
      </c>
      <c r="C211" s="6" t="n">
        <v>0.708796296296296</v>
      </c>
      <c r="D211" s="1" t="n">
        <v>34.2</v>
      </c>
      <c r="E211" s="7" t="n">
        <f aca="false">IF(D211&gt;10,D211-10,0)</f>
        <v>24.2</v>
      </c>
      <c r="F211" s="7" t="n">
        <f aca="false">IF(D211&gt;8,D211-8,0)</f>
        <v>26.2</v>
      </c>
    </row>
    <row r="212" customFormat="false" ht="12.75" hidden="false" customHeight="false" outlineLevel="0" collapsed="false">
      <c r="A212" s="1" t="n">
        <v>2085</v>
      </c>
      <c r="B212" s="5" t="n">
        <v>41860</v>
      </c>
      <c r="C212" s="6" t="n">
        <v>0.750462962962963</v>
      </c>
      <c r="D212" s="1" t="n">
        <v>28.3</v>
      </c>
      <c r="E212" s="7" t="n">
        <f aca="false">IF(D212&gt;10,D212-10,0)</f>
        <v>18.3</v>
      </c>
      <c r="F212" s="7" t="n">
        <f aca="false">IF(D212&gt;8,D212-8,0)</f>
        <v>20.3</v>
      </c>
    </row>
    <row r="213" customFormat="false" ht="12.75" hidden="false" customHeight="false" outlineLevel="0" collapsed="false">
      <c r="A213" s="1" t="n">
        <v>2086</v>
      </c>
      <c r="B213" s="5" t="n">
        <v>41860</v>
      </c>
      <c r="C213" s="6" t="n">
        <v>0.79212962962963</v>
      </c>
      <c r="D213" s="1" t="n">
        <v>22.3</v>
      </c>
      <c r="E213" s="7" t="n">
        <f aca="false">IF(D213&gt;10,D213-10,0)</f>
        <v>12.3</v>
      </c>
      <c r="F213" s="7" t="n">
        <f aca="false">IF(D213&gt;8,D213-8,0)</f>
        <v>14.3</v>
      </c>
    </row>
    <row r="214" customFormat="false" ht="12.75" hidden="false" customHeight="false" outlineLevel="0" collapsed="false">
      <c r="A214" s="1" t="n">
        <v>2087</v>
      </c>
      <c r="B214" s="5" t="n">
        <v>41860</v>
      </c>
      <c r="C214" s="6" t="n">
        <v>0.833796296296296</v>
      </c>
      <c r="D214" s="1" t="n">
        <v>19.6</v>
      </c>
      <c r="E214" s="7" t="n">
        <f aca="false">IF(D214&gt;10,D214-10,0)</f>
        <v>9.6</v>
      </c>
      <c r="F214" s="7" t="n">
        <f aca="false">IF(D214&gt;8,D214-8,0)</f>
        <v>11.6</v>
      </c>
    </row>
    <row r="215" customFormat="false" ht="12.75" hidden="false" customHeight="false" outlineLevel="0" collapsed="false">
      <c r="A215" s="1" t="n">
        <v>2088</v>
      </c>
      <c r="B215" s="5" t="n">
        <v>41860</v>
      </c>
      <c r="C215" s="6" t="n">
        <v>0.875462962962963</v>
      </c>
      <c r="D215" s="1" t="n">
        <v>17.1</v>
      </c>
      <c r="E215" s="7" t="n">
        <f aca="false">IF(D215&gt;10,D215-10,0)</f>
        <v>7.1</v>
      </c>
      <c r="F215" s="7" t="n">
        <f aca="false">IF(D215&gt;8,D215-8,0)</f>
        <v>9.1</v>
      </c>
    </row>
    <row r="216" customFormat="false" ht="12.75" hidden="false" customHeight="false" outlineLevel="0" collapsed="false">
      <c r="A216" s="1" t="n">
        <v>2089</v>
      </c>
      <c r="B216" s="5" t="n">
        <v>41860</v>
      </c>
      <c r="C216" s="6" t="n">
        <v>0.91712962962963</v>
      </c>
      <c r="D216" s="1" t="n">
        <v>16.5</v>
      </c>
      <c r="E216" s="7" t="n">
        <f aca="false">IF(D216&gt;10,D216-10,0)</f>
        <v>6.5</v>
      </c>
      <c r="F216" s="7" t="n">
        <f aca="false">IF(D216&gt;8,D216-8,0)</f>
        <v>8.5</v>
      </c>
    </row>
    <row r="217" customFormat="false" ht="12.75" hidden="false" customHeight="false" outlineLevel="0" collapsed="false">
      <c r="A217" s="1" t="n">
        <v>2090</v>
      </c>
      <c r="B217" s="5" t="n">
        <v>41860</v>
      </c>
      <c r="C217" s="6" t="n">
        <v>0.958796296296296</v>
      </c>
      <c r="D217" s="1" t="n">
        <v>16.1</v>
      </c>
      <c r="E217" s="7" t="n">
        <f aca="false">IF(D217&gt;10,D217-10,0)</f>
        <v>6.1</v>
      </c>
      <c r="F217" s="7" t="n">
        <f aca="false">IF(D217&gt;8,D217-8,0)</f>
        <v>8.1</v>
      </c>
    </row>
    <row r="218" customFormat="false" ht="12.75" hidden="false" customHeight="false" outlineLevel="0" collapsed="false">
      <c r="A218" s="1" t="n">
        <v>2091</v>
      </c>
      <c r="B218" s="5" t="n">
        <v>41861</v>
      </c>
      <c r="C218" s="6" t="n">
        <v>0.000462962962962963</v>
      </c>
      <c r="D218" s="1" t="n">
        <v>15.3</v>
      </c>
      <c r="E218" s="7" t="n">
        <f aca="false">IF(D218&gt;10,D218-10,0)</f>
        <v>5.3</v>
      </c>
      <c r="F218" s="7" t="n">
        <f aca="false">IF(D218&gt;8,D218-8,0)</f>
        <v>7.3</v>
      </c>
      <c r="G218" s="1" t="n">
        <f aca="false">MAX(D194:D218)</f>
        <v>34.2</v>
      </c>
      <c r="H218" s="1" t="n">
        <f aca="false">MIN(D194:D217)</f>
        <v>13.6</v>
      </c>
      <c r="I218" s="1" t="n">
        <f aca="false">IF((((G218+H218)/2)-10)&gt;0,(((G218+H218)/2)-10),0)</f>
        <v>13.9</v>
      </c>
    </row>
    <row r="219" customFormat="false" ht="12.75" hidden="false" customHeight="false" outlineLevel="0" collapsed="false">
      <c r="A219" s="1" t="n">
        <v>2092</v>
      </c>
      <c r="B219" s="5" t="n">
        <v>41861</v>
      </c>
      <c r="C219" s="6" t="n">
        <v>0.0421296296296296</v>
      </c>
      <c r="D219" s="1" t="n">
        <v>14.8</v>
      </c>
      <c r="E219" s="7" t="n">
        <f aca="false">IF(D219&gt;10,D219-10,0)</f>
        <v>4.8</v>
      </c>
      <c r="F219" s="7" t="n">
        <f aca="false">IF(D219&gt;8,D219-8,0)</f>
        <v>6.8</v>
      </c>
    </row>
    <row r="220" customFormat="false" ht="12.75" hidden="false" customHeight="false" outlineLevel="0" collapsed="false">
      <c r="A220" s="1" t="n">
        <v>2093</v>
      </c>
      <c r="B220" s="5" t="n">
        <v>41861</v>
      </c>
      <c r="C220" s="6" t="n">
        <v>0.0837962962962963</v>
      </c>
      <c r="D220" s="1" t="n">
        <v>14.4</v>
      </c>
      <c r="E220" s="7" t="n">
        <f aca="false">IF(D220&gt;10,D220-10,0)</f>
        <v>4.4</v>
      </c>
      <c r="F220" s="7" t="n">
        <f aca="false">IF(D220&gt;8,D220-8,0)</f>
        <v>6.4</v>
      </c>
    </row>
    <row r="221" customFormat="false" ht="12.75" hidden="false" customHeight="false" outlineLevel="0" collapsed="false">
      <c r="A221" s="1" t="n">
        <v>2094</v>
      </c>
      <c r="B221" s="5" t="n">
        <v>41861</v>
      </c>
      <c r="C221" s="6" t="n">
        <v>0.125462962962963</v>
      </c>
      <c r="D221" s="1" t="n">
        <v>14.6</v>
      </c>
      <c r="E221" s="7" t="n">
        <f aca="false">IF(D221&gt;10,D221-10,0)</f>
        <v>4.6</v>
      </c>
      <c r="F221" s="7" t="n">
        <f aca="false">IF(D221&gt;8,D221-8,0)</f>
        <v>6.6</v>
      </c>
    </row>
    <row r="222" customFormat="false" ht="12.75" hidden="false" customHeight="false" outlineLevel="0" collapsed="false">
      <c r="A222" s="1" t="n">
        <v>2095</v>
      </c>
      <c r="B222" s="5" t="n">
        <v>41861</v>
      </c>
      <c r="C222" s="6" t="n">
        <v>0.16712962962963</v>
      </c>
      <c r="D222" s="1" t="n">
        <v>14.1</v>
      </c>
      <c r="E222" s="7" t="n">
        <f aca="false">IF(D222&gt;10,D222-10,0)</f>
        <v>4.1</v>
      </c>
      <c r="F222" s="7" t="n">
        <f aca="false">IF(D222&gt;8,D222-8,0)</f>
        <v>6.1</v>
      </c>
    </row>
    <row r="223" customFormat="false" ht="12.75" hidden="false" customHeight="false" outlineLevel="0" collapsed="false">
      <c r="A223" s="1" t="n">
        <v>2096</v>
      </c>
      <c r="B223" s="5" t="n">
        <v>41861</v>
      </c>
      <c r="C223" s="6" t="n">
        <v>0.208796296296296</v>
      </c>
      <c r="D223" s="1" t="n">
        <v>14</v>
      </c>
      <c r="E223" s="7" t="n">
        <f aca="false">IF(D223&gt;10,D223-10,0)</f>
        <v>4</v>
      </c>
      <c r="F223" s="7" t="n">
        <f aca="false">IF(D223&gt;8,D223-8,0)</f>
        <v>6</v>
      </c>
    </row>
    <row r="224" customFormat="false" ht="12.75" hidden="false" customHeight="false" outlineLevel="0" collapsed="false">
      <c r="A224" s="1" t="n">
        <v>2097</v>
      </c>
      <c r="B224" s="5" t="n">
        <v>41861</v>
      </c>
      <c r="C224" s="6" t="n">
        <v>0.250462962962963</v>
      </c>
      <c r="D224" s="1" t="n">
        <v>14.1</v>
      </c>
      <c r="E224" s="7" t="n">
        <f aca="false">IF(D224&gt;10,D224-10,0)</f>
        <v>4.1</v>
      </c>
      <c r="F224" s="7" t="n">
        <f aca="false">IF(D224&gt;8,D224-8,0)</f>
        <v>6.1</v>
      </c>
    </row>
    <row r="225" customFormat="false" ht="12.75" hidden="false" customHeight="false" outlineLevel="0" collapsed="false">
      <c r="A225" s="1" t="n">
        <v>2098</v>
      </c>
      <c r="B225" s="5" t="n">
        <v>41861</v>
      </c>
      <c r="C225" s="6" t="n">
        <v>0.29212962962963</v>
      </c>
      <c r="D225" s="1" t="n">
        <v>15.1</v>
      </c>
      <c r="E225" s="7" t="n">
        <f aca="false">IF(D225&gt;10,D225-10,0)</f>
        <v>5.1</v>
      </c>
      <c r="F225" s="7" t="n">
        <f aca="false">IF(D225&gt;8,D225-8,0)</f>
        <v>7.1</v>
      </c>
    </row>
    <row r="226" customFormat="false" ht="12.75" hidden="false" customHeight="false" outlineLevel="0" collapsed="false">
      <c r="A226" s="1" t="n">
        <v>2099</v>
      </c>
      <c r="B226" s="5" t="n">
        <v>41861</v>
      </c>
      <c r="C226" s="6" t="n">
        <v>0.333796296296296</v>
      </c>
      <c r="D226" s="1" t="n">
        <v>17.5</v>
      </c>
      <c r="E226" s="7" t="n">
        <f aca="false">IF(D226&gt;10,D226-10,0)</f>
        <v>7.5</v>
      </c>
      <c r="F226" s="7" t="n">
        <f aca="false">IF(D226&gt;8,D226-8,0)</f>
        <v>9.5</v>
      </c>
    </row>
    <row r="227" customFormat="false" ht="12.75" hidden="false" customHeight="false" outlineLevel="0" collapsed="false">
      <c r="A227" s="1" t="n">
        <v>2100</v>
      </c>
      <c r="B227" s="5" t="n">
        <v>41861</v>
      </c>
      <c r="C227" s="6" t="n">
        <v>0.375462962962963</v>
      </c>
      <c r="D227" s="1" t="n">
        <v>19</v>
      </c>
      <c r="E227" s="7" t="n">
        <f aca="false">IF(D227&gt;10,D227-10,0)</f>
        <v>9</v>
      </c>
      <c r="F227" s="7" t="n">
        <f aca="false">IF(D227&gt;8,D227-8,0)</f>
        <v>11</v>
      </c>
    </row>
    <row r="228" customFormat="false" ht="12.75" hidden="false" customHeight="false" outlineLevel="0" collapsed="false">
      <c r="A228" s="1" t="n">
        <v>2101</v>
      </c>
      <c r="B228" s="5" t="n">
        <v>41861</v>
      </c>
      <c r="C228" s="6" t="n">
        <v>0.41712962962963</v>
      </c>
      <c r="D228" s="1" t="n">
        <v>21.5</v>
      </c>
      <c r="E228" s="7" t="n">
        <f aca="false">IF(D228&gt;10,D228-10,0)</f>
        <v>11.5</v>
      </c>
      <c r="F228" s="7" t="n">
        <f aca="false">IF(D228&gt;8,D228-8,0)</f>
        <v>13.5</v>
      </c>
    </row>
    <row r="229" customFormat="false" ht="12.75" hidden="false" customHeight="false" outlineLevel="0" collapsed="false">
      <c r="A229" s="1" t="n">
        <v>2102</v>
      </c>
      <c r="B229" s="5" t="n">
        <v>41861</v>
      </c>
      <c r="C229" s="6" t="n">
        <v>0.458796296296296</v>
      </c>
      <c r="D229" s="1" t="n">
        <v>24.5</v>
      </c>
      <c r="E229" s="7" t="n">
        <f aca="false">IF(D229&gt;10,D229-10,0)</f>
        <v>14.5</v>
      </c>
      <c r="F229" s="7" t="n">
        <f aca="false">IF(D229&gt;8,D229-8,0)</f>
        <v>16.5</v>
      </c>
    </row>
    <row r="230" customFormat="false" ht="12.75" hidden="false" customHeight="false" outlineLevel="0" collapsed="false">
      <c r="A230" s="1" t="n">
        <v>2103</v>
      </c>
      <c r="B230" s="5" t="n">
        <v>41861</v>
      </c>
      <c r="C230" s="6" t="n">
        <v>0.500462962962963</v>
      </c>
      <c r="D230" s="1" t="n">
        <v>29.2</v>
      </c>
      <c r="E230" s="7" t="n">
        <f aca="false">IF(D230&gt;10,D230-10,0)</f>
        <v>19.2</v>
      </c>
      <c r="F230" s="7" t="n">
        <f aca="false">IF(D230&gt;8,D230-8,0)</f>
        <v>21.2</v>
      </c>
    </row>
    <row r="231" customFormat="false" ht="12.75" hidden="false" customHeight="false" outlineLevel="0" collapsed="false">
      <c r="A231" s="1" t="n">
        <v>2104</v>
      </c>
      <c r="B231" s="5" t="n">
        <v>41861</v>
      </c>
      <c r="C231" s="6" t="n">
        <v>0.54212962962963</v>
      </c>
      <c r="D231" s="1" t="n">
        <v>32.2</v>
      </c>
      <c r="E231" s="7" t="n">
        <f aca="false">IF(D231&gt;10,D231-10,0)</f>
        <v>22.2</v>
      </c>
      <c r="F231" s="7" t="n">
        <f aca="false">IF(D231&gt;8,D231-8,0)</f>
        <v>24.2</v>
      </c>
    </row>
    <row r="232" customFormat="false" ht="12.75" hidden="false" customHeight="false" outlineLevel="0" collapsed="false">
      <c r="A232" s="1" t="n">
        <v>2105</v>
      </c>
      <c r="B232" s="5" t="n">
        <v>41861</v>
      </c>
      <c r="C232" s="6" t="n">
        <v>0.583796296296296</v>
      </c>
      <c r="D232" s="1" t="n">
        <v>32.2</v>
      </c>
      <c r="E232" s="7" t="n">
        <f aca="false">IF(D232&gt;10,D232-10,0)</f>
        <v>22.2</v>
      </c>
      <c r="F232" s="7" t="n">
        <f aca="false">IF(D232&gt;8,D232-8,0)</f>
        <v>24.2</v>
      </c>
    </row>
    <row r="233" customFormat="false" ht="12.75" hidden="false" customHeight="false" outlineLevel="0" collapsed="false">
      <c r="A233" s="1" t="n">
        <v>2106</v>
      </c>
      <c r="B233" s="5" t="n">
        <v>41861</v>
      </c>
      <c r="C233" s="6" t="n">
        <v>0.625462962962963</v>
      </c>
      <c r="D233" s="1" t="n">
        <v>31.8</v>
      </c>
      <c r="E233" s="7" t="n">
        <f aca="false">IF(D233&gt;10,D233-10,0)</f>
        <v>21.8</v>
      </c>
      <c r="F233" s="7" t="n">
        <f aca="false">IF(D233&gt;8,D233-8,0)</f>
        <v>23.8</v>
      </c>
    </row>
    <row r="234" customFormat="false" ht="12.75" hidden="false" customHeight="false" outlineLevel="0" collapsed="false">
      <c r="A234" s="1" t="n">
        <v>2107</v>
      </c>
      <c r="B234" s="5" t="n">
        <v>41861</v>
      </c>
      <c r="C234" s="6" t="n">
        <v>0.66712962962963</v>
      </c>
      <c r="D234" s="1" t="n">
        <v>23.4</v>
      </c>
      <c r="E234" s="7" t="n">
        <f aca="false">IF(D234&gt;10,D234-10,0)</f>
        <v>13.4</v>
      </c>
      <c r="F234" s="7" t="n">
        <f aca="false">IF(D234&gt;8,D234-8,0)</f>
        <v>15.4</v>
      </c>
    </row>
    <row r="235" customFormat="false" ht="12.75" hidden="false" customHeight="false" outlineLevel="0" collapsed="false">
      <c r="A235" s="1" t="n">
        <v>2108</v>
      </c>
      <c r="B235" s="5" t="n">
        <v>41861</v>
      </c>
      <c r="C235" s="6" t="n">
        <v>0.708796296296296</v>
      </c>
      <c r="D235" s="1" t="n">
        <v>23.9</v>
      </c>
      <c r="E235" s="7" t="n">
        <f aca="false">IF(D235&gt;10,D235-10,0)</f>
        <v>13.9</v>
      </c>
      <c r="F235" s="7" t="n">
        <f aca="false">IF(D235&gt;8,D235-8,0)</f>
        <v>15.9</v>
      </c>
    </row>
    <row r="236" customFormat="false" ht="12.75" hidden="false" customHeight="false" outlineLevel="0" collapsed="false">
      <c r="A236" s="1" t="n">
        <v>2109</v>
      </c>
      <c r="B236" s="5" t="n">
        <v>41861</v>
      </c>
      <c r="C236" s="6" t="n">
        <v>0.750462962962963</v>
      </c>
      <c r="D236" s="1" t="n">
        <v>26.1</v>
      </c>
      <c r="E236" s="7" t="n">
        <f aca="false">IF(D236&gt;10,D236-10,0)</f>
        <v>16.1</v>
      </c>
      <c r="F236" s="7" t="n">
        <f aca="false">IF(D236&gt;8,D236-8,0)</f>
        <v>18.1</v>
      </c>
    </row>
    <row r="237" customFormat="false" ht="12.75" hidden="false" customHeight="false" outlineLevel="0" collapsed="false">
      <c r="A237" s="1" t="n">
        <v>2110</v>
      </c>
      <c r="B237" s="5" t="n">
        <v>41861</v>
      </c>
      <c r="C237" s="6" t="n">
        <v>0.79212962962963</v>
      </c>
      <c r="D237" s="1" t="n">
        <v>23</v>
      </c>
      <c r="E237" s="7" t="n">
        <f aca="false">IF(D237&gt;10,D237-10,0)</f>
        <v>13</v>
      </c>
      <c r="F237" s="7" t="n">
        <f aca="false">IF(D237&gt;8,D237-8,0)</f>
        <v>15</v>
      </c>
    </row>
    <row r="238" customFormat="false" ht="12.75" hidden="false" customHeight="false" outlineLevel="0" collapsed="false">
      <c r="A238" s="1" t="n">
        <v>2111</v>
      </c>
      <c r="B238" s="5" t="n">
        <v>41861</v>
      </c>
      <c r="C238" s="6" t="n">
        <v>0.833796296296296</v>
      </c>
      <c r="D238" s="1" t="n">
        <v>20.6</v>
      </c>
      <c r="E238" s="7" t="n">
        <f aca="false">IF(D238&gt;10,D238-10,0)</f>
        <v>10.6</v>
      </c>
      <c r="F238" s="7" t="n">
        <f aca="false">IF(D238&gt;8,D238-8,0)</f>
        <v>12.6</v>
      </c>
    </row>
    <row r="239" customFormat="false" ht="12.75" hidden="false" customHeight="false" outlineLevel="0" collapsed="false">
      <c r="A239" s="1" t="n">
        <v>2112</v>
      </c>
      <c r="B239" s="5" t="n">
        <v>41861</v>
      </c>
      <c r="C239" s="6" t="n">
        <v>0.875462962962963</v>
      </c>
      <c r="D239" s="1" t="n">
        <v>18.4</v>
      </c>
      <c r="E239" s="7" t="n">
        <f aca="false">IF(D239&gt;10,D239-10,0)</f>
        <v>8.4</v>
      </c>
      <c r="F239" s="7" t="n">
        <f aca="false">IF(D239&gt;8,D239-8,0)</f>
        <v>10.4</v>
      </c>
    </row>
    <row r="240" customFormat="false" ht="12.75" hidden="false" customHeight="false" outlineLevel="0" collapsed="false">
      <c r="A240" s="1" t="n">
        <v>2113</v>
      </c>
      <c r="B240" s="5" t="n">
        <v>41861</v>
      </c>
      <c r="C240" s="6" t="n">
        <v>0.91712962962963</v>
      </c>
      <c r="D240" s="1" t="n">
        <v>18.4</v>
      </c>
      <c r="E240" s="7" t="n">
        <f aca="false">IF(D240&gt;10,D240-10,0)</f>
        <v>8.4</v>
      </c>
      <c r="F240" s="7" t="n">
        <f aca="false">IF(D240&gt;8,D240-8,0)</f>
        <v>10.4</v>
      </c>
    </row>
    <row r="241" customFormat="false" ht="12.75" hidden="false" customHeight="false" outlineLevel="0" collapsed="false">
      <c r="A241" s="1" t="n">
        <v>2114</v>
      </c>
      <c r="B241" s="5" t="n">
        <v>41861</v>
      </c>
      <c r="C241" s="6" t="n">
        <v>0.958796296296296</v>
      </c>
      <c r="D241" s="1" t="n">
        <v>18.4</v>
      </c>
      <c r="E241" s="7" t="n">
        <f aca="false">IF(D241&gt;10,D241-10,0)</f>
        <v>8.4</v>
      </c>
      <c r="F241" s="7" t="n">
        <f aca="false">IF(D241&gt;8,D241-8,0)</f>
        <v>10.4</v>
      </c>
    </row>
    <row r="242" customFormat="false" ht="12.75" hidden="false" customHeight="false" outlineLevel="0" collapsed="false">
      <c r="A242" s="1" t="n">
        <v>2115</v>
      </c>
      <c r="B242" s="5" t="n">
        <v>41862</v>
      </c>
      <c r="C242" s="6" t="n">
        <v>0.000462962962962963</v>
      </c>
      <c r="D242" s="1" t="n">
        <v>17.3</v>
      </c>
      <c r="E242" s="7" t="n">
        <f aca="false">IF(D242&gt;10,D242-10,0)</f>
        <v>7.3</v>
      </c>
      <c r="F242" s="7" t="n">
        <f aca="false">IF(D242&gt;8,D242-8,0)</f>
        <v>9.3</v>
      </c>
      <c r="G242" s="1" t="n">
        <f aca="false">MAX(D218:D242)</f>
        <v>32.2</v>
      </c>
      <c r="H242" s="1" t="n">
        <f aca="false">MIN(D218:D241)</f>
        <v>14</v>
      </c>
      <c r="I242" s="1" t="n">
        <f aca="false">IF((((G242+H242)/2)-10)&gt;0,(((G242+H242)/2)-10),0)</f>
        <v>13.1</v>
      </c>
    </row>
    <row r="243" customFormat="false" ht="12.75" hidden="false" customHeight="false" outlineLevel="0" collapsed="false">
      <c r="A243" s="1" t="n">
        <v>2116</v>
      </c>
      <c r="B243" s="5" t="n">
        <v>41862</v>
      </c>
      <c r="C243" s="6" t="n">
        <v>0.0421296296296296</v>
      </c>
      <c r="D243" s="1" t="n">
        <v>16.8</v>
      </c>
      <c r="E243" s="7" t="n">
        <f aca="false">IF(D243&gt;10,D243-10,0)</f>
        <v>6.8</v>
      </c>
      <c r="F243" s="7" t="n">
        <f aca="false">IF(D243&gt;8,D243-8,0)</f>
        <v>8.8</v>
      </c>
    </row>
    <row r="244" customFormat="false" ht="12.75" hidden="false" customHeight="false" outlineLevel="0" collapsed="false">
      <c r="A244" s="1" t="n">
        <v>2117</v>
      </c>
      <c r="B244" s="5" t="n">
        <v>41862</v>
      </c>
      <c r="C244" s="6" t="n">
        <v>0.0837962962962963</v>
      </c>
      <c r="D244" s="1" t="n">
        <v>16.6</v>
      </c>
      <c r="E244" s="7" t="n">
        <f aca="false">IF(D244&gt;10,D244-10,0)</f>
        <v>6.6</v>
      </c>
      <c r="F244" s="7" t="n">
        <f aca="false">IF(D244&gt;8,D244-8,0)</f>
        <v>8.6</v>
      </c>
    </row>
    <row r="245" customFormat="false" ht="12.75" hidden="false" customHeight="false" outlineLevel="0" collapsed="false">
      <c r="A245" s="1" t="n">
        <v>2118</v>
      </c>
      <c r="B245" s="5" t="n">
        <v>41862</v>
      </c>
      <c r="C245" s="6" t="n">
        <v>0.125462962962963</v>
      </c>
      <c r="D245" s="1" t="n">
        <v>15.6</v>
      </c>
      <c r="E245" s="7" t="n">
        <f aca="false">IF(D245&gt;10,D245-10,0)</f>
        <v>5.6</v>
      </c>
      <c r="F245" s="7" t="n">
        <f aca="false">IF(D245&gt;8,D245-8,0)</f>
        <v>7.6</v>
      </c>
    </row>
    <row r="246" customFormat="false" ht="12.75" hidden="false" customHeight="false" outlineLevel="0" collapsed="false">
      <c r="A246" s="1" t="n">
        <v>2119</v>
      </c>
      <c r="B246" s="5" t="n">
        <v>41862</v>
      </c>
      <c r="C246" s="6" t="n">
        <v>0.16712962962963</v>
      </c>
      <c r="D246" s="1" t="n">
        <v>14.9</v>
      </c>
      <c r="E246" s="7" t="n">
        <f aca="false">IF(D246&gt;10,D246-10,0)</f>
        <v>4.9</v>
      </c>
      <c r="F246" s="7" t="n">
        <f aca="false">IF(D246&gt;8,D246-8,0)</f>
        <v>6.9</v>
      </c>
    </row>
    <row r="247" customFormat="false" ht="12.75" hidden="false" customHeight="false" outlineLevel="0" collapsed="false">
      <c r="A247" s="1" t="n">
        <v>2120</v>
      </c>
      <c r="B247" s="5" t="n">
        <v>41862</v>
      </c>
      <c r="C247" s="6" t="n">
        <v>0.208796296296296</v>
      </c>
      <c r="D247" s="1" t="n">
        <v>14.4</v>
      </c>
      <c r="E247" s="7" t="n">
        <f aca="false">IF(D247&gt;10,D247-10,0)</f>
        <v>4.4</v>
      </c>
      <c r="F247" s="7" t="n">
        <f aca="false">IF(D247&gt;8,D247-8,0)</f>
        <v>6.4</v>
      </c>
    </row>
    <row r="248" customFormat="false" ht="12.75" hidden="false" customHeight="false" outlineLevel="0" collapsed="false">
      <c r="A248" s="1" t="n">
        <v>2121</v>
      </c>
      <c r="B248" s="5" t="n">
        <v>41862</v>
      </c>
      <c r="C248" s="6" t="n">
        <v>0.250462962962963</v>
      </c>
      <c r="D248" s="1" t="n">
        <v>14.5</v>
      </c>
      <c r="E248" s="7" t="n">
        <f aca="false">IF(D248&gt;10,D248-10,0)</f>
        <v>4.5</v>
      </c>
      <c r="F248" s="7" t="n">
        <f aca="false">IF(D248&gt;8,D248-8,0)</f>
        <v>6.5</v>
      </c>
    </row>
    <row r="249" customFormat="false" ht="12.75" hidden="false" customHeight="false" outlineLevel="0" collapsed="false">
      <c r="A249" s="1" t="n">
        <v>2122</v>
      </c>
      <c r="B249" s="5" t="n">
        <v>41862</v>
      </c>
      <c r="C249" s="6" t="n">
        <v>0.29212962962963</v>
      </c>
      <c r="D249" s="1" t="n">
        <v>16.1</v>
      </c>
      <c r="E249" s="7" t="n">
        <f aca="false">IF(D249&gt;10,D249-10,0)</f>
        <v>6.1</v>
      </c>
      <c r="F249" s="7" t="n">
        <f aca="false">IF(D249&gt;8,D249-8,0)</f>
        <v>8.1</v>
      </c>
    </row>
    <row r="250" customFormat="false" ht="12.75" hidden="false" customHeight="false" outlineLevel="0" collapsed="false">
      <c r="A250" s="1" t="n">
        <v>2123</v>
      </c>
      <c r="B250" s="5" t="n">
        <v>41862</v>
      </c>
      <c r="C250" s="6" t="n">
        <v>0.333796296296296</v>
      </c>
      <c r="D250" s="1" t="n">
        <v>19</v>
      </c>
      <c r="E250" s="7" t="n">
        <f aca="false">IF(D250&gt;10,D250-10,0)</f>
        <v>9</v>
      </c>
      <c r="F250" s="7" t="n">
        <f aca="false">IF(D250&gt;8,D250-8,0)</f>
        <v>11</v>
      </c>
    </row>
    <row r="251" customFormat="false" ht="12.75" hidden="false" customHeight="false" outlineLevel="0" collapsed="false">
      <c r="A251" s="1" t="n">
        <v>2124</v>
      </c>
      <c r="B251" s="5" t="n">
        <v>41862</v>
      </c>
      <c r="C251" s="6" t="n">
        <v>0.375462962962963</v>
      </c>
      <c r="D251" s="1" t="n">
        <v>21.5</v>
      </c>
      <c r="E251" s="7" t="n">
        <f aca="false">IF(D251&gt;10,D251-10,0)</f>
        <v>11.5</v>
      </c>
      <c r="F251" s="7" t="n">
        <f aca="false">IF(D251&gt;8,D251-8,0)</f>
        <v>13.5</v>
      </c>
    </row>
    <row r="252" customFormat="false" ht="12.75" hidden="false" customHeight="false" outlineLevel="0" collapsed="false">
      <c r="A252" s="1" t="n">
        <v>2125</v>
      </c>
      <c r="B252" s="5" t="n">
        <v>41862</v>
      </c>
      <c r="C252" s="6" t="n">
        <v>0.41712962962963</v>
      </c>
      <c r="D252" s="1" t="n">
        <v>23.2</v>
      </c>
      <c r="E252" s="7" t="n">
        <f aca="false">IF(D252&gt;10,D252-10,0)</f>
        <v>13.2</v>
      </c>
      <c r="F252" s="7" t="n">
        <f aca="false">IF(D252&gt;8,D252-8,0)</f>
        <v>15.2</v>
      </c>
    </row>
    <row r="253" customFormat="false" ht="12.75" hidden="false" customHeight="false" outlineLevel="0" collapsed="false">
      <c r="A253" s="1" t="n">
        <v>2126</v>
      </c>
      <c r="B253" s="5" t="n">
        <v>41862</v>
      </c>
      <c r="C253" s="6" t="n">
        <v>0.458796296296296</v>
      </c>
      <c r="D253" s="1" t="n">
        <v>24.4</v>
      </c>
      <c r="E253" s="7" t="n">
        <f aca="false">IF(D253&gt;10,D253-10,0)</f>
        <v>14.4</v>
      </c>
      <c r="F253" s="7" t="n">
        <f aca="false">IF(D253&gt;8,D253-8,0)</f>
        <v>16.4</v>
      </c>
    </row>
    <row r="254" customFormat="false" ht="12.75" hidden="false" customHeight="false" outlineLevel="0" collapsed="false">
      <c r="A254" s="1" t="n">
        <v>2127</v>
      </c>
      <c r="B254" s="5" t="n">
        <v>41862</v>
      </c>
      <c r="C254" s="6" t="n">
        <v>0.500462962962963</v>
      </c>
      <c r="D254" s="1" t="n">
        <v>28.3</v>
      </c>
      <c r="E254" s="7" t="n">
        <f aca="false">IF(D254&gt;10,D254-10,0)</f>
        <v>18.3</v>
      </c>
      <c r="F254" s="7" t="n">
        <f aca="false">IF(D254&gt;8,D254-8,0)</f>
        <v>20.3</v>
      </c>
    </row>
    <row r="255" customFormat="false" ht="12.75" hidden="false" customHeight="false" outlineLevel="0" collapsed="false">
      <c r="A255" s="1" t="n">
        <v>2128</v>
      </c>
      <c r="B255" s="5" t="n">
        <v>41862</v>
      </c>
      <c r="C255" s="6" t="n">
        <v>0.54212962962963</v>
      </c>
      <c r="D255" s="1" t="n">
        <v>31.6</v>
      </c>
      <c r="E255" s="7" t="n">
        <f aca="false">IF(D255&gt;10,D255-10,0)</f>
        <v>21.6</v>
      </c>
      <c r="F255" s="7" t="n">
        <f aca="false">IF(D255&gt;8,D255-8,0)</f>
        <v>23.6</v>
      </c>
    </row>
    <row r="256" customFormat="false" ht="12.75" hidden="false" customHeight="false" outlineLevel="0" collapsed="false">
      <c r="A256" s="1" t="n">
        <v>2129</v>
      </c>
      <c r="B256" s="5" t="n">
        <v>41862</v>
      </c>
      <c r="C256" s="6" t="n">
        <v>0.583796296296296</v>
      </c>
      <c r="D256" s="1" t="n">
        <v>34.8</v>
      </c>
      <c r="E256" s="7" t="n">
        <f aca="false">IF(D256&gt;10,D256-10,0)</f>
        <v>24.8</v>
      </c>
      <c r="F256" s="7" t="n">
        <f aca="false">IF(D256&gt;8,D256-8,0)</f>
        <v>26.8</v>
      </c>
    </row>
    <row r="257" customFormat="false" ht="12.75" hidden="false" customHeight="false" outlineLevel="0" collapsed="false">
      <c r="A257" s="1" t="n">
        <v>2130</v>
      </c>
      <c r="B257" s="5" t="n">
        <v>41862</v>
      </c>
      <c r="C257" s="6" t="n">
        <v>0.625462962962963</v>
      </c>
      <c r="D257" s="1" t="n">
        <v>36.1</v>
      </c>
      <c r="E257" s="7" t="n">
        <f aca="false">IF(D257&gt;10,D257-10,0)</f>
        <v>26.1</v>
      </c>
      <c r="F257" s="7" t="n">
        <f aca="false">IF(D257&gt;8,D257-8,0)</f>
        <v>28.1</v>
      </c>
    </row>
    <row r="258" customFormat="false" ht="12.75" hidden="false" customHeight="false" outlineLevel="0" collapsed="false">
      <c r="A258" s="1" t="n">
        <v>2131</v>
      </c>
      <c r="B258" s="5" t="n">
        <v>41862</v>
      </c>
      <c r="C258" s="6" t="n">
        <v>0.66712962962963</v>
      </c>
      <c r="D258" s="1" t="n">
        <v>34.7</v>
      </c>
      <c r="E258" s="7" t="n">
        <f aca="false">IF(D258&gt;10,D258-10,0)</f>
        <v>24.7</v>
      </c>
      <c r="F258" s="7" t="n">
        <f aca="false">IF(D258&gt;8,D258-8,0)</f>
        <v>26.7</v>
      </c>
    </row>
    <row r="259" customFormat="false" ht="12.75" hidden="false" customHeight="false" outlineLevel="0" collapsed="false">
      <c r="A259" s="1" t="n">
        <v>2132</v>
      </c>
      <c r="B259" s="5" t="n">
        <v>41862</v>
      </c>
      <c r="C259" s="6" t="n">
        <v>0.708796296296296</v>
      </c>
      <c r="D259" s="1" t="n">
        <v>36.1</v>
      </c>
      <c r="E259" s="7" t="n">
        <f aca="false">IF(D259&gt;10,D259-10,0)</f>
        <v>26.1</v>
      </c>
      <c r="F259" s="7" t="n">
        <f aca="false">IF(D259&gt;8,D259-8,0)</f>
        <v>28.1</v>
      </c>
    </row>
    <row r="260" customFormat="false" ht="12.75" hidden="false" customHeight="false" outlineLevel="0" collapsed="false">
      <c r="A260" s="1" t="n">
        <v>2133</v>
      </c>
      <c r="B260" s="5" t="n">
        <v>41862</v>
      </c>
      <c r="C260" s="6" t="n">
        <v>0.750462962962963</v>
      </c>
      <c r="D260" s="1" t="n">
        <v>27.7</v>
      </c>
      <c r="E260" s="7" t="n">
        <f aca="false">IF(D260&gt;10,D260-10,0)</f>
        <v>17.7</v>
      </c>
      <c r="F260" s="7" t="n">
        <f aca="false">IF(D260&gt;8,D260-8,0)</f>
        <v>19.7</v>
      </c>
    </row>
    <row r="261" customFormat="false" ht="12.75" hidden="false" customHeight="false" outlineLevel="0" collapsed="false">
      <c r="A261" s="1" t="n">
        <v>2134</v>
      </c>
      <c r="B261" s="5" t="n">
        <v>41862</v>
      </c>
      <c r="C261" s="6" t="n">
        <v>0.79212962962963</v>
      </c>
      <c r="D261" s="1" t="n">
        <v>23.8</v>
      </c>
      <c r="E261" s="7" t="n">
        <f aca="false">IF(D261&gt;10,D261-10,0)</f>
        <v>13.8</v>
      </c>
      <c r="F261" s="7" t="n">
        <f aca="false">IF(D261&gt;8,D261-8,0)</f>
        <v>15.8</v>
      </c>
    </row>
    <row r="262" customFormat="false" ht="12.75" hidden="false" customHeight="false" outlineLevel="0" collapsed="false">
      <c r="A262" s="1" t="n">
        <v>2135</v>
      </c>
      <c r="B262" s="5" t="n">
        <v>41862</v>
      </c>
      <c r="C262" s="6" t="n">
        <v>0.833796296296296</v>
      </c>
      <c r="D262" s="1" t="n">
        <v>22.1</v>
      </c>
      <c r="E262" s="7" t="n">
        <f aca="false">IF(D262&gt;10,D262-10,0)</f>
        <v>12.1</v>
      </c>
      <c r="F262" s="7" t="n">
        <f aca="false">IF(D262&gt;8,D262-8,0)</f>
        <v>14.1</v>
      </c>
    </row>
    <row r="263" customFormat="false" ht="12.75" hidden="false" customHeight="false" outlineLevel="0" collapsed="false">
      <c r="A263" s="1" t="n">
        <v>2136</v>
      </c>
      <c r="B263" s="5" t="n">
        <v>41862</v>
      </c>
      <c r="C263" s="6" t="n">
        <v>0.875462962962963</v>
      </c>
      <c r="D263" s="1" t="n">
        <v>20.7</v>
      </c>
      <c r="E263" s="7" t="n">
        <f aca="false">IF(D263&gt;10,D263-10,0)</f>
        <v>10.7</v>
      </c>
      <c r="F263" s="7" t="n">
        <f aca="false">IF(D263&gt;8,D263-8,0)</f>
        <v>12.7</v>
      </c>
    </row>
    <row r="264" customFormat="false" ht="12.75" hidden="false" customHeight="false" outlineLevel="0" collapsed="false">
      <c r="A264" s="1" t="n">
        <v>2137</v>
      </c>
      <c r="B264" s="5" t="n">
        <v>41862</v>
      </c>
      <c r="C264" s="6" t="n">
        <v>0.91712962962963</v>
      </c>
      <c r="D264" s="1" t="n">
        <v>20.5</v>
      </c>
      <c r="E264" s="7" t="n">
        <f aca="false">IF(D264&gt;10,D264-10,0)</f>
        <v>10.5</v>
      </c>
      <c r="F264" s="7" t="n">
        <f aca="false">IF(D264&gt;8,D264-8,0)</f>
        <v>12.5</v>
      </c>
    </row>
    <row r="265" customFormat="false" ht="12.75" hidden="false" customHeight="false" outlineLevel="0" collapsed="false">
      <c r="A265" s="1" t="n">
        <v>2138</v>
      </c>
      <c r="B265" s="5" t="n">
        <v>41862</v>
      </c>
      <c r="C265" s="6" t="n">
        <v>0.958796296296296</v>
      </c>
      <c r="D265" s="1" t="n">
        <v>20.4</v>
      </c>
      <c r="E265" s="7" t="n">
        <f aca="false">IF(D265&gt;10,D265-10,0)</f>
        <v>10.4</v>
      </c>
      <c r="F265" s="7" t="n">
        <f aca="false">IF(D265&gt;8,D265-8,0)</f>
        <v>12.4</v>
      </c>
    </row>
    <row r="266" customFormat="false" ht="12.75" hidden="false" customHeight="false" outlineLevel="0" collapsed="false">
      <c r="A266" s="1" t="n">
        <v>2139</v>
      </c>
      <c r="B266" s="5" t="n">
        <v>41863</v>
      </c>
      <c r="C266" s="6" t="n">
        <v>0.000462962962962963</v>
      </c>
      <c r="D266" s="1" t="n">
        <v>20.2</v>
      </c>
      <c r="E266" s="7" t="n">
        <f aca="false">IF(D266&gt;10,D266-10,0)</f>
        <v>10.2</v>
      </c>
      <c r="F266" s="7" t="n">
        <f aca="false">IF(D266&gt;8,D266-8,0)</f>
        <v>12.2</v>
      </c>
      <c r="G266" s="1" t="n">
        <f aca="false">MAX(D242:D266)</f>
        <v>36.1</v>
      </c>
      <c r="H266" s="1" t="n">
        <f aca="false">MIN(D242:D265)</f>
        <v>14.4</v>
      </c>
      <c r="I266" s="1" t="n">
        <f aca="false">IF((((G266+H266)/2)-10)&gt;0,(((G266+H266)/2)-10),0)</f>
        <v>15.25</v>
      </c>
    </row>
    <row r="267" customFormat="false" ht="12.75" hidden="false" customHeight="false" outlineLevel="0" collapsed="false">
      <c r="A267" s="1" t="n">
        <v>2140</v>
      </c>
      <c r="B267" s="5" t="n">
        <v>41863</v>
      </c>
      <c r="C267" s="6" t="n">
        <v>0.0421296296296296</v>
      </c>
      <c r="D267" s="1" t="n">
        <v>19.3</v>
      </c>
      <c r="E267" s="7" t="n">
        <f aca="false">IF(D267&gt;10,D267-10,0)</f>
        <v>9.3</v>
      </c>
      <c r="F267" s="7" t="n">
        <f aca="false">IF(D267&gt;8,D267-8,0)</f>
        <v>11.3</v>
      </c>
    </row>
    <row r="268" customFormat="false" ht="12.75" hidden="false" customHeight="false" outlineLevel="0" collapsed="false">
      <c r="A268" s="1" t="n">
        <v>2141</v>
      </c>
      <c r="B268" s="5" t="n">
        <v>41863</v>
      </c>
      <c r="C268" s="6" t="n">
        <v>0.0837962962962963</v>
      </c>
      <c r="D268" s="1" t="n">
        <v>18.6</v>
      </c>
      <c r="E268" s="7" t="n">
        <f aca="false">IF(D268&gt;10,D268-10,0)</f>
        <v>8.6</v>
      </c>
      <c r="F268" s="7" t="n">
        <f aca="false">IF(D268&gt;8,D268-8,0)</f>
        <v>10.6</v>
      </c>
    </row>
    <row r="269" customFormat="false" ht="12.75" hidden="false" customHeight="false" outlineLevel="0" collapsed="false">
      <c r="A269" s="1" t="n">
        <v>2142</v>
      </c>
      <c r="B269" s="5" t="n">
        <v>41863</v>
      </c>
      <c r="C269" s="6" t="n">
        <v>0.125462962962963</v>
      </c>
      <c r="D269" s="1" t="n">
        <v>17.8</v>
      </c>
      <c r="E269" s="7" t="n">
        <f aca="false">IF(D269&gt;10,D269-10,0)</f>
        <v>7.8</v>
      </c>
      <c r="F269" s="7" t="n">
        <f aca="false">IF(D269&gt;8,D269-8,0)</f>
        <v>9.8</v>
      </c>
    </row>
    <row r="270" customFormat="false" ht="12.75" hidden="false" customHeight="false" outlineLevel="0" collapsed="false">
      <c r="A270" s="1" t="n">
        <v>2143</v>
      </c>
      <c r="B270" s="5" t="n">
        <v>41863</v>
      </c>
      <c r="C270" s="6" t="n">
        <v>0.16712962962963</v>
      </c>
      <c r="D270" s="1" t="n">
        <v>17.1</v>
      </c>
      <c r="E270" s="7" t="n">
        <f aca="false">IF(D270&gt;10,D270-10,0)</f>
        <v>7.1</v>
      </c>
      <c r="F270" s="7" t="n">
        <f aca="false">IF(D270&gt;8,D270-8,0)</f>
        <v>9.1</v>
      </c>
    </row>
    <row r="271" customFormat="false" ht="12.75" hidden="false" customHeight="false" outlineLevel="0" collapsed="false">
      <c r="A271" s="1" t="n">
        <v>2144</v>
      </c>
      <c r="B271" s="5" t="n">
        <v>41863</v>
      </c>
      <c r="C271" s="6" t="n">
        <v>0.208796296296296</v>
      </c>
      <c r="D271" s="1" t="n">
        <v>17.1</v>
      </c>
      <c r="E271" s="7" t="n">
        <f aca="false">IF(D271&gt;10,D271-10,0)</f>
        <v>7.1</v>
      </c>
      <c r="F271" s="7" t="n">
        <f aca="false">IF(D271&gt;8,D271-8,0)</f>
        <v>9.1</v>
      </c>
    </row>
    <row r="272" customFormat="false" ht="12.75" hidden="false" customHeight="false" outlineLevel="0" collapsed="false">
      <c r="A272" s="1" t="n">
        <v>2145</v>
      </c>
      <c r="B272" s="5" t="n">
        <v>41863</v>
      </c>
      <c r="C272" s="6" t="n">
        <v>0.250462962962963</v>
      </c>
      <c r="D272" s="1" t="n">
        <v>17.4</v>
      </c>
      <c r="E272" s="7" t="n">
        <f aca="false">IF(D272&gt;10,D272-10,0)</f>
        <v>7.4</v>
      </c>
      <c r="F272" s="7" t="n">
        <f aca="false">IF(D272&gt;8,D272-8,0)</f>
        <v>9.4</v>
      </c>
    </row>
    <row r="273" customFormat="false" ht="12.75" hidden="false" customHeight="false" outlineLevel="0" collapsed="false">
      <c r="A273" s="1" t="n">
        <v>2146</v>
      </c>
      <c r="B273" s="5" t="n">
        <v>41863</v>
      </c>
      <c r="C273" s="6" t="n">
        <v>0.29212962962963</v>
      </c>
      <c r="D273" s="1" t="n">
        <v>19</v>
      </c>
      <c r="E273" s="7" t="n">
        <f aca="false">IF(D273&gt;10,D273-10,0)</f>
        <v>9</v>
      </c>
      <c r="F273" s="7" t="n">
        <f aca="false">IF(D273&gt;8,D273-8,0)</f>
        <v>11</v>
      </c>
    </row>
    <row r="274" customFormat="false" ht="12.75" hidden="false" customHeight="false" outlineLevel="0" collapsed="false">
      <c r="A274" s="1" t="n">
        <v>2147</v>
      </c>
      <c r="B274" s="5" t="n">
        <v>41863</v>
      </c>
      <c r="C274" s="6" t="n">
        <v>0.333796296296296</v>
      </c>
      <c r="D274" s="1" t="n">
        <v>20.6</v>
      </c>
      <c r="E274" s="7" t="n">
        <f aca="false">IF(D274&gt;10,D274-10,0)</f>
        <v>10.6</v>
      </c>
      <c r="F274" s="7" t="n">
        <f aca="false">IF(D274&gt;8,D274-8,0)</f>
        <v>12.6</v>
      </c>
    </row>
    <row r="275" customFormat="false" ht="12.75" hidden="false" customHeight="false" outlineLevel="0" collapsed="false">
      <c r="A275" s="1" t="n">
        <v>2148</v>
      </c>
      <c r="B275" s="5" t="n">
        <v>41863</v>
      </c>
      <c r="C275" s="6" t="n">
        <v>0.375462962962963</v>
      </c>
      <c r="D275" s="1" t="n">
        <v>22.5</v>
      </c>
      <c r="E275" s="7" t="n">
        <f aca="false">IF(D275&gt;10,D275-10,0)</f>
        <v>12.5</v>
      </c>
      <c r="F275" s="7" t="n">
        <f aca="false">IF(D275&gt;8,D275-8,0)</f>
        <v>14.5</v>
      </c>
    </row>
    <row r="276" customFormat="false" ht="12.75" hidden="false" customHeight="false" outlineLevel="0" collapsed="false">
      <c r="A276" s="1" t="n">
        <v>2149</v>
      </c>
      <c r="B276" s="5" t="n">
        <v>41863</v>
      </c>
      <c r="C276" s="6" t="n">
        <v>0.41712962962963</v>
      </c>
      <c r="D276" s="1" t="n">
        <v>23.9</v>
      </c>
      <c r="E276" s="7" t="n">
        <f aca="false">IF(D276&gt;10,D276-10,0)</f>
        <v>13.9</v>
      </c>
      <c r="F276" s="7" t="n">
        <f aca="false">IF(D276&gt;8,D276-8,0)</f>
        <v>15.9</v>
      </c>
    </row>
    <row r="277" customFormat="false" ht="12.75" hidden="false" customHeight="false" outlineLevel="0" collapsed="false">
      <c r="A277" s="1" t="n">
        <v>2150</v>
      </c>
      <c r="B277" s="5" t="n">
        <v>41863</v>
      </c>
      <c r="C277" s="6" t="n">
        <v>0.458796296296296</v>
      </c>
      <c r="D277" s="1" t="n">
        <v>25.5</v>
      </c>
      <c r="E277" s="7" t="n">
        <f aca="false">IF(D277&gt;10,D277-10,0)</f>
        <v>15.5</v>
      </c>
      <c r="F277" s="7" t="n">
        <f aca="false">IF(D277&gt;8,D277-8,0)</f>
        <v>17.5</v>
      </c>
    </row>
    <row r="278" customFormat="false" ht="12.75" hidden="false" customHeight="false" outlineLevel="0" collapsed="false">
      <c r="A278" s="1" t="n">
        <v>2151</v>
      </c>
      <c r="B278" s="5" t="n">
        <v>41863</v>
      </c>
      <c r="C278" s="6" t="n">
        <v>0.500462962962963</v>
      </c>
      <c r="D278" s="1" t="n">
        <v>29.2</v>
      </c>
      <c r="E278" s="7" t="n">
        <f aca="false">IF(D278&gt;10,D278-10,0)</f>
        <v>19.2</v>
      </c>
      <c r="F278" s="7" t="n">
        <f aca="false">IF(D278&gt;8,D278-8,0)</f>
        <v>21.2</v>
      </c>
    </row>
    <row r="279" customFormat="false" ht="12.75" hidden="false" customHeight="false" outlineLevel="0" collapsed="false">
      <c r="A279" s="1" t="n">
        <v>2152</v>
      </c>
      <c r="B279" s="5" t="n">
        <v>41863</v>
      </c>
      <c r="C279" s="6" t="n">
        <v>0.54212962962963</v>
      </c>
      <c r="D279" s="1" t="n">
        <v>31.4</v>
      </c>
      <c r="E279" s="7" t="n">
        <f aca="false">IF(D279&gt;10,D279-10,0)</f>
        <v>21.4</v>
      </c>
      <c r="F279" s="7" t="n">
        <f aca="false">IF(D279&gt;8,D279-8,0)</f>
        <v>23.4</v>
      </c>
    </row>
    <row r="280" customFormat="false" ht="12.75" hidden="false" customHeight="false" outlineLevel="0" collapsed="false">
      <c r="A280" s="1" t="n">
        <v>2153</v>
      </c>
      <c r="B280" s="5" t="n">
        <v>41863</v>
      </c>
      <c r="C280" s="6" t="n">
        <v>0.583796296296296</v>
      </c>
      <c r="D280" s="1" t="n">
        <v>29.8</v>
      </c>
      <c r="E280" s="7" t="n">
        <f aca="false">IF(D280&gt;10,D280-10,0)</f>
        <v>19.8</v>
      </c>
      <c r="F280" s="7" t="n">
        <f aca="false">IF(D280&gt;8,D280-8,0)</f>
        <v>21.8</v>
      </c>
    </row>
    <row r="281" customFormat="false" ht="12.75" hidden="false" customHeight="false" outlineLevel="0" collapsed="false">
      <c r="A281" s="1" t="n">
        <v>2154</v>
      </c>
      <c r="B281" s="5" t="n">
        <v>41863</v>
      </c>
      <c r="C281" s="6" t="n">
        <v>0.625462962962963</v>
      </c>
      <c r="D281" s="1" t="n">
        <v>31.4</v>
      </c>
      <c r="E281" s="7" t="n">
        <f aca="false">IF(D281&gt;10,D281-10,0)</f>
        <v>21.4</v>
      </c>
      <c r="F281" s="7" t="n">
        <f aca="false">IF(D281&gt;8,D281-8,0)</f>
        <v>23.4</v>
      </c>
    </row>
    <row r="282" customFormat="false" ht="12.75" hidden="false" customHeight="false" outlineLevel="0" collapsed="false">
      <c r="A282" s="1" t="n">
        <v>2155</v>
      </c>
      <c r="B282" s="5" t="n">
        <v>41863</v>
      </c>
      <c r="C282" s="6" t="n">
        <v>0.66712962962963</v>
      </c>
      <c r="D282" s="1" t="n">
        <v>28.9</v>
      </c>
      <c r="E282" s="7" t="n">
        <f aca="false">IF(D282&gt;10,D282-10,0)</f>
        <v>18.9</v>
      </c>
      <c r="F282" s="7" t="n">
        <f aca="false">IF(D282&gt;8,D282-8,0)</f>
        <v>20.9</v>
      </c>
    </row>
    <row r="283" customFormat="false" ht="12.75" hidden="false" customHeight="false" outlineLevel="0" collapsed="false">
      <c r="A283" s="1" t="n">
        <v>2156</v>
      </c>
      <c r="B283" s="5" t="n">
        <v>41863</v>
      </c>
      <c r="C283" s="6" t="n">
        <v>0.708796296296296</v>
      </c>
      <c r="D283" s="1" t="n">
        <v>27.3</v>
      </c>
      <c r="E283" s="7" t="n">
        <f aca="false">IF(D283&gt;10,D283-10,0)</f>
        <v>17.3</v>
      </c>
      <c r="F283" s="7" t="n">
        <f aca="false">IF(D283&gt;8,D283-8,0)</f>
        <v>19.3</v>
      </c>
    </row>
    <row r="284" customFormat="false" ht="12.75" hidden="false" customHeight="false" outlineLevel="0" collapsed="false">
      <c r="A284" s="1" t="n">
        <v>2157</v>
      </c>
      <c r="B284" s="5" t="n">
        <v>41863</v>
      </c>
      <c r="C284" s="6" t="n">
        <v>0.750462962962963</v>
      </c>
      <c r="D284" s="1" t="n">
        <v>26.2</v>
      </c>
      <c r="E284" s="7" t="n">
        <f aca="false">IF(D284&gt;10,D284-10,0)</f>
        <v>16.2</v>
      </c>
      <c r="F284" s="7" t="n">
        <f aca="false">IF(D284&gt;8,D284-8,0)</f>
        <v>18.2</v>
      </c>
    </row>
    <row r="285" customFormat="false" ht="12.75" hidden="false" customHeight="false" outlineLevel="0" collapsed="false">
      <c r="A285" s="1" t="n">
        <v>2158</v>
      </c>
      <c r="B285" s="5" t="n">
        <v>41863</v>
      </c>
      <c r="C285" s="6" t="n">
        <v>0.79212962962963</v>
      </c>
      <c r="D285" s="1" t="n">
        <v>24.2</v>
      </c>
      <c r="E285" s="7" t="n">
        <f aca="false">IF(D285&gt;10,D285-10,0)</f>
        <v>14.2</v>
      </c>
      <c r="F285" s="7" t="n">
        <f aca="false">IF(D285&gt;8,D285-8,0)</f>
        <v>16.2</v>
      </c>
    </row>
    <row r="286" customFormat="false" ht="12.75" hidden="false" customHeight="false" outlineLevel="0" collapsed="false">
      <c r="A286" s="1" t="n">
        <v>2159</v>
      </c>
      <c r="B286" s="5" t="n">
        <v>41863</v>
      </c>
      <c r="C286" s="6" t="n">
        <v>0.833796296296296</v>
      </c>
      <c r="D286" s="1" t="n">
        <v>22.9</v>
      </c>
      <c r="E286" s="7" t="n">
        <f aca="false">IF(D286&gt;10,D286-10,0)</f>
        <v>12.9</v>
      </c>
      <c r="F286" s="7" t="n">
        <f aca="false">IF(D286&gt;8,D286-8,0)</f>
        <v>14.9</v>
      </c>
    </row>
    <row r="287" customFormat="false" ht="12.75" hidden="false" customHeight="false" outlineLevel="0" collapsed="false">
      <c r="A287" s="1" t="n">
        <v>2160</v>
      </c>
      <c r="B287" s="5" t="n">
        <v>41863</v>
      </c>
      <c r="C287" s="6" t="n">
        <v>0.875462962962963</v>
      </c>
      <c r="D287" s="1" t="n">
        <v>20.2</v>
      </c>
      <c r="E287" s="7" t="n">
        <f aca="false">IF(D287&gt;10,D287-10,0)</f>
        <v>10.2</v>
      </c>
      <c r="F287" s="7" t="n">
        <f aca="false">IF(D287&gt;8,D287-8,0)</f>
        <v>12.2</v>
      </c>
    </row>
    <row r="288" customFormat="false" ht="12.75" hidden="false" customHeight="false" outlineLevel="0" collapsed="false">
      <c r="A288" s="1" t="n">
        <v>2161</v>
      </c>
      <c r="B288" s="5" t="n">
        <v>41863</v>
      </c>
      <c r="C288" s="6" t="n">
        <v>0.91712962962963</v>
      </c>
      <c r="D288" s="1" t="n">
        <v>18.9</v>
      </c>
      <c r="E288" s="7" t="n">
        <f aca="false">IF(D288&gt;10,D288-10,0)</f>
        <v>8.9</v>
      </c>
      <c r="F288" s="7" t="n">
        <f aca="false">IF(D288&gt;8,D288-8,0)</f>
        <v>10.9</v>
      </c>
    </row>
    <row r="289" customFormat="false" ht="12.75" hidden="false" customHeight="false" outlineLevel="0" collapsed="false">
      <c r="A289" s="1" t="n">
        <v>2162</v>
      </c>
      <c r="B289" s="5" t="n">
        <v>41863</v>
      </c>
      <c r="C289" s="6" t="n">
        <v>0.958796296296296</v>
      </c>
      <c r="D289" s="1" t="n">
        <v>20.2</v>
      </c>
      <c r="E289" s="7" t="n">
        <f aca="false">IF(D289&gt;10,D289-10,0)</f>
        <v>10.2</v>
      </c>
      <c r="F289" s="7" t="n">
        <f aca="false">IF(D289&gt;8,D289-8,0)</f>
        <v>12.2</v>
      </c>
    </row>
    <row r="290" customFormat="false" ht="12.75" hidden="false" customHeight="false" outlineLevel="0" collapsed="false">
      <c r="A290" s="1" t="n">
        <v>2163</v>
      </c>
      <c r="B290" s="5" t="n">
        <v>41864</v>
      </c>
      <c r="C290" s="6" t="n">
        <v>0.000462962962962963</v>
      </c>
      <c r="D290" s="1" t="n">
        <v>20.4</v>
      </c>
      <c r="E290" s="7" t="n">
        <f aca="false">IF(D290&gt;10,D290-10,0)</f>
        <v>10.4</v>
      </c>
      <c r="F290" s="7" t="n">
        <f aca="false">IF(D290&gt;8,D290-8,0)</f>
        <v>12.4</v>
      </c>
      <c r="G290" s="1" t="n">
        <f aca="false">MAX(D266:D290)</f>
        <v>31.4</v>
      </c>
      <c r="H290" s="1" t="n">
        <f aca="false">MIN(D266:D289)</f>
        <v>17.1</v>
      </c>
      <c r="I290" s="1" t="n">
        <f aca="false">IF((((G290+H290)/2)-10)&gt;0,(((G290+H290)/2)-10),0)</f>
        <v>14.25</v>
      </c>
    </row>
    <row r="291" customFormat="false" ht="12.75" hidden="false" customHeight="false" outlineLevel="0" collapsed="false">
      <c r="A291" s="1" t="n">
        <v>2164</v>
      </c>
      <c r="B291" s="5" t="n">
        <v>41864</v>
      </c>
      <c r="C291" s="6" t="n">
        <v>0.0421296296296296</v>
      </c>
      <c r="D291" s="1" t="n">
        <v>19.2</v>
      </c>
      <c r="E291" s="7" t="n">
        <f aca="false">IF(D291&gt;10,D291-10,0)</f>
        <v>9.2</v>
      </c>
      <c r="F291" s="7" t="n">
        <f aca="false">IF(D291&gt;8,D291-8,0)</f>
        <v>11.2</v>
      </c>
    </row>
    <row r="292" customFormat="false" ht="12.75" hidden="false" customHeight="false" outlineLevel="0" collapsed="false">
      <c r="A292" s="1" t="n">
        <v>2165</v>
      </c>
      <c r="B292" s="5" t="n">
        <v>41864</v>
      </c>
      <c r="C292" s="6" t="n">
        <v>0.0837962962962963</v>
      </c>
      <c r="D292" s="1" t="n">
        <v>16.8</v>
      </c>
      <c r="E292" s="7" t="n">
        <f aca="false">IF(D292&gt;10,D292-10,0)</f>
        <v>6.8</v>
      </c>
      <c r="F292" s="7" t="n">
        <f aca="false">IF(D292&gt;8,D292-8,0)</f>
        <v>8.8</v>
      </c>
    </row>
    <row r="293" customFormat="false" ht="12.75" hidden="false" customHeight="false" outlineLevel="0" collapsed="false">
      <c r="A293" s="1" t="n">
        <v>2166</v>
      </c>
      <c r="B293" s="5" t="n">
        <v>41864</v>
      </c>
      <c r="C293" s="6" t="n">
        <v>0.125462962962963</v>
      </c>
      <c r="D293" s="1" t="n">
        <v>17.6</v>
      </c>
      <c r="E293" s="7" t="n">
        <f aca="false">IF(D293&gt;10,D293-10,0)</f>
        <v>7.6</v>
      </c>
      <c r="F293" s="7" t="n">
        <f aca="false">IF(D293&gt;8,D293-8,0)</f>
        <v>9.6</v>
      </c>
    </row>
    <row r="294" customFormat="false" ht="12.75" hidden="false" customHeight="false" outlineLevel="0" collapsed="false">
      <c r="A294" s="1" t="n">
        <v>2167</v>
      </c>
      <c r="B294" s="5" t="n">
        <v>41864</v>
      </c>
      <c r="C294" s="6" t="n">
        <v>0.16712962962963</v>
      </c>
      <c r="D294" s="1" t="n">
        <v>17.2</v>
      </c>
      <c r="E294" s="7" t="n">
        <f aca="false">IF(D294&gt;10,D294-10,0)</f>
        <v>7.2</v>
      </c>
      <c r="F294" s="7" t="n">
        <f aca="false">IF(D294&gt;8,D294-8,0)</f>
        <v>9.2</v>
      </c>
    </row>
    <row r="295" customFormat="false" ht="12.75" hidden="false" customHeight="false" outlineLevel="0" collapsed="false">
      <c r="A295" s="1" t="n">
        <v>2168</v>
      </c>
      <c r="B295" s="5" t="n">
        <v>41864</v>
      </c>
      <c r="C295" s="6" t="n">
        <v>0.208796296296296</v>
      </c>
      <c r="D295" s="1" t="n">
        <v>15.9</v>
      </c>
      <c r="E295" s="7" t="n">
        <f aca="false">IF(D295&gt;10,D295-10,0)</f>
        <v>5.9</v>
      </c>
      <c r="F295" s="7" t="n">
        <f aca="false">IF(D295&gt;8,D295-8,0)</f>
        <v>7.9</v>
      </c>
    </row>
    <row r="296" customFormat="false" ht="12.75" hidden="false" customHeight="false" outlineLevel="0" collapsed="false">
      <c r="A296" s="1" t="n">
        <v>2169</v>
      </c>
      <c r="B296" s="5" t="n">
        <v>41864</v>
      </c>
      <c r="C296" s="6" t="n">
        <v>0.250462962962963</v>
      </c>
      <c r="D296" s="1" t="n">
        <v>16.9</v>
      </c>
      <c r="E296" s="7" t="n">
        <f aca="false">IF(D296&gt;10,D296-10,0)</f>
        <v>6.9</v>
      </c>
      <c r="F296" s="7" t="n">
        <f aca="false">IF(D296&gt;8,D296-8,0)</f>
        <v>8.9</v>
      </c>
    </row>
    <row r="297" customFormat="false" ht="12.75" hidden="false" customHeight="false" outlineLevel="0" collapsed="false">
      <c r="A297" s="1" t="n">
        <v>2170</v>
      </c>
      <c r="B297" s="5" t="n">
        <v>41864</v>
      </c>
      <c r="C297" s="6" t="n">
        <v>0.29212962962963</v>
      </c>
      <c r="D297" s="1" t="n">
        <v>18.1</v>
      </c>
      <c r="E297" s="7" t="n">
        <f aca="false">IF(D297&gt;10,D297-10,0)</f>
        <v>8.1</v>
      </c>
      <c r="F297" s="7" t="n">
        <f aca="false">IF(D297&gt;8,D297-8,0)</f>
        <v>10.1</v>
      </c>
    </row>
    <row r="298" customFormat="false" ht="12.75" hidden="false" customHeight="false" outlineLevel="0" collapsed="false">
      <c r="A298" s="1" t="n">
        <v>2171</v>
      </c>
      <c r="B298" s="5" t="n">
        <v>41864</v>
      </c>
      <c r="C298" s="6" t="n">
        <v>0.333796296296296</v>
      </c>
      <c r="D298" s="1" t="n">
        <v>19.4</v>
      </c>
      <c r="E298" s="7" t="n">
        <f aca="false">IF(D298&gt;10,D298-10,0)</f>
        <v>9.4</v>
      </c>
      <c r="F298" s="7" t="n">
        <f aca="false">IF(D298&gt;8,D298-8,0)</f>
        <v>11.4</v>
      </c>
    </row>
    <row r="299" customFormat="false" ht="12.75" hidden="false" customHeight="false" outlineLevel="0" collapsed="false">
      <c r="A299" s="1" t="n">
        <v>2172</v>
      </c>
      <c r="B299" s="5" t="n">
        <v>41864</v>
      </c>
      <c r="C299" s="6" t="n">
        <v>0.375462962962963</v>
      </c>
      <c r="D299" s="1" t="n">
        <v>21.3</v>
      </c>
      <c r="E299" s="7" t="n">
        <f aca="false">IF(D299&gt;10,D299-10,0)</f>
        <v>11.3</v>
      </c>
      <c r="F299" s="7" t="n">
        <f aca="false">IF(D299&gt;8,D299-8,0)</f>
        <v>13.3</v>
      </c>
    </row>
    <row r="300" customFormat="false" ht="12.75" hidden="false" customHeight="false" outlineLevel="0" collapsed="false">
      <c r="A300" s="1" t="n">
        <v>2173</v>
      </c>
      <c r="B300" s="5" t="n">
        <v>41864</v>
      </c>
      <c r="C300" s="6" t="n">
        <v>0.41712962962963</v>
      </c>
      <c r="D300" s="1" t="n">
        <v>22</v>
      </c>
      <c r="E300" s="7" t="n">
        <f aca="false">IF(D300&gt;10,D300-10,0)</f>
        <v>12</v>
      </c>
      <c r="F300" s="7" t="n">
        <f aca="false">IF(D300&gt;8,D300-8,0)</f>
        <v>14</v>
      </c>
    </row>
    <row r="301" customFormat="false" ht="12.75" hidden="false" customHeight="false" outlineLevel="0" collapsed="false">
      <c r="A301" s="1" t="n">
        <v>2174</v>
      </c>
      <c r="B301" s="5" t="n">
        <v>41864</v>
      </c>
      <c r="C301" s="6" t="n">
        <v>0.458796296296296</v>
      </c>
      <c r="D301" s="1" t="n">
        <v>23.3</v>
      </c>
      <c r="E301" s="7" t="n">
        <f aca="false">IF(D301&gt;10,D301-10,0)</f>
        <v>13.3</v>
      </c>
      <c r="F301" s="7" t="n">
        <f aca="false">IF(D301&gt;8,D301-8,0)</f>
        <v>15.3</v>
      </c>
    </row>
    <row r="302" customFormat="false" ht="12.75" hidden="false" customHeight="false" outlineLevel="0" collapsed="false">
      <c r="A302" s="1" t="n">
        <v>2175</v>
      </c>
      <c r="B302" s="5" t="n">
        <v>41864</v>
      </c>
      <c r="C302" s="6" t="n">
        <v>0.500462962962963</v>
      </c>
      <c r="D302" s="1" t="n">
        <v>23.3</v>
      </c>
      <c r="E302" s="7" t="n">
        <f aca="false">IF(D302&gt;10,D302-10,0)</f>
        <v>13.3</v>
      </c>
      <c r="F302" s="7" t="n">
        <f aca="false">IF(D302&gt;8,D302-8,0)</f>
        <v>15.3</v>
      </c>
    </row>
    <row r="303" customFormat="false" ht="12.75" hidden="false" customHeight="false" outlineLevel="0" collapsed="false">
      <c r="A303" s="1" t="n">
        <v>2176</v>
      </c>
      <c r="B303" s="5" t="n">
        <v>41864</v>
      </c>
      <c r="C303" s="6" t="n">
        <v>0.54212962962963</v>
      </c>
      <c r="D303" s="1" t="n">
        <v>20.9</v>
      </c>
      <c r="E303" s="7" t="n">
        <f aca="false">IF(D303&gt;10,D303-10,0)</f>
        <v>10.9</v>
      </c>
      <c r="F303" s="7" t="n">
        <f aca="false">IF(D303&gt;8,D303-8,0)</f>
        <v>12.9</v>
      </c>
    </row>
    <row r="304" customFormat="false" ht="12.75" hidden="false" customHeight="false" outlineLevel="0" collapsed="false">
      <c r="A304" s="1" t="n">
        <v>2177</v>
      </c>
      <c r="B304" s="5" t="n">
        <v>41864</v>
      </c>
      <c r="C304" s="6" t="n">
        <v>0.583796296296296</v>
      </c>
      <c r="D304" s="1" t="n">
        <v>18.2</v>
      </c>
      <c r="E304" s="7" t="n">
        <f aca="false">IF(D304&gt;10,D304-10,0)</f>
        <v>8.2</v>
      </c>
      <c r="F304" s="7" t="n">
        <f aca="false">IF(D304&gt;8,D304-8,0)</f>
        <v>10.2</v>
      </c>
    </row>
    <row r="305" customFormat="false" ht="12.75" hidden="false" customHeight="false" outlineLevel="0" collapsed="false">
      <c r="A305" s="1" t="n">
        <v>2178</v>
      </c>
      <c r="B305" s="5" t="n">
        <v>41864</v>
      </c>
      <c r="C305" s="6" t="n">
        <v>0.625462962962963</v>
      </c>
      <c r="D305" s="1" t="n">
        <v>17.9</v>
      </c>
      <c r="E305" s="7" t="n">
        <f aca="false">IF(D305&gt;10,D305-10,0)</f>
        <v>7.9</v>
      </c>
      <c r="F305" s="7" t="n">
        <f aca="false">IF(D305&gt;8,D305-8,0)</f>
        <v>9.9</v>
      </c>
    </row>
    <row r="306" customFormat="false" ht="12.75" hidden="false" customHeight="false" outlineLevel="0" collapsed="false">
      <c r="A306" s="1" t="n">
        <v>2179</v>
      </c>
      <c r="B306" s="5" t="n">
        <v>41864</v>
      </c>
      <c r="C306" s="6" t="n">
        <v>0.66712962962963</v>
      </c>
      <c r="D306" s="1" t="n">
        <v>17.4</v>
      </c>
      <c r="E306" s="7" t="n">
        <f aca="false">IF(D306&gt;10,D306-10,0)</f>
        <v>7.4</v>
      </c>
      <c r="F306" s="7" t="n">
        <f aca="false">IF(D306&gt;8,D306-8,0)</f>
        <v>9.4</v>
      </c>
    </row>
    <row r="307" customFormat="false" ht="12.75" hidden="false" customHeight="false" outlineLevel="0" collapsed="false">
      <c r="A307" s="1" t="n">
        <v>2180</v>
      </c>
      <c r="B307" s="5" t="n">
        <v>41864</v>
      </c>
      <c r="C307" s="6" t="n">
        <v>0.708796296296296</v>
      </c>
      <c r="D307" s="1" t="n">
        <v>16.6</v>
      </c>
      <c r="E307" s="7" t="n">
        <f aca="false">IF(D307&gt;10,D307-10,0)</f>
        <v>6.6</v>
      </c>
      <c r="F307" s="7" t="n">
        <f aca="false">IF(D307&gt;8,D307-8,0)</f>
        <v>8.6</v>
      </c>
    </row>
    <row r="308" customFormat="false" ht="12.75" hidden="false" customHeight="false" outlineLevel="0" collapsed="false">
      <c r="A308" s="1" t="n">
        <v>2181</v>
      </c>
      <c r="B308" s="5" t="n">
        <v>41864</v>
      </c>
      <c r="C308" s="6" t="n">
        <v>0.750462962962963</v>
      </c>
      <c r="D308" s="1" t="n">
        <v>16</v>
      </c>
      <c r="E308" s="7" t="n">
        <f aca="false">IF(D308&gt;10,D308-10,0)</f>
        <v>6</v>
      </c>
      <c r="F308" s="7" t="n">
        <f aca="false">IF(D308&gt;8,D308-8,0)</f>
        <v>8</v>
      </c>
    </row>
    <row r="309" customFormat="false" ht="12.75" hidden="false" customHeight="false" outlineLevel="0" collapsed="false">
      <c r="A309" s="1" t="n">
        <v>2182</v>
      </c>
      <c r="B309" s="5" t="n">
        <v>41864</v>
      </c>
      <c r="C309" s="6" t="n">
        <v>0.79212962962963</v>
      </c>
      <c r="D309" s="1" t="n">
        <v>15.7</v>
      </c>
      <c r="E309" s="7" t="n">
        <f aca="false">IF(D309&gt;10,D309-10,0)</f>
        <v>5.7</v>
      </c>
      <c r="F309" s="7" t="n">
        <f aca="false">IF(D309&gt;8,D309-8,0)</f>
        <v>7.7</v>
      </c>
    </row>
    <row r="310" customFormat="false" ht="12.75" hidden="false" customHeight="false" outlineLevel="0" collapsed="false">
      <c r="A310" s="1" t="n">
        <v>2183</v>
      </c>
      <c r="B310" s="5" t="n">
        <v>41864</v>
      </c>
      <c r="C310" s="6" t="n">
        <v>0.833796296296296</v>
      </c>
      <c r="D310" s="1" t="n">
        <v>14.8</v>
      </c>
      <c r="E310" s="7" t="n">
        <f aca="false">IF(D310&gt;10,D310-10,0)</f>
        <v>4.8</v>
      </c>
      <c r="F310" s="7" t="n">
        <f aca="false">IF(D310&gt;8,D310-8,0)</f>
        <v>6.8</v>
      </c>
    </row>
    <row r="311" customFormat="false" ht="12.75" hidden="false" customHeight="false" outlineLevel="0" collapsed="false">
      <c r="A311" s="1" t="n">
        <v>2184</v>
      </c>
      <c r="B311" s="5" t="n">
        <v>41864</v>
      </c>
      <c r="C311" s="6" t="n">
        <v>0.875462962962963</v>
      </c>
      <c r="D311" s="1" t="n">
        <v>14.5</v>
      </c>
      <c r="E311" s="7" t="n">
        <f aca="false">IF(D311&gt;10,D311-10,0)</f>
        <v>4.5</v>
      </c>
      <c r="F311" s="7" t="n">
        <f aca="false">IF(D311&gt;8,D311-8,0)</f>
        <v>6.5</v>
      </c>
    </row>
    <row r="312" customFormat="false" ht="12.75" hidden="false" customHeight="false" outlineLevel="0" collapsed="false">
      <c r="A312" s="1" t="n">
        <v>2185</v>
      </c>
      <c r="B312" s="5" t="n">
        <v>41864</v>
      </c>
      <c r="C312" s="6" t="n">
        <v>0.91712962962963</v>
      </c>
      <c r="D312" s="1" t="n">
        <v>14.4</v>
      </c>
      <c r="E312" s="7" t="n">
        <f aca="false">IF(D312&gt;10,D312-10,0)</f>
        <v>4.4</v>
      </c>
      <c r="F312" s="7" t="n">
        <f aca="false">IF(D312&gt;8,D312-8,0)</f>
        <v>6.4</v>
      </c>
    </row>
    <row r="313" customFormat="false" ht="12.75" hidden="false" customHeight="false" outlineLevel="0" collapsed="false">
      <c r="A313" s="1" t="n">
        <v>2186</v>
      </c>
      <c r="B313" s="5" t="n">
        <v>41864</v>
      </c>
      <c r="C313" s="6" t="n">
        <v>0.958796296296296</v>
      </c>
      <c r="D313" s="1" t="n">
        <v>15.1</v>
      </c>
      <c r="E313" s="7" t="n">
        <f aca="false">IF(D313&gt;10,D313-10,0)</f>
        <v>5.1</v>
      </c>
      <c r="F313" s="7" t="n">
        <f aca="false">IF(D313&gt;8,D313-8,0)</f>
        <v>7.1</v>
      </c>
    </row>
    <row r="314" customFormat="false" ht="12.75" hidden="false" customHeight="false" outlineLevel="0" collapsed="false">
      <c r="A314" s="1" t="n">
        <v>2187</v>
      </c>
      <c r="B314" s="5" t="n">
        <v>41865</v>
      </c>
      <c r="C314" s="6" t="n">
        <v>0.000462962962962963</v>
      </c>
      <c r="D314" s="1" t="n">
        <v>15</v>
      </c>
      <c r="E314" s="7" t="n">
        <f aca="false">IF(D314&gt;10,D314-10,0)</f>
        <v>5</v>
      </c>
      <c r="F314" s="7" t="n">
        <f aca="false">IF(D314&gt;8,D314-8,0)</f>
        <v>7</v>
      </c>
      <c r="G314" s="1" t="n">
        <f aca="false">MAX(D314:D338)</f>
        <v>17.9</v>
      </c>
      <c r="H314" s="1" t="n">
        <f aca="false">MIN(D314:D337)</f>
        <v>10.6</v>
      </c>
      <c r="I314" s="1" t="n">
        <f aca="false">IF((((G314+H314)/2)-10)&gt;0,(((G314+H314)/2)-10),0)</f>
        <v>4.25</v>
      </c>
    </row>
    <row r="315" customFormat="false" ht="12.75" hidden="false" customHeight="false" outlineLevel="0" collapsed="false">
      <c r="A315" s="1" t="n">
        <v>2188</v>
      </c>
      <c r="B315" s="5" t="n">
        <v>41865</v>
      </c>
      <c r="C315" s="6" t="n">
        <v>0.0421296296296296</v>
      </c>
      <c r="D315" s="1" t="n">
        <v>14.7</v>
      </c>
      <c r="E315" s="7" t="n">
        <f aca="false">IF(D315&gt;10,D315-10,0)</f>
        <v>4.7</v>
      </c>
      <c r="F315" s="7" t="n">
        <f aca="false">IF(D315&gt;8,D315-8,0)</f>
        <v>6.7</v>
      </c>
    </row>
    <row r="316" customFormat="false" ht="12.75" hidden="false" customHeight="false" outlineLevel="0" collapsed="false">
      <c r="A316" s="1" t="n">
        <v>2189</v>
      </c>
      <c r="B316" s="5" t="n">
        <v>41865</v>
      </c>
      <c r="C316" s="6" t="n">
        <v>0.0837962962962963</v>
      </c>
      <c r="D316" s="1" t="n">
        <v>14.6</v>
      </c>
      <c r="E316" s="7" t="n">
        <f aca="false">IF(D316&gt;10,D316-10,0)</f>
        <v>4.6</v>
      </c>
      <c r="F316" s="7" t="n">
        <f aca="false">IF(D316&gt;8,D316-8,0)</f>
        <v>6.6</v>
      </c>
    </row>
    <row r="317" customFormat="false" ht="12.75" hidden="false" customHeight="false" outlineLevel="0" collapsed="false">
      <c r="A317" s="1" t="n">
        <v>2190</v>
      </c>
      <c r="B317" s="5" t="n">
        <v>41865</v>
      </c>
      <c r="C317" s="6" t="n">
        <v>0.125462962962963</v>
      </c>
      <c r="D317" s="1" t="n">
        <v>14.8</v>
      </c>
      <c r="E317" s="7" t="n">
        <f aca="false">IF(D317&gt;10,D317-10,0)</f>
        <v>4.8</v>
      </c>
      <c r="F317" s="7" t="n">
        <f aca="false">IF(D317&gt;8,D317-8,0)</f>
        <v>6.8</v>
      </c>
    </row>
    <row r="318" customFormat="false" ht="12.75" hidden="false" customHeight="false" outlineLevel="0" collapsed="false">
      <c r="A318" s="1" t="n">
        <v>2191</v>
      </c>
      <c r="B318" s="5" t="n">
        <v>41865</v>
      </c>
      <c r="C318" s="6" t="n">
        <v>0.16712962962963</v>
      </c>
      <c r="D318" s="1" t="n">
        <v>15.1</v>
      </c>
      <c r="E318" s="7" t="n">
        <f aca="false">IF(D318&gt;10,D318-10,0)</f>
        <v>5.1</v>
      </c>
      <c r="F318" s="7" t="n">
        <f aca="false">IF(D318&gt;8,D318-8,0)</f>
        <v>7.1</v>
      </c>
    </row>
    <row r="319" customFormat="false" ht="12.75" hidden="false" customHeight="false" outlineLevel="0" collapsed="false">
      <c r="A319" s="1" t="n">
        <v>2192</v>
      </c>
      <c r="B319" s="5" t="n">
        <v>41865</v>
      </c>
      <c r="C319" s="6" t="n">
        <v>0.208796296296296</v>
      </c>
      <c r="D319" s="1" t="n">
        <v>15.2</v>
      </c>
      <c r="E319" s="7" t="n">
        <f aca="false">IF(D319&gt;10,D319-10,0)</f>
        <v>5.2</v>
      </c>
      <c r="F319" s="7" t="n">
        <f aca="false">IF(D319&gt;8,D319-8,0)</f>
        <v>7.2</v>
      </c>
    </row>
    <row r="320" customFormat="false" ht="12.75" hidden="false" customHeight="false" outlineLevel="0" collapsed="false">
      <c r="A320" s="1" t="n">
        <v>2193</v>
      </c>
      <c r="B320" s="5" t="n">
        <v>41865</v>
      </c>
      <c r="C320" s="6" t="n">
        <v>0.250462962962963</v>
      </c>
      <c r="D320" s="1" t="n">
        <v>15.4</v>
      </c>
      <c r="E320" s="7" t="n">
        <f aca="false">IF(D320&gt;10,D320-10,0)</f>
        <v>5.4</v>
      </c>
      <c r="F320" s="7" t="n">
        <f aca="false">IF(D320&gt;8,D320-8,0)</f>
        <v>7.4</v>
      </c>
    </row>
    <row r="321" customFormat="false" ht="12.75" hidden="false" customHeight="false" outlineLevel="0" collapsed="false">
      <c r="A321" s="1" t="n">
        <v>2194</v>
      </c>
      <c r="B321" s="5" t="n">
        <v>41865</v>
      </c>
      <c r="C321" s="6" t="n">
        <v>0.29212962962963</v>
      </c>
      <c r="D321" s="1" t="n">
        <v>15.3</v>
      </c>
      <c r="E321" s="7" t="n">
        <f aca="false">IF(D321&gt;10,D321-10,0)</f>
        <v>5.3</v>
      </c>
      <c r="F321" s="7" t="n">
        <f aca="false">IF(D321&gt;8,D321-8,0)</f>
        <v>7.3</v>
      </c>
    </row>
    <row r="322" customFormat="false" ht="12.75" hidden="false" customHeight="false" outlineLevel="0" collapsed="false">
      <c r="A322" s="1" t="n">
        <v>2195</v>
      </c>
      <c r="B322" s="5" t="n">
        <v>41865</v>
      </c>
      <c r="C322" s="6" t="n">
        <v>0.333796296296296</v>
      </c>
      <c r="D322" s="1" t="n">
        <v>16.3</v>
      </c>
      <c r="E322" s="7" t="n">
        <f aca="false">IF(D322&gt;10,D322-10,0)</f>
        <v>6.3</v>
      </c>
      <c r="F322" s="7" t="n">
        <f aca="false">IF(D322&gt;8,D322-8,0)</f>
        <v>8.3</v>
      </c>
    </row>
    <row r="323" customFormat="false" ht="12.75" hidden="false" customHeight="false" outlineLevel="0" collapsed="false">
      <c r="A323" s="1" t="n">
        <v>2196</v>
      </c>
      <c r="B323" s="5" t="n">
        <v>41865</v>
      </c>
      <c r="C323" s="6" t="n">
        <v>0.375462962962963</v>
      </c>
      <c r="D323" s="1" t="n">
        <v>16.8</v>
      </c>
      <c r="E323" s="7" t="n">
        <f aca="false">IF(D323&gt;10,D323-10,0)</f>
        <v>6.8</v>
      </c>
      <c r="F323" s="7" t="n">
        <f aca="false">IF(D323&gt;8,D323-8,0)</f>
        <v>8.8</v>
      </c>
    </row>
    <row r="324" customFormat="false" ht="12.75" hidden="false" customHeight="false" outlineLevel="0" collapsed="false">
      <c r="A324" s="1" t="n">
        <v>2197</v>
      </c>
      <c r="B324" s="5" t="n">
        <v>41865</v>
      </c>
      <c r="C324" s="6" t="n">
        <v>0.41712962962963</v>
      </c>
      <c r="D324" s="1" t="n">
        <v>17.1</v>
      </c>
      <c r="E324" s="7" t="n">
        <f aca="false">IF(D324&gt;10,D324-10,0)</f>
        <v>7.1</v>
      </c>
      <c r="F324" s="7" t="n">
        <f aca="false">IF(D324&gt;8,D324-8,0)</f>
        <v>9.1</v>
      </c>
    </row>
    <row r="325" customFormat="false" ht="12.75" hidden="false" customHeight="false" outlineLevel="0" collapsed="false">
      <c r="A325" s="1" t="n">
        <v>2198</v>
      </c>
      <c r="B325" s="5" t="n">
        <v>41865</v>
      </c>
      <c r="C325" s="6" t="n">
        <v>0.458796296296296</v>
      </c>
      <c r="D325" s="1" t="n">
        <v>15.4</v>
      </c>
      <c r="E325" s="7" t="n">
        <f aca="false">IF(D325&gt;10,D325-10,0)</f>
        <v>5.4</v>
      </c>
      <c r="F325" s="7" t="n">
        <f aca="false">IF(D325&gt;8,D325-8,0)</f>
        <v>7.4</v>
      </c>
    </row>
    <row r="326" customFormat="false" ht="12.75" hidden="false" customHeight="false" outlineLevel="0" collapsed="false">
      <c r="A326" s="1" t="n">
        <v>2199</v>
      </c>
      <c r="B326" s="5" t="n">
        <v>41865</v>
      </c>
      <c r="C326" s="6" t="n">
        <v>0.500462962962963</v>
      </c>
      <c r="D326" s="1" t="n">
        <v>14.4</v>
      </c>
      <c r="E326" s="7" t="n">
        <f aca="false">IF(D326&gt;10,D326-10,0)</f>
        <v>4.4</v>
      </c>
      <c r="F326" s="7" t="n">
        <f aca="false">IF(D326&gt;8,D326-8,0)</f>
        <v>6.4</v>
      </c>
    </row>
    <row r="327" customFormat="false" ht="12.75" hidden="false" customHeight="false" outlineLevel="0" collapsed="false">
      <c r="A327" s="1" t="n">
        <v>2200</v>
      </c>
      <c r="B327" s="5" t="n">
        <v>41865</v>
      </c>
      <c r="C327" s="6" t="n">
        <v>0.54212962962963</v>
      </c>
      <c r="D327" s="1" t="n">
        <v>14.7</v>
      </c>
      <c r="E327" s="7" t="n">
        <f aca="false">IF(D327&gt;10,D327-10,0)</f>
        <v>4.7</v>
      </c>
      <c r="F327" s="7" t="n">
        <f aca="false">IF(D327&gt;8,D327-8,0)</f>
        <v>6.7</v>
      </c>
    </row>
    <row r="328" customFormat="false" ht="12.75" hidden="false" customHeight="false" outlineLevel="0" collapsed="false">
      <c r="A328" s="1" t="n">
        <v>2201</v>
      </c>
      <c r="B328" s="5" t="n">
        <v>41865</v>
      </c>
      <c r="C328" s="6" t="n">
        <v>0.583796296296296</v>
      </c>
      <c r="D328" s="1" t="n">
        <v>17.6</v>
      </c>
      <c r="E328" s="7" t="n">
        <f aca="false">IF(D328&gt;10,D328-10,0)</f>
        <v>7.6</v>
      </c>
      <c r="F328" s="7" t="n">
        <f aca="false">IF(D328&gt;8,D328-8,0)</f>
        <v>9.6</v>
      </c>
    </row>
    <row r="329" customFormat="false" ht="12.75" hidden="false" customHeight="false" outlineLevel="0" collapsed="false">
      <c r="A329" s="1" t="n">
        <v>2202</v>
      </c>
      <c r="B329" s="5" t="n">
        <v>41865</v>
      </c>
      <c r="C329" s="6" t="n">
        <v>0.625462962962963</v>
      </c>
      <c r="D329" s="1" t="n">
        <v>17.9</v>
      </c>
      <c r="E329" s="7" t="n">
        <f aca="false">IF(D329&gt;10,D329-10,0)</f>
        <v>7.9</v>
      </c>
      <c r="F329" s="7" t="n">
        <f aca="false">IF(D329&gt;8,D329-8,0)</f>
        <v>9.9</v>
      </c>
    </row>
    <row r="330" customFormat="false" ht="12.75" hidden="false" customHeight="false" outlineLevel="0" collapsed="false">
      <c r="A330" s="1" t="n">
        <v>2203</v>
      </c>
      <c r="B330" s="5" t="n">
        <v>41865</v>
      </c>
      <c r="C330" s="6" t="n">
        <v>0.66712962962963</v>
      </c>
      <c r="D330" s="1" t="n">
        <v>16.6</v>
      </c>
      <c r="E330" s="7" t="n">
        <f aca="false">IF(D330&gt;10,D330-10,0)</f>
        <v>6.6</v>
      </c>
      <c r="F330" s="7" t="n">
        <f aca="false">IF(D330&gt;8,D330-8,0)</f>
        <v>8.6</v>
      </c>
    </row>
    <row r="331" customFormat="false" ht="12.75" hidden="false" customHeight="false" outlineLevel="0" collapsed="false">
      <c r="A331" s="1" t="n">
        <v>2204</v>
      </c>
      <c r="B331" s="5" t="n">
        <v>41865</v>
      </c>
      <c r="C331" s="6" t="n">
        <v>0.708796296296296</v>
      </c>
      <c r="D331" s="1" t="n">
        <v>17.7</v>
      </c>
      <c r="E331" s="7" t="n">
        <f aca="false">IF(D331&gt;10,D331-10,0)</f>
        <v>7.7</v>
      </c>
      <c r="F331" s="7" t="n">
        <f aca="false">IF(D331&gt;8,D331-8,0)</f>
        <v>9.7</v>
      </c>
    </row>
    <row r="332" customFormat="false" ht="12.75" hidden="false" customHeight="false" outlineLevel="0" collapsed="false">
      <c r="A332" s="1" t="n">
        <v>2205</v>
      </c>
      <c r="B332" s="5" t="n">
        <v>41865</v>
      </c>
      <c r="C332" s="6" t="n">
        <v>0.750462962962963</v>
      </c>
      <c r="D332" s="1" t="n">
        <v>17.4</v>
      </c>
      <c r="E332" s="7" t="n">
        <f aca="false">IF(D332&gt;10,D332-10,0)</f>
        <v>7.4</v>
      </c>
      <c r="F332" s="7" t="n">
        <f aca="false">IF(D332&gt;8,D332-8,0)</f>
        <v>9.4</v>
      </c>
    </row>
    <row r="333" customFormat="false" ht="12.75" hidden="false" customHeight="false" outlineLevel="0" collapsed="false">
      <c r="A333" s="1" t="n">
        <v>2206</v>
      </c>
      <c r="B333" s="5" t="n">
        <v>41865</v>
      </c>
      <c r="C333" s="6" t="n">
        <v>0.79212962962963</v>
      </c>
      <c r="D333" s="1" t="n">
        <v>15.8</v>
      </c>
      <c r="E333" s="7" t="n">
        <f aca="false">IF(D333&gt;10,D333-10,0)</f>
        <v>5.8</v>
      </c>
      <c r="F333" s="7" t="n">
        <f aca="false">IF(D333&gt;8,D333-8,0)</f>
        <v>7.8</v>
      </c>
    </row>
    <row r="334" customFormat="false" ht="12.75" hidden="false" customHeight="false" outlineLevel="0" collapsed="false">
      <c r="A334" s="1" t="n">
        <v>2207</v>
      </c>
      <c r="B334" s="5" t="n">
        <v>41865</v>
      </c>
      <c r="C334" s="6" t="n">
        <v>0.833796296296296</v>
      </c>
      <c r="D334" s="1" t="n">
        <v>13.1</v>
      </c>
      <c r="E334" s="7" t="n">
        <f aca="false">IF(D334&gt;10,D334-10,0)</f>
        <v>3.1</v>
      </c>
      <c r="F334" s="7" t="n">
        <f aca="false">IF(D334&gt;8,D334-8,0)</f>
        <v>5.1</v>
      </c>
    </row>
    <row r="335" customFormat="false" ht="12.75" hidden="false" customHeight="false" outlineLevel="0" collapsed="false">
      <c r="A335" s="1" t="n">
        <v>2208</v>
      </c>
      <c r="B335" s="5" t="n">
        <v>41865</v>
      </c>
      <c r="C335" s="6" t="n">
        <v>0.875462962962963</v>
      </c>
      <c r="D335" s="1" t="n">
        <v>11.9</v>
      </c>
      <c r="E335" s="7" t="n">
        <f aca="false">IF(D335&gt;10,D335-10,0)</f>
        <v>1.9</v>
      </c>
      <c r="F335" s="7" t="n">
        <f aca="false">IF(D335&gt;8,D335-8,0)</f>
        <v>3.9</v>
      </c>
    </row>
    <row r="336" customFormat="false" ht="12.75" hidden="false" customHeight="false" outlineLevel="0" collapsed="false">
      <c r="A336" s="1" t="n">
        <v>2209</v>
      </c>
      <c r="B336" s="5" t="n">
        <v>41865</v>
      </c>
      <c r="C336" s="6" t="n">
        <v>0.91712962962963</v>
      </c>
      <c r="D336" s="1" t="n">
        <v>11</v>
      </c>
      <c r="E336" s="7" t="n">
        <f aca="false">IF(D336&gt;10,D336-10,0)</f>
        <v>1</v>
      </c>
      <c r="F336" s="7" t="n">
        <f aca="false">IF(D336&gt;8,D336-8,0)</f>
        <v>3</v>
      </c>
    </row>
    <row r="337" customFormat="false" ht="12.75" hidden="false" customHeight="false" outlineLevel="0" collapsed="false">
      <c r="A337" s="1" t="n">
        <v>2210</v>
      </c>
      <c r="B337" s="5" t="n">
        <v>41865</v>
      </c>
      <c r="C337" s="6" t="n">
        <v>0.958796296296296</v>
      </c>
      <c r="D337" s="1" t="n">
        <v>10.6</v>
      </c>
      <c r="E337" s="7" t="n">
        <f aca="false">IF(D337&gt;10,D337-10,0)</f>
        <v>0.6</v>
      </c>
      <c r="F337" s="7" t="n">
        <f aca="false">IF(D337&gt;8,D337-8,0)</f>
        <v>2.6</v>
      </c>
    </row>
    <row r="338" customFormat="false" ht="12.75" hidden="false" customHeight="false" outlineLevel="0" collapsed="false">
      <c r="A338" s="1" t="n">
        <v>2211</v>
      </c>
      <c r="B338" s="5" t="n">
        <v>41866</v>
      </c>
      <c r="C338" s="6" t="n">
        <v>0.000462962962962963</v>
      </c>
      <c r="D338" s="1" t="n">
        <v>10.2</v>
      </c>
      <c r="E338" s="7" t="n">
        <f aca="false">IF(D338&gt;10,D338-10,0)</f>
        <v>0.199999999999999</v>
      </c>
      <c r="F338" s="7" t="n">
        <f aca="false">IF(D338&gt;8,D338-8,0)</f>
        <v>2.2</v>
      </c>
      <c r="G338" s="1" t="n">
        <f aca="false">MAX(D338:D362)</f>
        <v>26.1</v>
      </c>
      <c r="H338" s="1" t="n">
        <f aca="false">MIN(D338:D361)</f>
        <v>8.4</v>
      </c>
      <c r="I338" s="1" t="n">
        <f aca="false">IF((((G338+H338)/2)-10)&gt;0,(((G338+H338)/2)-10),0)</f>
        <v>7.25</v>
      </c>
    </row>
    <row r="339" customFormat="false" ht="12.75" hidden="false" customHeight="false" outlineLevel="0" collapsed="false">
      <c r="A339" s="1" t="n">
        <v>2212</v>
      </c>
      <c r="B339" s="5" t="n">
        <v>41866</v>
      </c>
      <c r="C339" s="6" t="n">
        <v>0.0421296296296296</v>
      </c>
      <c r="D339" s="1" t="n">
        <v>8.7</v>
      </c>
      <c r="E339" s="7" t="n">
        <f aca="false">IF(D339&gt;10,D339-10,0)</f>
        <v>0</v>
      </c>
      <c r="F339" s="7" t="n">
        <f aca="false">IF(D339&gt;8,D339-8,0)</f>
        <v>0.699999999999999</v>
      </c>
    </row>
    <row r="340" customFormat="false" ht="12.75" hidden="false" customHeight="false" outlineLevel="0" collapsed="false">
      <c r="A340" s="1" t="n">
        <v>2213</v>
      </c>
      <c r="B340" s="5" t="n">
        <v>41866</v>
      </c>
      <c r="C340" s="6" t="n">
        <v>0.0837962962962963</v>
      </c>
      <c r="D340" s="1" t="n">
        <v>8.7</v>
      </c>
      <c r="E340" s="7" t="n">
        <f aca="false">IF(D340&gt;10,D340-10,0)</f>
        <v>0</v>
      </c>
      <c r="F340" s="7" t="n">
        <f aca="false">IF(D340&gt;8,D340-8,0)</f>
        <v>0.699999999999999</v>
      </c>
    </row>
    <row r="341" customFormat="false" ht="12.75" hidden="false" customHeight="false" outlineLevel="0" collapsed="false">
      <c r="A341" s="1" t="n">
        <v>2214</v>
      </c>
      <c r="B341" s="5" t="n">
        <v>41866</v>
      </c>
      <c r="C341" s="6" t="n">
        <v>0.125462962962963</v>
      </c>
      <c r="D341" s="1" t="n">
        <v>8.4</v>
      </c>
      <c r="E341" s="7" t="n">
        <f aca="false">IF(D341&gt;10,D341-10,0)</f>
        <v>0</v>
      </c>
      <c r="F341" s="7" t="n">
        <f aca="false">IF(D341&gt;8,D341-8,0)</f>
        <v>0.4</v>
      </c>
    </row>
    <row r="342" customFormat="false" ht="12.75" hidden="false" customHeight="false" outlineLevel="0" collapsed="false">
      <c r="A342" s="1" t="n">
        <v>2215</v>
      </c>
      <c r="B342" s="5" t="n">
        <v>41866</v>
      </c>
      <c r="C342" s="6" t="n">
        <v>0.16712962962963</v>
      </c>
      <c r="D342" s="1" t="n">
        <v>8.9</v>
      </c>
      <c r="E342" s="7" t="n">
        <f aca="false">IF(D342&gt;10,D342-10,0)</f>
        <v>0</v>
      </c>
      <c r="F342" s="7" t="n">
        <f aca="false">IF(D342&gt;8,D342-8,0)</f>
        <v>0.9</v>
      </c>
    </row>
    <row r="343" customFormat="false" ht="12.75" hidden="false" customHeight="false" outlineLevel="0" collapsed="false">
      <c r="A343" s="1" t="n">
        <v>2216</v>
      </c>
      <c r="B343" s="5" t="n">
        <v>41866</v>
      </c>
      <c r="C343" s="6" t="n">
        <v>0.208796296296296</v>
      </c>
      <c r="D343" s="1" t="n">
        <v>8.4</v>
      </c>
      <c r="E343" s="7" t="n">
        <f aca="false">IF(D343&gt;10,D343-10,0)</f>
        <v>0</v>
      </c>
      <c r="F343" s="7" t="n">
        <f aca="false">IF(D343&gt;8,D343-8,0)</f>
        <v>0.4</v>
      </c>
    </row>
    <row r="344" customFormat="false" ht="12.75" hidden="false" customHeight="false" outlineLevel="0" collapsed="false">
      <c r="A344" s="1" t="n">
        <v>2217</v>
      </c>
      <c r="B344" s="5" t="n">
        <v>41866</v>
      </c>
      <c r="C344" s="6" t="n">
        <v>0.250462962962963</v>
      </c>
      <c r="D344" s="1" t="n">
        <v>8.4</v>
      </c>
      <c r="E344" s="7" t="n">
        <f aca="false">IF(D344&gt;10,D344-10,0)</f>
        <v>0</v>
      </c>
      <c r="F344" s="7" t="n">
        <f aca="false">IF(D344&gt;8,D344-8,0)</f>
        <v>0.4</v>
      </c>
    </row>
    <row r="345" customFormat="false" ht="12.75" hidden="false" customHeight="false" outlineLevel="0" collapsed="false">
      <c r="A345" s="1" t="n">
        <v>2218</v>
      </c>
      <c r="B345" s="5" t="n">
        <v>41866</v>
      </c>
      <c r="C345" s="6" t="n">
        <v>0.29212962962963</v>
      </c>
      <c r="D345" s="1" t="n">
        <v>11.4</v>
      </c>
      <c r="E345" s="7" t="n">
        <f aca="false">IF(D345&gt;10,D345-10,0)</f>
        <v>1.4</v>
      </c>
      <c r="F345" s="7" t="n">
        <f aca="false">IF(D345&gt;8,D345-8,0)</f>
        <v>3.4</v>
      </c>
    </row>
    <row r="346" customFormat="false" ht="12.75" hidden="false" customHeight="false" outlineLevel="0" collapsed="false">
      <c r="A346" s="1" t="n">
        <v>2219</v>
      </c>
      <c r="B346" s="5" t="n">
        <v>41866</v>
      </c>
      <c r="C346" s="6" t="n">
        <v>0.333796296296296</v>
      </c>
      <c r="D346" s="1" t="n">
        <v>12.3</v>
      </c>
      <c r="E346" s="7" t="n">
        <f aca="false">IF(D346&gt;10,D346-10,0)</f>
        <v>2.3</v>
      </c>
      <c r="F346" s="7" t="n">
        <f aca="false">IF(D346&gt;8,D346-8,0)</f>
        <v>4.3</v>
      </c>
    </row>
    <row r="347" customFormat="false" ht="12.75" hidden="false" customHeight="false" outlineLevel="0" collapsed="false">
      <c r="A347" s="1" t="n">
        <v>2220</v>
      </c>
      <c r="B347" s="5" t="n">
        <v>41866</v>
      </c>
      <c r="C347" s="6" t="n">
        <v>0.375462962962963</v>
      </c>
      <c r="D347" s="1" t="n">
        <v>12.4</v>
      </c>
      <c r="E347" s="7" t="n">
        <f aca="false">IF(D347&gt;10,D347-10,0)</f>
        <v>2.4</v>
      </c>
      <c r="F347" s="7" t="n">
        <f aca="false">IF(D347&gt;8,D347-8,0)</f>
        <v>4.4</v>
      </c>
    </row>
    <row r="348" customFormat="false" ht="12.75" hidden="false" customHeight="false" outlineLevel="0" collapsed="false">
      <c r="A348" s="1" t="n">
        <v>2221</v>
      </c>
      <c r="B348" s="5" t="n">
        <v>41866</v>
      </c>
      <c r="C348" s="6" t="n">
        <v>0.41712962962963</v>
      </c>
      <c r="D348" s="1" t="n">
        <v>14.2</v>
      </c>
      <c r="E348" s="7" t="n">
        <f aca="false">IF(D348&gt;10,D348-10,0)</f>
        <v>4.2</v>
      </c>
      <c r="F348" s="7" t="n">
        <f aca="false">IF(D348&gt;8,D348-8,0)</f>
        <v>6.2</v>
      </c>
    </row>
    <row r="349" customFormat="false" ht="12.75" hidden="false" customHeight="false" outlineLevel="0" collapsed="false">
      <c r="A349" s="1" t="n">
        <v>2222</v>
      </c>
      <c r="B349" s="5" t="n">
        <v>41866</v>
      </c>
      <c r="C349" s="6" t="n">
        <v>0.458796296296296</v>
      </c>
      <c r="D349" s="1" t="n">
        <v>15.8</v>
      </c>
      <c r="E349" s="7" t="n">
        <f aca="false">IF(D349&gt;10,D349-10,0)</f>
        <v>5.8</v>
      </c>
      <c r="F349" s="7" t="n">
        <f aca="false">IF(D349&gt;8,D349-8,0)</f>
        <v>7.8</v>
      </c>
    </row>
    <row r="350" customFormat="false" ht="12.75" hidden="false" customHeight="false" outlineLevel="0" collapsed="false">
      <c r="A350" s="1" t="n">
        <v>2223</v>
      </c>
      <c r="B350" s="5" t="n">
        <v>41866</v>
      </c>
      <c r="C350" s="6" t="n">
        <v>0.500462962962963</v>
      </c>
      <c r="D350" s="1" t="n">
        <v>19.4</v>
      </c>
      <c r="E350" s="7" t="n">
        <f aca="false">IF(D350&gt;10,D350-10,0)</f>
        <v>9.4</v>
      </c>
      <c r="F350" s="7" t="n">
        <f aca="false">IF(D350&gt;8,D350-8,0)</f>
        <v>11.4</v>
      </c>
    </row>
    <row r="351" customFormat="false" ht="12.75" hidden="false" customHeight="false" outlineLevel="0" collapsed="false">
      <c r="A351" s="1" t="n">
        <v>2224</v>
      </c>
      <c r="B351" s="5" t="n">
        <v>41866</v>
      </c>
      <c r="C351" s="6" t="n">
        <v>0.54212962962963</v>
      </c>
      <c r="D351" s="1" t="n">
        <v>19.5</v>
      </c>
      <c r="E351" s="7" t="n">
        <f aca="false">IF(D351&gt;10,D351-10,0)</f>
        <v>9.5</v>
      </c>
      <c r="F351" s="7" t="n">
        <f aca="false">IF(D351&gt;8,D351-8,0)</f>
        <v>11.5</v>
      </c>
    </row>
    <row r="352" customFormat="false" ht="12.75" hidden="false" customHeight="false" outlineLevel="0" collapsed="false">
      <c r="A352" s="1" t="n">
        <v>2225</v>
      </c>
      <c r="B352" s="5" t="n">
        <v>41866</v>
      </c>
      <c r="C352" s="6" t="n">
        <v>0.583796296296296</v>
      </c>
      <c r="D352" s="1" t="n">
        <v>18.6</v>
      </c>
      <c r="E352" s="7" t="n">
        <f aca="false">IF(D352&gt;10,D352-10,0)</f>
        <v>8.6</v>
      </c>
      <c r="F352" s="7" t="n">
        <f aca="false">IF(D352&gt;8,D352-8,0)</f>
        <v>10.6</v>
      </c>
    </row>
    <row r="353" customFormat="false" ht="12.75" hidden="false" customHeight="false" outlineLevel="0" collapsed="false">
      <c r="A353" s="1" t="n">
        <v>2226</v>
      </c>
      <c r="B353" s="5" t="n">
        <v>41866</v>
      </c>
      <c r="C353" s="6" t="n">
        <v>0.625462962962963</v>
      </c>
      <c r="D353" s="1" t="n">
        <v>18.4</v>
      </c>
      <c r="E353" s="7" t="n">
        <f aca="false">IF(D353&gt;10,D353-10,0)</f>
        <v>8.4</v>
      </c>
      <c r="F353" s="7" t="n">
        <f aca="false">IF(D353&gt;8,D353-8,0)</f>
        <v>10.4</v>
      </c>
    </row>
    <row r="354" customFormat="false" ht="12.75" hidden="false" customHeight="false" outlineLevel="0" collapsed="false">
      <c r="A354" s="1" t="n">
        <v>2227</v>
      </c>
      <c r="B354" s="5" t="n">
        <v>41866</v>
      </c>
      <c r="C354" s="6" t="n">
        <v>0.66712962962963</v>
      </c>
      <c r="D354" s="1" t="n">
        <v>26.1</v>
      </c>
      <c r="E354" s="7" t="n">
        <f aca="false">IF(D354&gt;10,D354-10,0)</f>
        <v>16.1</v>
      </c>
      <c r="F354" s="7" t="n">
        <f aca="false">IF(D354&gt;8,D354-8,0)</f>
        <v>18.1</v>
      </c>
    </row>
    <row r="355" customFormat="false" ht="12.75" hidden="false" customHeight="false" outlineLevel="0" collapsed="false">
      <c r="A355" s="1" t="n">
        <v>2228</v>
      </c>
      <c r="B355" s="5" t="n">
        <v>41866</v>
      </c>
      <c r="C355" s="6" t="n">
        <v>0.708796296296296</v>
      </c>
      <c r="D355" s="1" t="n">
        <v>17.7</v>
      </c>
      <c r="E355" s="7" t="n">
        <f aca="false">IF(D355&gt;10,D355-10,0)</f>
        <v>7.7</v>
      </c>
      <c r="F355" s="7" t="n">
        <f aca="false">IF(D355&gt;8,D355-8,0)</f>
        <v>9.7</v>
      </c>
    </row>
    <row r="356" customFormat="false" ht="12.75" hidden="false" customHeight="false" outlineLevel="0" collapsed="false">
      <c r="A356" s="1" t="n">
        <v>2229</v>
      </c>
      <c r="B356" s="5" t="n">
        <v>41866</v>
      </c>
      <c r="C356" s="6" t="n">
        <v>0.750462962962963</v>
      </c>
      <c r="D356" s="1" t="n">
        <v>17.1</v>
      </c>
      <c r="E356" s="7" t="n">
        <f aca="false">IF(D356&gt;10,D356-10,0)</f>
        <v>7.1</v>
      </c>
      <c r="F356" s="7" t="n">
        <f aca="false">IF(D356&gt;8,D356-8,0)</f>
        <v>9.1</v>
      </c>
    </row>
    <row r="357" customFormat="false" ht="12.75" hidden="false" customHeight="false" outlineLevel="0" collapsed="false">
      <c r="A357" s="1" t="n">
        <v>2230</v>
      </c>
      <c r="B357" s="5" t="n">
        <v>41866</v>
      </c>
      <c r="C357" s="6" t="n">
        <v>0.79212962962963</v>
      </c>
      <c r="D357" s="1" t="n">
        <v>16.6</v>
      </c>
      <c r="E357" s="7" t="n">
        <f aca="false">IF(D357&gt;10,D357-10,0)</f>
        <v>6.6</v>
      </c>
      <c r="F357" s="7" t="n">
        <f aca="false">IF(D357&gt;8,D357-8,0)</f>
        <v>8.6</v>
      </c>
    </row>
    <row r="358" customFormat="false" ht="12.75" hidden="false" customHeight="false" outlineLevel="0" collapsed="false">
      <c r="A358" s="1" t="n">
        <v>2231</v>
      </c>
      <c r="B358" s="5" t="n">
        <v>41866</v>
      </c>
      <c r="C358" s="6" t="n">
        <v>0.833796296296296</v>
      </c>
      <c r="D358" s="1" t="n">
        <v>15</v>
      </c>
      <c r="E358" s="7" t="n">
        <f aca="false">IF(D358&gt;10,D358-10,0)</f>
        <v>5</v>
      </c>
      <c r="F358" s="7" t="n">
        <f aca="false">IF(D358&gt;8,D358-8,0)</f>
        <v>7</v>
      </c>
    </row>
    <row r="359" customFormat="false" ht="12.75" hidden="false" customHeight="false" outlineLevel="0" collapsed="false">
      <c r="A359" s="1" t="n">
        <v>2232</v>
      </c>
      <c r="B359" s="5" t="n">
        <v>41866</v>
      </c>
      <c r="C359" s="6" t="n">
        <v>0.875462962962963</v>
      </c>
      <c r="D359" s="1" t="n">
        <v>14.4</v>
      </c>
      <c r="E359" s="7" t="n">
        <f aca="false">IF(D359&gt;10,D359-10,0)</f>
        <v>4.4</v>
      </c>
      <c r="F359" s="7" t="n">
        <f aca="false">IF(D359&gt;8,D359-8,0)</f>
        <v>6.4</v>
      </c>
    </row>
    <row r="360" customFormat="false" ht="12.75" hidden="false" customHeight="false" outlineLevel="0" collapsed="false">
      <c r="A360" s="1" t="n">
        <v>2233</v>
      </c>
      <c r="B360" s="5" t="n">
        <v>41866</v>
      </c>
      <c r="C360" s="6" t="n">
        <v>0.91712962962963</v>
      </c>
      <c r="D360" s="1" t="n">
        <v>14.2</v>
      </c>
      <c r="E360" s="7" t="n">
        <f aca="false">IF(D360&gt;10,D360-10,0)</f>
        <v>4.2</v>
      </c>
      <c r="F360" s="7" t="n">
        <f aca="false">IF(D360&gt;8,D360-8,0)</f>
        <v>6.2</v>
      </c>
    </row>
    <row r="361" customFormat="false" ht="12.75" hidden="false" customHeight="false" outlineLevel="0" collapsed="false">
      <c r="A361" s="1" t="n">
        <v>2234</v>
      </c>
      <c r="B361" s="5" t="n">
        <v>41866</v>
      </c>
      <c r="C361" s="6" t="n">
        <v>0.958796296296296</v>
      </c>
      <c r="D361" s="1" t="n">
        <v>14.3</v>
      </c>
      <c r="E361" s="7" t="n">
        <f aca="false">IF(D361&gt;10,D361-10,0)</f>
        <v>4.3</v>
      </c>
      <c r="F361" s="7" t="n">
        <f aca="false">IF(D361&gt;8,D361-8,0)</f>
        <v>6.3</v>
      </c>
    </row>
    <row r="362" customFormat="false" ht="12.75" hidden="false" customHeight="false" outlineLevel="0" collapsed="false">
      <c r="A362" s="1" t="n">
        <v>2235</v>
      </c>
      <c r="B362" s="5" t="n">
        <v>41867</v>
      </c>
      <c r="C362" s="6" t="n">
        <v>0.000462962962962963</v>
      </c>
      <c r="D362" s="1" t="n">
        <v>14.2</v>
      </c>
      <c r="E362" s="7" t="n">
        <f aca="false">IF(D362&gt;10,D362-10,0)</f>
        <v>4.2</v>
      </c>
      <c r="F362" s="7" t="n">
        <f aca="false">IF(D362&gt;8,D362-8,0)</f>
        <v>6.2</v>
      </c>
      <c r="G362" s="1" t="n">
        <f aca="false">MAX(D362:D386)</f>
        <v>16.8</v>
      </c>
      <c r="H362" s="1" t="n">
        <f aca="false">MIN(D362:D385)</f>
        <v>13.3</v>
      </c>
      <c r="I362" s="1" t="n">
        <f aca="false">IF((((G362+H362)/2)-10)&gt;0,(((G362+H362)/2)-10),0)</f>
        <v>5.05</v>
      </c>
    </row>
    <row r="363" customFormat="false" ht="12.75" hidden="false" customHeight="false" outlineLevel="0" collapsed="false">
      <c r="A363" s="1" t="n">
        <v>2236</v>
      </c>
      <c r="B363" s="5" t="n">
        <v>41867</v>
      </c>
      <c r="C363" s="6" t="n">
        <v>0.0421296296296296</v>
      </c>
      <c r="D363" s="1" t="n">
        <v>13.8</v>
      </c>
      <c r="E363" s="7" t="n">
        <f aca="false">IF(D363&gt;10,D363-10,0)</f>
        <v>3.8</v>
      </c>
      <c r="F363" s="7" t="n">
        <f aca="false">IF(D363&gt;8,D363-8,0)</f>
        <v>5.8</v>
      </c>
    </row>
    <row r="364" customFormat="false" ht="12.75" hidden="false" customHeight="false" outlineLevel="0" collapsed="false">
      <c r="A364" s="1" t="n">
        <v>2237</v>
      </c>
      <c r="B364" s="5" t="n">
        <v>41867</v>
      </c>
      <c r="C364" s="6" t="n">
        <v>0.0837962962962963</v>
      </c>
      <c r="D364" s="1" t="n">
        <v>13.4</v>
      </c>
      <c r="E364" s="7" t="n">
        <f aca="false">IF(D364&gt;10,D364-10,0)</f>
        <v>3.4</v>
      </c>
      <c r="F364" s="7" t="n">
        <f aca="false">IF(D364&gt;8,D364-8,0)</f>
        <v>5.4</v>
      </c>
    </row>
    <row r="365" customFormat="false" ht="12.75" hidden="false" customHeight="false" outlineLevel="0" collapsed="false">
      <c r="A365" s="1" t="n">
        <v>2238</v>
      </c>
      <c r="B365" s="5" t="n">
        <v>41867</v>
      </c>
      <c r="C365" s="6" t="n">
        <v>0.125462962962963</v>
      </c>
      <c r="D365" s="1" t="n">
        <v>13.4</v>
      </c>
      <c r="E365" s="7" t="n">
        <f aca="false">IF(D365&gt;10,D365-10,0)</f>
        <v>3.4</v>
      </c>
      <c r="F365" s="7" t="n">
        <f aca="false">IF(D365&gt;8,D365-8,0)</f>
        <v>5.4</v>
      </c>
    </row>
    <row r="366" customFormat="false" ht="12.75" hidden="false" customHeight="false" outlineLevel="0" collapsed="false">
      <c r="A366" s="1" t="n">
        <v>2239</v>
      </c>
      <c r="B366" s="5" t="n">
        <v>41867</v>
      </c>
      <c r="C366" s="6" t="n">
        <v>0.16712962962963</v>
      </c>
      <c r="D366" s="1" t="n">
        <v>13.4</v>
      </c>
      <c r="E366" s="7" t="n">
        <f aca="false">IF(D366&gt;10,D366-10,0)</f>
        <v>3.4</v>
      </c>
      <c r="F366" s="7" t="n">
        <f aca="false">IF(D366&gt;8,D366-8,0)</f>
        <v>5.4</v>
      </c>
    </row>
    <row r="367" customFormat="false" ht="12.75" hidden="false" customHeight="false" outlineLevel="0" collapsed="false">
      <c r="A367" s="1" t="n">
        <v>2240</v>
      </c>
      <c r="B367" s="5" t="n">
        <v>41867</v>
      </c>
      <c r="C367" s="6" t="n">
        <v>0.208796296296296</v>
      </c>
      <c r="D367" s="1" t="n">
        <v>13.3</v>
      </c>
      <c r="E367" s="7" t="n">
        <f aca="false">IF(D367&gt;10,D367-10,0)</f>
        <v>3.3</v>
      </c>
      <c r="F367" s="7" t="n">
        <f aca="false">IF(D367&gt;8,D367-8,0)</f>
        <v>5.3</v>
      </c>
    </row>
    <row r="368" customFormat="false" ht="12.75" hidden="false" customHeight="false" outlineLevel="0" collapsed="false">
      <c r="A368" s="1" t="n">
        <v>2241</v>
      </c>
      <c r="B368" s="5" t="n">
        <v>41867</v>
      </c>
      <c r="C368" s="6" t="n">
        <v>0.250462962962963</v>
      </c>
      <c r="D368" s="1" t="n">
        <v>13.4</v>
      </c>
      <c r="E368" s="7" t="n">
        <f aca="false">IF(D368&gt;10,D368-10,0)</f>
        <v>3.4</v>
      </c>
      <c r="F368" s="7" t="n">
        <f aca="false">IF(D368&gt;8,D368-8,0)</f>
        <v>5.4</v>
      </c>
    </row>
    <row r="369" customFormat="false" ht="12.75" hidden="false" customHeight="false" outlineLevel="0" collapsed="false">
      <c r="A369" s="1" t="n">
        <v>2242</v>
      </c>
      <c r="B369" s="5" t="n">
        <v>41867</v>
      </c>
      <c r="C369" s="6" t="n">
        <v>0.29212962962963</v>
      </c>
      <c r="D369" s="1" t="n">
        <v>13.4</v>
      </c>
      <c r="E369" s="7" t="n">
        <f aca="false">IF(D369&gt;10,D369-10,0)</f>
        <v>3.4</v>
      </c>
      <c r="F369" s="7" t="n">
        <f aca="false">IF(D369&gt;8,D369-8,0)</f>
        <v>5.4</v>
      </c>
    </row>
    <row r="370" customFormat="false" ht="12.75" hidden="false" customHeight="false" outlineLevel="0" collapsed="false">
      <c r="A370" s="1" t="n">
        <v>2243</v>
      </c>
      <c r="B370" s="5" t="n">
        <v>41867</v>
      </c>
      <c r="C370" s="6" t="n">
        <v>0.333796296296296</v>
      </c>
      <c r="D370" s="1" t="n">
        <v>13.7</v>
      </c>
      <c r="E370" s="7" t="n">
        <f aca="false">IF(D370&gt;10,D370-10,0)</f>
        <v>3.7</v>
      </c>
      <c r="F370" s="7" t="n">
        <f aca="false">IF(D370&gt;8,D370-8,0)</f>
        <v>5.7</v>
      </c>
    </row>
    <row r="371" customFormat="false" ht="12.75" hidden="false" customHeight="false" outlineLevel="0" collapsed="false">
      <c r="A371" s="1" t="n">
        <v>2244</v>
      </c>
      <c r="B371" s="5" t="n">
        <v>41867</v>
      </c>
      <c r="C371" s="6" t="n">
        <v>0.375462962962963</v>
      </c>
      <c r="D371" s="1" t="n">
        <v>14.1</v>
      </c>
      <c r="E371" s="7" t="n">
        <f aca="false">IF(D371&gt;10,D371-10,0)</f>
        <v>4.1</v>
      </c>
      <c r="F371" s="7" t="n">
        <f aca="false">IF(D371&gt;8,D371-8,0)</f>
        <v>6.1</v>
      </c>
    </row>
    <row r="372" customFormat="false" ht="12.75" hidden="false" customHeight="false" outlineLevel="0" collapsed="false">
      <c r="A372" s="1" t="n">
        <v>2245</v>
      </c>
      <c r="B372" s="5" t="n">
        <v>41867</v>
      </c>
      <c r="C372" s="6" t="n">
        <v>0.41712962962963</v>
      </c>
      <c r="D372" s="1" t="n">
        <v>14.7</v>
      </c>
      <c r="E372" s="7" t="n">
        <f aca="false">IF(D372&gt;10,D372-10,0)</f>
        <v>4.7</v>
      </c>
      <c r="F372" s="7" t="n">
        <f aca="false">IF(D372&gt;8,D372-8,0)</f>
        <v>6.7</v>
      </c>
    </row>
    <row r="373" customFormat="false" ht="12.75" hidden="false" customHeight="false" outlineLevel="0" collapsed="false">
      <c r="A373" s="1" t="n">
        <v>2246</v>
      </c>
      <c r="B373" s="5" t="n">
        <v>41867</v>
      </c>
      <c r="C373" s="6" t="n">
        <v>0.458796296296296</v>
      </c>
      <c r="D373" s="1" t="n">
        <v>15.4</v>
      </c>
      <c r="E373" s="7" t="n">
        <f aca="false">IF(D373&gt;10,D373-10,0)</f>
        <v>5.4</v>
      </c>
      <c r="F373" s="7" t="n">
        <f aca="false">IF(D373&gt;8,D373-8,0)</f>
        <v>7.4</v>
      </c>
    </row>
    <row r="374" customFormat="false" ht="12.75" hidden="false" customHeight="false" outlineLevel="0" collapsed="false">
      <c r="A374" s="1" t="n">
        <v>2247</v>
      </c>
      <c r="B374" s="5" t="n">
        <v>41867</v>
      </c>
      <c r="C374" s="6" t="n">
        <v>0.500462962962963</v>
      </c>
      <c r="D374" s="1" t="n">
        <v>15.5</v>
      </c>
      <c r="E374" s="7" t="n">
        <f aca="false">IF(D374&gt;10,D374-10,0)</f>
        <v>5.5</v>
      </c>
      <c r="F374" s="7" t="n">
        <f aca="false">IF(D374&gt;8,D374-8,0)</f>
        <v>7.5</v>
      </c>
    </row>
    <row r="375" customFormat="false" ht="12.75" hidden="false" customHeight="false" outlineLevel="0" collapsed="false">
      <c r="A375" s="1" t="n">
        <v>2248</v>
      </c>
      <c r="B375" s="5" t="n">
        <v>41867</v>
      </c>
      <c r="C375" s="6" t="n">
        <v>0.54212962962963</v>
      </c>
      <c r="D375" s="1" t="n">
        <v>15.4</v>
      </c>
      <c r="E375" s="7" t="n">
        <f aca="false">IF(D375&gt;10,D375-10,0)</f>
        <v>5.4</v>
      </c>
      <c r="F375" s="7" t="n">
        <f aca="false">IF(D375&gt;8,D375-8,0)</f>
        <v>7.4</v>
      </c>
    </row>
    <row r="376" customFormat="false" ht="12.75" hidden="false" customHeight="false" outlineLevel="0" collapsed="false">
      <c r="A376" s="1" t="n">
        <v>2249</v>
      </c>
      <c r="B376" s="5" t="n">
        <v>41867</v>
      </c>
      <c r="C376" s="6" t="n">
        <v>0.583796296296296</v>
      </c>
      <c r="D376" s="1" t="n">
        <v>16.8</v>
      </c>
      <c r="E376" s="7" t="n">
        <f aca="false">IF(D376&gt;10,D376-10,0)</f>
        <v>6.8</v>
      </c>
      <c r="F376" s="7" t="n">
        <f aca="false">IF(D376&gt;8,D376-8,0)</f>
        <v>8.8</v>
      </c>
    </row>
    <row r="377" customFormat="false" ht="12.75" hidden="false" customHeight="false" outlineLevel="0" collapsed="false">
      <c r="A377" s="1" t="n">
        <v>2250</v>
      </c>
      <c r="B377" s="5" t="n">
        <v>41867</v>
      </c>
      <c r="C377" s="6" t="n">
        <v>0.625462962962963</v>
      </c>
      <c r="D377" s="1" t="n">
        <v>16.3</v>
      </c>
      <c r="E377" s="7" t="n">
        <f aca="false">IF(D377&gt;10,D377-10,0)</f>
        <v>6.3</v>
      </c>
      <c r="F377" s="7" t="n">
        <f aca="false">IF(D377&gt;8,D377-8,0)</f>
        <v>8.3</v>
      </c>
    </row>
    <row r="378" customFormat="false" ht="12.75" hidden="false" customHeight="false" outlineLevel="0" collapsed="false">
      <c r="A378" s="1" t="n">
        <v>2251</v>
      </c>
      <c r="B378" s="5" t="n">
        <v>41867</v>
      </c>
      <c r="C378" s="6" t="n">
        <v>0.66712962962963</v>
      </c>
      <c r="D378" s="1" t="n">
        <v>16.2</v>
      </c>
      <c r="E378" s="7" t="n">
        <f aca="false">IF(D378&gt;10,D378-10,0)</f>
        <v>6.2</v>
      </c>
      <c r="F378" s="7" t="n">
        <f aca="false">IF(D378&gt;8,D378-8,0)</f>
        <v>8.2</v>
      </c>
    </row>
    <row r="379" customFormat="false" ht="12.75" hidden="false" customHeight="false" outlineLevel="0" collapsed="false">
      <c r="A379" s="1" t="n">
        <v>2252</v>
      </c>
      <c r="B379" s="5" t="n">
        <v>41867</v>
      </c>
      <c r="C379" s="6" t="n">
        <v>0.708796296296296</v>
      </c>
      <c r="D379" s="1" t="n">
        <v>16.5</v>
      </c>
      <c r="E379" s="7" t="n">
        <f aca="false">IF(D379&gt;10,D379-10,0)</f>
        <v>6.5</v>
      </c>
      <c r="F379" s="7" t="n">
        <f aca="false">IF(D379&gt;8,D379-8,0)</f>
        <v>8.5</v>
      </c>
    </row>
    <row r="380" customFormat="false" ht="12.75" hidden="false" customHeight="false" outlineLevel="0" collapsed="false">
      <c r="A380" s="1" t="n">
        <v>2253</v>
      </c>
      <c r="B380" s="5" t="n">
        <v>41867</v>
      </c>
      <c r="C380" s="6" t="n">
        <v>0.750462962962963</v>
      </c>
      <c r="D380" s="1" t="n">
        <v>14.9</v>
      </c>
      <c r="E380" s="7" t="n">
        <f aca="false">IF(D380&gt;10,D380-10,0)</f>
        <v>4.9</v>
      </c>
      <c r="F380" s="7" t="n">
        <f aca="false">IF(D380&gt;8,D380-8,0)</f>
        <v>6.9</v>
      </c>
    </row>
    <row r="381" customFormat="false" ht="12.75" hidden="false" customHeight="false" outlineLevel="0" collapsed="false">
      <c r="A381" s="1" t="n">
        <v>2254</v>
      </c>
      <c r="B381" s="5" t="n">
        <v>41867</v>
      </c>
      <c r="C381" s="6" t="n">
        <v>0.79212962962963</v>
      </c>
      <c r="D381" s="1" t="n">
        <v>14.9</v>
      </c>
      <c r="E381" s="7" t="n">
        <f aca="false">IF(D381&gt;10,D381-10,0)</f>
        <v>4.9</v>
      </c>
      <c r="F381" s="7" t="n">
        <f aca="false">IF(D381&gt;8,D381-8,0)</f>
        <v>6.9</v>
      </c>
    </row>
    <row r="382" customFormat="false" ht="12.75" hidden="false" customHeight="false" outlineLevel="0" collapsed="false">
      <c r="A382" s="1" t="n">
        <v>2255</v>
      </c>
      <c r="B382" s="5" t="n">
        <v>41867</v>
      </c>
      <c r="C382" s="6" t="n">
        <v>0.833796296296296</v>
      </c>
      <c r="D382" s="1" t="n">
        <v>14.4</v>
      </c>
      <c r="E382" s="7" t="n">
        <f aca="false">IF(D382&gt;10,D382-10,0)</f>
        <v>4.4</v>
      </c>
      <c r="F382" s="7" t="n">
        <f aca="false">IF(D382&gt;8,D382-8,0)</f>
        <v>6.4</v>
      </c>
    </row>
    <row r="383" customFormat="false" ht="12.75" hidden="false" customHeight="false" outlineLevel="0" collapsed="false">
      <c r="A383" s="1" t="n">
        <v>2256</v>
      </c>
      <c r="B383" s="5" t="n">
        <v>41867</v>
      </c>
      <c r="C383" s="6" t="n">
        <v>0.875462962962963</v>
      </c>
      <c r="D383" s="1" t="n">
        <v>14.4</v>
      </c>
      <c r="E383" s="7" t="n">
        <f aca="false">IF(D383&gt;10,D383-10,0)</f>
        <v>4.4</v>
      </c>
      <c r="F383" s="7" t="n">
        <f aca="false">IF(D383&gt;8,D383-8,0)</f>
        <v>6.4</v>
      </c>
    </row>
    <row r="384" customFormat="false" ht="12.75" hidden="false" customHeight="false" outlineLevel="0" collapsed="false">
      <c r="A384" s="1" t="n">
        <v>2257</v>
      </c>
      <c r="B384" s="5" t="n">
        <v>41867</v>
      </c>
      <c r="C384" s="6" t="n">
        <v>0.91712962962963</v>
      </c>
      <c r="D384" s="1" t="n">
        <v>14.2</v>
      </c>
      <c r="E384" s="7" t="n">
        <f aca="false">IF(D384&gt;10,D384-10,0)</f>
        <v>4.2</v>
      </c>
      <c r="F384" s="7" t="n">
        <f aca="false">IF(D384&gt;8,D384-8,0)</f>
        <v>6.2</v>
      </c>
    </row>
    <row r="385" customFormat="false" ht="12.75" hidden="false" customHeight="false" outlineLevel="0" collapsed="false">
      <c r="A385" s="1" t="n">
        <v>2258</v>
      </c>
      <c r="B385" s="5" t="n">
        <v>41867</v>
      </c>
      <c r="C385" s="6" t="n">
        <v>0.958796296296296</v>
      </c>
      <c r="D385" s="1" t="n">
        <v>14.1</v>
      </c>
      <c r="E385" s="7" t="n">
        <f aca="false">IF(D385&gt;10,D385-10,0)</f>
        <v>4.1</v>
      </c>
      <c r="F385" s="7" t="n">
        <f aca="false">IF(D385&gt;8,D385-8,0)</f>
        <v>6.1</v>
      </c>
    </row>
    <row r="386" customFormat="false" ht="12.75" hidden="false" customHeight="false" outlineLevel="0" collapsed="false">
      <c r="A386" s="1" t="n">
        <v>2259</v>
      </c>
      <c r="B386" s="5" t="n">
        <v>41868</v>
      </c>
      <c r="C386" s="6" t="n">
        <v>0.000462962962962963</v>
      </c>
      <c r="D386" s="1" t="n">
        <v>13.9</v>
      </c>
      <c r="E386" s="7" t="n">
        <f aca="false">IF(D386&gt;10,D386-10,0)</f>
        <v>3.9</v>
      </c>
      <c r="F386" s="7" t="n">
        <f aca="false">IF(D386&gt;8,D386-8,0)</f>
        <v>5.9</v>
      </c>
      <c r="G386" s="1" t="n">
        <f aca="false">MAX(D386:D410)</f>
        <v>25.7</v>
      </c>
      <c r="H386" s="1" t="n">
        <f aca="false">MIN(D386:D409)</f>
        <v>13.6</v>
      </c>
      <c r="I386" s="1" t="n">
        <f aca="false">IF((((G386+H386)/2)-10)&gt;0,(((G386+H386)/2)-10),0)</f>
        <v>9.65</v>
      </c>
    </row>
    <row r="387" customFormat="false" ht="12.75" hidden="false" customHeight="false" outlineLevel="0" collapsed="false">
      <c r="A387" s="1" t="n">
        <v>2260</v>
      </c>
      <c r="B387" s="5" t="n">
        <v>41868</v>
      </c>
      <c r="C387" s="6" t="n">
        <v>0.0421296296296296</v>
      </c>
      <c r="D387" s="1" t="n">
        <v>13.7</v>
      </c>
      <c r="E387" s="7" t="n">
        <f aca="false">IF(D387&gt;10,D387-10,0)</f>
        <v>3.7</v>
      </c>
      <c r="F387" s="7" t="n">
        <f aca="false">IF(D387&gt;8,D387-8,0)</f>
        <v>5.7</v>
      </c>
      <c r="I387" s="1" t="s">
        <v>11</v>
      </c>
    </row>
    <row r="388" customFormat="false" ht="12.75" hidden="false" customHeight="false" outlineLevel="0" collapsed="false">
      <c r="A388" s="1" t="n">
        <v>2261</v>
      </c>
      <c r="B388" s="5" t="n">
        <v>41868</v>
      </c>
      <c r="C388" s="6" t="n">
        <v>0.0837962962962963</v>
      </c>
      <c r="D388" s="1" t="n">
        <v>13.7</v>
      </c>
      <c r="E388" s="7" t="n">
        <f aca="false">IF(D388&gt;10,D388-10,0)</f>
        <v>3.7</v>
      </c>
      <c r="F388" s="7" t="n">
        <f aca="false">IF(D388&gt;8,D388-8,0)</f>
        <v>5.7</v>
      </c>
    </row>
    <row r="389" customFormat="false" ht="12.75" hidden="false" customHeight="false" outlineLevel="0" collapsed="false">
      <c r="A389" s="1" t="n">
        <v>2262</v>
      </c>
      <c r="B389" s="5" t="n">
        <v>41868</v>
      </c>
      <c r="C389" s="6" t="n">
        <v>0.125462962962963</v>
      </c>
      <c r="D389" s="1" t="n">
        <v>13.6</v>
      </c>
      <c r="E389" s="7" t="n">
        <f aca="false">IF(D389&gt;10,D389-10,0)</f>
        <v>3.6</v>
      </c>
      <c r="F389" s="7" t="n">
        <f aca="false">IF(D389&gt;8,D389-8,0)</f>
        <v>5.6</v>
      </c>
    </row>
    <row r="390" customFormat="false" ht="12.75" hidden="false" customHeight="false" outlineLevel="0" collapsed="false">
      <c r="A390" s="1" t="n">
        <v>2263</v>
      </c>
      <c r="B390" s="5" t="n">
        <v>41868</v>
      </c>
      <c r="C390" s="6" t="n">
        <v>0.16712962962963</v>
      </c>
      <c r="D390" s="1" t="n">
        <v>13.8</v>
      </c>
      <c r="E390" s="7" t="n">
        <f aca="false">IF(D390&gt;10,D390-10,0)</f>
        <v>3.8</v>
      </c>
      <c r="F390" s="7" t="n">
        <f aca="false">IF(D390&gt;8,D390-8,0)</f>
        <v>5.8</v>
      </c>
    </row>
    <row r="391" customFormat="false" ht="12.75" hidden="false" customHeight="false" outlineLevel="0" collapsed="false">
      <c r="A391" s="1" t="n">
        <v>2264</v>
      </c>
      <c r="B391" s="5" t="n">
        <v>41868</v>
      </c>
      <c r="C391" s="6" t="n">
        <v>0.208796296296296</v>
      </c>
      <c r="D391" s="1" t="n">
        <v>13.6</v>
      </c>
      <c r="E391" s="7" t="n">
        <f aca="false">IF(D391&gt;10,D391-10,0)</f>
        <v>3.6</v>
      </c>
      <c r="F391" s="7" t="n">
        <f aca="false">IF(D391&gt;8,D391-8,0)</f>
        <v>5.6</v>
      </c>
    </row>
    <row r="392" customFormat="false" ht="12.75" hidden="false" customHeight="false" outlineLevel="0" collapsed="false">
      <c r="A392" s="1" t="n">
        <v>2265</v>
      </c>
      <c r="B392" s="5" t="n">
        <v>41868</v>
      </c>
      <c r="C392" s="6" t="n">
        <v>0.250462962962963</v>
      </c>
      <c r="D392" s="1" t="n">
        <v>13.7</v>
      </c>
      <c r="E392" s="7" t="n">
        <f aca="false">IF(D392&gt;10,D392-10,0)</f>
        <v>3.7</v>
      </c>
      <c r="F392" s="7" t="n">
        <f aca="false">IF(D392&gt;8,D392-8,0)</f>
        <v>5.7</v>
      </c>
    </row>
    <row r="393" customFormat="false" ht="12.75" hidden="false" customHeight="false" outlineLevel="0" collapsed="false">
      <c r="A393" s="1" t="n">
        <v>2266</v>
      </c>
      <c r="B393" s="5" t="n">
        <v>41868</v>
      </c>
      <c r="C393" s="6" t="n">
        <v>0.29212962962963</v>
      </c>
      <c r="D393" s="1" t="n">
        <v>14.3</v>
      </c>
      <c r="E393" s="7" t="n">
        <f aca="false">IF(D393&gt;10,D393-10,0)</f>
        <v>4.3</v>
      </c>
      <c r="F393" s="7" t="n">
        <f aca="false">IF(D393&gt;8,D393-8,0)</f>
        <v>6.3</v>
      </c>
    </row>
    <row r="394" customFormat="false" ht="12.75" hidden="false" customHeight="false" outlineLevel="0" collapsed="false">
      <c r="A394" s="1" t="n">
        <v>2267</v>
      </c>
      <c r="B394" s="5" t="n">
        <v>41868</v>
      </c>
      <c r="C394" s="6" t="n">
        <v>0.333796296296296</v>
      </c>
      <c r="D394" s="1" t="n">
        <v>14.9</v>
      </c>
      <c r="E394" s="7" t="n">
        <f aca="false">IF(D394&gt;10,D394-10,0)</f>
        <v>4.9</v>
      </c>
      <c r="F394" s="7" t="n">
        <f aca="false">IF(D394&gt;8,D394-8,0)</f>
        <v>6.9</v>
      </c>
    </row>
    <row r="395" customFormat="false" ht="12.75" hidden="false" customHeight="false" outlineLevel="0" collapsed="false">
      <c r="A395" s="1" t="n">
        <v>2268</v>
      </c>
      <c r="B395" s="5" t="n">
        <v>41868</v>
      </c>
      <c r="C395" s="6" t="n">
        <v>0.375462962962963</v>
      </c>
      <c r="D395" s="1" t="n">
        <v>15.8</v>
      </c>
      <c r="E395" s="7" t="n">
        <f aca="false">IF(D395&gt;10,D395-10,0)</f>
        <v>5.8</v>
      </c>
      <c r="F395" s="7" t="n">
        <f aca="false">IF(D395&gt;8,D395-8,0)</f>
        <v>7.8</v>
      </c>
    </row>
    <row r="396" customFormat="false" ht="12.75" hidden="false" customHeight="false" outlineLevel="0" collapsed="false">
      <c r="A396" s="1" t="n">
        <v>2269</v>
      </c>
      <c r="B396" s="5" t="n">
        <v>41868</v>
      </c>
      <c r="C396" s="6" t="n">
        <v>0.41712962962963</v>
      </c>
      <c r="D396" s="1" t="n">
        <v>18.1</v>
      </c>
      <c r="E396" s="7" t="n">
        <f aca="false">IF(D396&gt;10,D396-10,0)</f>
        <v>8.1</v>
      </c>
      <c r="F396" s="7" t="n">
        <f aca="false">IF(D396&gt;8,D396-8,0)</f>
        <v>10.1</v>
      </c>
    </row>
    <row r="397" customFormat="false" ht="12.75" hidden="false" customHeight="false" outlineLevel="0" collapsed="false">
      <c r="A397" s="1" t="n">
        <v>2270</v>
      </c>
      <c r="B397" s="5" t="n">
        <v>41868</v>
      </c>
      <c r="C397" s="6" t="n">
        <v>0.458796296296296</v>
      </c>
      <c r="D397" s="1" t="n">
        <v>19.8</v>
      </c>
      <c r="E397" s="7" t="n">
        <f aca="false">IF(D397&gt;10,D397-10,0)</f>
        <v>9.8</v>
      </c>
      <c r="F397" s="7" t="n">
        <f aca="false">IF(D397&gt;8,D397-8,0)</f>
        <v>11.8</v>
      </c>
    </row>
    <row r="398" customFormat="false" ht="12.75" hidden="false" customHeight="false" outlineLevel="0" collapsed="false">
      <c r="A398" s="1" t="n">
        <v>2271</v>
      </c>
      <c r="B398" s="5" t="n">
        <v>41868</v>
      </c>
      <c r="C398" s="6" t="n">
        <v>0.500462962962963</v>
      </c>
      <c r="D398" s="1" t="n">
        <v>20.7</v>
      </c>
      <c r="E398" s="7" t="n">
        <f aca="false">IF(D398&gt;10,D398-10,0)</f>
        <v>10.7</v>
      </c>
      <c r="F398" s="7" t="n">
        <f aca="false">IF(D398&gt;8,D398-8,0)</f>
        <v>12.7</v>
      </c>
    </row>
    <row r="399" customFormat="false" ht="12.75" hidden="false" customHeight="false" outlineLevel="0" collapsed="false">
      <c r="A399" s="1" t="n">
        <v>2272</v>
      </c>
      <c r="B399" s="5" t="n">
        <v>41868</v>
      </c>
      <c r="C399" s="6" t="n">
        <v>0.54212962962963</v>
      </c>
      <c r="D399" s="1" t="n">
        <v>25.7</v>
      </c>
      <c r="E399" s="7" t="n">
        <f aca="false">IF(D399&gt;10,D399-10,0)</f>
        <v>15.7</v>
      </c>
      <c r="F399" s="7" t="n">
        <f aca="false">IF(D399&gt;8,D399-8,0)</f>
        <v>17.7</v>
      </c>
    </row>
    <row r="400" customFormat="false" ht="12.75" hidden="false" customHeight="false" outlineLevel="0" collapsed="false">
      <c r="A400" s="1" t="n">
        <v>2273</v>
      </c>
      <c r="B400" s="5" t="n">
        <v>41868</v>
      </c>
      <c r="C400" s="6" t="n">
        <v>0.583796296296296</v>
      </c>
      <c r="D400" s="1" t="n">
        <v>21.9</v>
      </c>
      <c r="E400" s="7" t="n">
        <f aca="false">IF(D400&gt;10,D400-10,0)</f>
        <v>11.9</v>
      </c>
      <c r="F400" s="7" t="n">
        <f aca="false">IF(D400&gt;8,D400-8,0)</f>
        <v>13.9</v>
      </c>
    </row>
    <row r="401" customFormat="false" ht="12.75" hidden="false" customHeight="false" outlineLevel="0" collapsed="false">
      <c r="A401" s="1" t="n">
        <v>2274</v>
      </c>
      <c r="B401" s="5" t="n">
        <v>41868</v>
      </c>
      <c r="C401" s="6" t="n">
        <v>0.625462962962963</v>
      </c>
      <c r="D401" s="1" t="n">
        <v>25.6</v>
      </c>
      <c r="E401" s="7" t="n">
        <f aca="false">IF(D401&gt;10,D401-10,0)</f>
        <v>15.6</v>
      </c>
      <c r="F401" s="7" t="n">
        <f aca="false">IF(D401&gt;8,D401-8,0)</f>
        <v>17.6</v>
      </c>
    </row>
    <row r="402" customFormat="false" ht="12.75" hidden="false" customHeight="false" outlineLevel="0" collapsed="false">
      <c r="A402" s="1" t="n">
        <v>2275</v>
      </c>
      <c r="B402" s="5" t="n">
        <v>41868</v>
      </c>
      <c r="C402" s="6" t="n">
        <v>0.66712962962963</v>
      </c>
      <c r="D402" s="1" t="n">
        <v>21.6</v>
      </c>
      <c r="E402" s="7" t="n">
        <f aca="false">IF(D402&gt;10,D402-10,0)</f>
        <v>11.6</v>
      </c>
      <c r="F402" s="7" t="n">
        <f aca="false">IF(D402&gt;8,D402-8,0)</f>
        <v>13.6</v>
      </c>
    </row>
    <row r="403" customFormat="false" ht="12.75" hidden="false" customHeight="false" outlineLevel="0" collapsed="false">
      <c r="A403" s="1" t="n">
        <v>2276</v>
      </c>
      <c r="B403" s="5" t="n">
        <v>41868</v>
      </c>
      <c r="C403" s="6" t="n">
        <v>0.708796296296296</v>
      </c>
      <c r="D403" s="1" t="n">
        <v>18.8</v>
      </c>
      <c r="E403" s="7" t="n">
        <f aca="false">IF(D403&gt;10,D403-10,0)</f>
        <v>8.8</v>
      </c>
      <c r="F403" s="7" t="n">
        <f aca="false">IF(D403&gt;8,D403-8,0)</f>
        <v>10.8</v>
      </c>
    </row>
    <row r="404" customFormat="false" ht="12.75" hidden="false" customHeight="false" outlineLevel="0" collapsed="false">
      <c r="A404" s="1" t="n">
        <v>2277</v>
      </c>
      <c r="B404" s="5" t="n">
        <v>41868</v>
      </c>
      <c r="C404" s="6" t="n">
        <v>0.750462962962963</v>
      </c>
      <c r="D404" s="1" t="n">
        <v>16.3</v>
      </c>
      <c r="E404" s="7" t="n">
        <f aca="false">IF(D404&gt;10,D404-10,0)</f>
        <v>6.3</v>
      </c>
      <c r="F404" s="7" t="n">
        <f aca="false">IF(D404&gt;8,D404-8,0)</f>
        <v>8.3</v>
      </c>
    </row>
    <row r="405" customFormat="false" ht="12.75" hidden="false" customHeight="false" outlineLevel="0" collapsed="false">
      <c r="A405" s="1" t="n">
        <v>2278</v>
      </c>
      <c r="B405" s="5" t="n">
        <v>41868</v>
      </c>
      <c r="C405" s="6" t="n">
        <v>0.79212962962963</v>
      </c>
      <c r="D405" s="1" t="n">
        <v>16.4</v>
      </c>
      <c r="E405" s="7" t="n">
        <f aca="false">IF(D405&gt;10,D405-10,0)</f>
        <v>6.4</v>
      </c>
      <c r="F405" s="7" t="n">
        <f aca="false">IF(D405&gt;8,D405-8,0)</f>
        <v>8.4</v>
      </c>
    </row>
    <row r="406" customFormat="false" ht="12.75" hidden="false" customHeight="false" outlineLevel="0" collapsed="false">
      <c r="A406" s="1" t="n">
        <v>2279</v>
      </c>
      <c r="B406" s="5" t="n">
        <v>41868</v>
      </c>
      <c r="C406" s="6" t="n">
        <v>0.833796296296296</v>
      </c>
      <c r="D406" s="1" t="n">
        <v>16.1</v>
      </c>
      <c r="E406" s="7" t="n">
        <f aca="false">IF(D406&gt;10,D406-10,0)</f>
        <v>6.1</v>
      </c>
      <c r="F406" s="7" t="n">
        <f aca="false">IF(D406&gt;8,D406-8,0)</f>
        <v>8.1</v>
      </c>
    </row>
    <row r="407" customFormat="false" ht="12.75" hidden="false" customHeight="false" outlineLevel="0" collapsed="false">
      <c r="A407" s="1" t="n">
        <v>2280</v>
      </c>
      <c r="B407" s="5" t="n">
        <v>41868</v>
      </c>
      <c r="C407" s="6" t="n">
        <v>0.875462962962963</v>
      </c>
      <c r="D407" s="1" t="n">
        <v>15.6</v>
      </c>
      <c r="E407" s="7" t="n">
        <f aca="false">IF(D407&gt;10,D407-10,0)</f>
        <v>5.6</v>
      </c>
      <c r="F407" s="7" t="n">
        <f aca="false">IF(D407&gt;8,D407-8,0)</f>
        <v>7.6</v>
      </c>
    </row>
    <row r="408" customFormat="false" ht="12.75" hidden="false" customHeight="false" outlineLevel="0" collapsed="false">
      <c r="A408" s="1" t="n">
        <v>2281</v>
      </c>
      <c r="B408" s="5" t="n">
        <v>41868</v>
      </c>
      <c r="C408" s="6" t="n">
        <v>0.91712962962963</v>
      </c>
      <c r="D408" s="1" t="n">
        <v>15.4</v>
      </c>
      <c r="E408" s="7" t="n">
        <f aca="false">IF(D408&gt;10,D408-10,0)</f>
        <v>5.4</v>
      </c>
      <c r="F408" s="7" t="n">
        <f aca="false">IF(D408&gt;8,D408-8,0)</f>
        <v>7.4</v>
      </c>
    </row>
    <row r="409" customFormat="false" ht="12.75" hidden="false" customHeight="false" outlineLevel="0" collapsed="false">
      <c r="A409" s="1" t="n">
        <v>2282</v>
      </c>
      <c r="B409" s="5" t="n">
        <v>41868</v>
      </c>
      <c r="C409" s="6" t="n">
        <v>0.958796296296296</v>
      </c>
      <c r="D409" s="1" t="n">
        <v>15.1</v>
      </c>
      <c r="E409" s="7" t="n">
        <f aca="false">IF(D409&gt;10,D409-10,0)</f>
        <v>5.1</v>
      </c>
      <c r="F409" s="7" t="n">
        <f aca="false">IF(D409&gt;8,D409-8,0)</f>
        <v>7.1</v>
      </c>
    </row>
    <row r="410" customFormat="false" ht="12.75" hidden="false" customHeight="false" outlineLevel="0" collapsed="false">
      <c r="A410" s="1" t="n">
        <v>2283</v>
      </c>
      <c r="B410" s="5" t="n">
        <v>41869</v>
      </c>
      <c r="C410" s="6" t="n">
        <v>0.000462962962962963</v>
      </c>
      <c r="D410" s="1" t="n">
        <v>14.8</v>
      </c>
      <c r="E410" s="7" t="n">
        <f aca="false">IF(D410&gt;10,D410-10,0)</f>
        <v>4.8</v>
      </c>
      <c r="F410" s="7" t="n">
        <f aca="false">IF(D410&gt;8,D410-8,0)</f>
        <v>6.8</v>
      </c>
      <c r="G410" s="1" t="n">
        <f aca="false">MAX(D410:D434)</f>
        <v>26.8</v>
      </c>
      <c r="H410" s="1" t="n">
        <f aca="false">MIN(D410:D433)</f>
        <v>11.1</v>
      </c>
      <c r="I410" s="1" t="n">
        <f aca="false">IF((((G410+H410)/2)-10)&gt;0,(((G410+H410)/2)-10),0)</f>
        <v>8.95</v>
      </c>
    </row>
    <row r="411" customFormat="false" ht="12.75" hidden="false" customHeight="false" outlineLevel="0" collapsed="false">
      <c r="A411" s="1" t="n">
        <v>2284</v>
      </c>
      <c r="B411" s="5" t="n">
        <v>41869</v>
      </c>
      <c r="C411" s="6" t="n">
        <v>0.0421296296296296</v>
      </c>
      <c r="D411" s="1" t="n">
        <v>14.2</v>
      </c>
      <c r="E411" s="7" t="n">
        <f aca="false">IF(D411&gt;10,D411-10,0)</f>
        <v>4.2</v>
      </c>
      <c r="F411" s="7" t="n">
        <f aca="false">IF(D411&gt;8,D411-8,0)</f>
        <v>6.2</v>
      </c>
    </row>
    <row r="412" customFormat="false" ht="12.75" hidden="false" customHeight="false" outlineLevel="0" collapsed="false">
      <c r="A412" s="1" t="n">
        <v>2285</v>
      </c>
      <c r="B412" s="5" t="n">
        <v>41869</v>
      </c>
      <c r="C412" s="6" t="n">
        <v>0.0837962962962963</v>
      </c>
      <c r="D412" s="1" t="n">
        <v>13</v>
      </c>
      <c r="E412" s="7" t="n">
        <f aca="false">IF(D412&gt;10,D412-10,0)</f>
        <v>3</v>
      </c>
      <c r="F412" s="7" t="n">
        <f aca="false">IF(D412&gt;8,D412-8,0)</f>
        <v>5</v>
      </c>
    </row>
    <row r="413" customFormat="false" ht="12.75" hidden="false" customHeight="false" outlineLevel="0" collapsed="false">
      <c r="A413" s="1" t="n">
        <v>2286</v>
      </c>
      <c r="B413" s="5" t="n">
        <v>41869</v>
      </c>
      <c r="C413" s="6" t="n">
        <v>0.125462962962963</v>
      </c>
      <c r="D413" s="1" t="n">
        <v>12.4</v>
      </c>
      <c r="E413" s="7" t="n">
        <f aca="false">IF(D413&gt;10,D413-10,0)</f>
        <v>2.4</v>
      </c>
      <c r="F413" s="7" t="n">
        <f aca="false">IF(D413&gt;8,D413-8,0)</f>
        <v>4.4</v>
      </c>
    </row>
    <row r="414" customFormat="false" ht="12.75" hidden="false" customHeight="false" outlineLevel="0" collapsed="false">
      <c r="A414" s="1" t="n">
        <v>2287</v>
      </c>
      <c r="B414" s="5" t="n">
        <v>41869</v>
      </c>
      <c r="C414" s="6" t="n">
        <v>0.16712962962963</v>
      </c>
      <c r="D414" s="1" t="n">
        <v>12</v>
      </c>
      <c r="E414" s="7" t="n">
        <f aca="false">IF(D414&gt;10,D414-10,0)</f>
        <v>2</v>
      </c>
      <c r="F414" s="7" t="n">
        <f aca="false">IF(D414&gt;8,D414-8,0)</f>
        <v>4</v>
      </c>
    </row>
    <row r="415" customFormat="false" ht="12.75" hidden="false" customHeight="false" outlineLevel="0" collapsed="false">
      <c r="A415" s="1" t="n">
        <v>2288</v>
      </c>
      <c r="B415" s="5" t="n">
        <v>41869</v>
      </c>
      <c r="C415" s="6" t="n">
        <v>0.208796296296296</v>
      </c>
      <c r="D415" s="1" t="n">
        <v>11.6</v>
      </c>
      <c r="E415" s="7" t="n">
        <f aca="false">IF(D415&gt;10,D415-10,0)</f>
        <v>1.6</v>
      </c>
      <c r="F415" s="7" t="n">
        <f aca="false">IF(D415&gt;8,D415-8,0)</f>
        <v>3.6</v>
      </c>
    </row>
    <row r="416" customFormat="false" ht="12.75" hidden="false" customHeight="false" outlineLevel="0" collapsed="false">
      <c r="A416" s="1" t="n">
        <v>2289</v>
      </c>
      <c r="B416" s="5" t="n">
        <v>41869</v>
      </c>
      <c r="C416" s="6" t="n">
        <v>0.250462962962963</v>
      </c>
      <c r="D416" s="1" t="n">
        <v>11.1</v>
      </c>
      <c r="E416" s="7" t="n">
        <f aca="false">IF(D416&gt;10,D416-10,0)</f>
        <v>1.1</v>
      </c>
      <c r="F416" s="7" t="n">
        <f aca="false">IF(D416&gt;8,D416-8,0)</f>
        <v>3.1</v>
      </c>
    </row>
    <row r="417" customFormat="false" ht="12.75" hidden="false" customHeight="false" outlineLevel="0" collapsed="false">
      <c r="A417" s="1" t="n">
        <v>2290</v>
      </c>
      <c r="B417" s="5" t="n">
        <v>41869</v>
      </c>
      <c r="C417" s="6" t="n">
        <v>0.29212962962963</v>
      </c>
      <c r="D417" s="1" t="n">
        <v>11.6</v>
      </c>
      <c r="E417" s="7" t="n">
        <f aca="false">IF(D417&gt;10,D417-10,0)</f>
        <v>1.6</v>
      </c>
      <c r="F417" s="7" t="n">
        <f aca="false">IF(D417&gt;8,D417-8,0)</f>
        <v>3.6</v>
      </c>
    </row>
    <row r="418" customFormat="false" ht="12.75" hidden="false" customHeight="false" outlineLevel="0" collapsed="false">
      <c r="A418" s="1" t="n">
        <v>2291</v>
      </c>
      <c r="B418" s="5" t="n">
        <v>41869</v>
      </c>
      <c r="C418" s="6" t="n">
        <v>0.333796296296296</v>
      </c>
      <c r="D418" s="1" t="n">
        <v>13.4</v>
      </c>
      <c r="E418" s="7" t="n">
        <f aca="false">IF(D418&gt;10,D418-10,0)</f>
        <v>3.4</v>
      </c>
      <c r="F418" s="7" t="n">
        <f aca="false">IF(D418&gt;8,D418-8,0)</f>
        <v>5.4</v>
      </c>
    </row>
    <row r="419" customFormat="false" ht="12.75" hidden="false" customHeight="false" outlineLevel="0" collapsed="false">
      <c r="A419" s="1" t="n">
        <v>2292</v>
      </c>
      <c r="B419" s="5" t="n">
        <v>41869</v>
      </c>
      <c r="C419" s="6" t="n">
        <v>0.375462962962963</v>
      </c>
      <c r="D419" s="1" t="n">
        <v>16.8</v>
      </c>
      <c r="E419" s="7" t="n">
        <f aca="false">IF(D419&gt;10,D419-10,0)</f>
        <v>6.8</v>
      </c>
      <c r="F419" s="7" t="n">
        <f aca="false">IF(D419&gt;8,D419-8,0)</f>
        <v>8.8</v>
      </c>
    </row>
    <row r="420" customFormat="false" ht="12.75" hidden="false" customHeight="false" outlineLevel="0" collapsed="false">
      <c r="A420" s="1" t="n">
        <v>2293</v>
      </c>
      <c r="B420" s="5" t="n">
        <v>41869</v>
      </c>
      <c r="C420" s="6" t="n">
        <v>0.41712962962963</v>
      </c>
      <c r="D420" s="1" t="n">
        <v>18.9</v>
      </c>
      <c r="E420" s="7" t="n">
        <f aca="false">IF(D420&gt;10,D420-10,0)</f>
        <v>8.9</v>
      </c>
      <c r="F420" s="7" t="n">
        <f aca="false">IF(D420&gt;8,D420-8,0)</f>
        <v>10.9</v>
      </c>
    </row>
    <row r="421" customFormat="false" ht="12.75" hidden="false" customHeight="false" outlineLevel="0" collapsed="false">
      <c r="A421" s="1" t="n">
        <v>2294</v>
      </c>
      <c r="B421" s="5" t="n">
        <v>41869</v>
      </c>
      <c r="C421" s="6" t="n">
        <v>0.458796296296296</v>
      </c>
      <c r="D421" s="1" t="n">
        <v>20.9</v>
      </c>
      <c r="E421" s="7" t="n">
        <f aca="false">IF(D421&gt;10,D421-10,0)</f>
        <v>10.9</v>
      </c>
      <c r="F421" s="7" t="n">
        <f aca="false">IF(D421&gt;8,D421-8,0)</f>
        <v>12.9</v>
      </c>
    </row>
    <row r="422" customFormat="false" ht="12.75" hidden="false" customHeight="false" outlineLevel="0" collapsed="false">
      <c r="A422" s="1" t="n">
        <v>2295</v>
      </c>
      <c r="B422" s="5" t="n">
        <v>41869</v>
      </c>
      <c r="C422" s="6" t="n">
        <v>0.500462962962963</v>
      </c>
      <c r="D422" s="1" t="n">
        <v>24</v>
      </c>
      <c r="E422" s="7" t="n">
        <f aca="false">IF(D422&gt;10,D422-10,0)</f>
        <v>14</v>
      </c>
      <c r="F422" s="7" t="n">
        <f aca="false">IF(D422&gt;8,D422-8,0)</f>
        <v>16</v>
      </c>
    </row>
    <row r="423" customFormat="false" ht="12.75" hidden="false" customHeight="false" outlineLevel="0" collapsed="false">
      <c r="A423" s="1" t="n">
        <v>2296</v>
      </c>
      <c r="B423" s="5" t="n">
        <v>41869</v>
      </c>
      <c r="C423" s="6" t="n">
        <v>0.54212962962963</v>
      </c>
      <c r="D423" s="1" t="n">
        <v>23.2</v>
      </c>
      <c r="E423" s="7" t="n">
        <f aca="false">IF(D423&gt;10,D423-10,0)</f>
        <v>13.2</v>
      </c>
      <c r="F423" s="7" t="n">
        <f aca="false">IF(D423&gt;8,D423-8,0)</f>
        <v>15.2</v>
      </c>
    </row>
    <row r="424" customFormat="false" ht="12.75" hidden="false" customHeight="false" outlineLevel="0" collapsed="false">
      <c r="A424" s="1" t="n">
        <v>2297</v>
      </c>
      <c r="B424" s="5" t="n">
        <v>41869</v>
      </c>
      <c r="C424" s="6" t="n">
        <v>0.583796296296296</v>
      </c>
      <c r="D424" s="1" t="n">
        <v>26.8</v>
      </c>
      <c r="E424" s="7" t="n">
        <f aca="false">IF(D424&gt;10,D424-10,0)</f>
        <v>16.8</v>
      </c>
      <c r="F424" s="7" t="n">
        <f aca="false">IF(D424&gt;8,D424-8,0)</f>
        <v>18.8</v>
      </c>
    </row>
    <row r="425" customFormat="false" ht="12.75" hidden="false" customHeight="false" outlineLevel="0" collapsed="false">
      <c r="A425" s="1" t="n">
        <v>2298</v>
      </c>
      <c r="B425" s="5" t="n">
        <v>41869</v>
      </c>
      <c r="C425" s="6" t="n">
        <v>0.625462962962963</v>
      </c>
      <c r="D425" s="1" t="n">
        <v>25.5</v>
      </c>
      <c r="E425" s="7" t="n">
        <f aca="false">IF(D425&gt;10,D425-10,0)</f>
        <v>15.5</v>
      </c>
      <c r="F425" s="7" t="n">
        <f aca="false">IF(D425&gt;8,D425-8,0)</f>
        <v>17.5</v>
      </c>
    </row>
    <row r="426" customFormat="false" ht="12.75" hidden="false" customHeight="false" outlineLevel="0" collapsed="false">
      <c r="A426" s="1" t="n">
        <v>2299</v>
      </c>
      <c r="B426" s="5" t="n">
        <v>41869</v>
      </c>
      <c r="C426" s="6" t="n">
        <v>0.66712962962963</v>
      </c>
      <c r="D426" s="1" t="n">
        <v>21.5</v>
      </c>
      <c r="E426" s="7" t="n">
        <f aca="false">IF(D426&gt;10,D426-10,0)</f>
        <v>11.5</v>
      </c>
      <c r="F426" s="7" t="n">
        <f aca="false">IF(D426&gt;8,D426-8,0)</f>
        <v>13.5</v>
      </c>
    </row>
    <row r="427" customFormat="false" ht="12.75" hidden="false" customHeight="false" outlineLevel="0" collapsed="false">
      <c r="A427" s="1" t="n">
        <v>2300</v>
      </c>
      <c r="B427" s="5" t="n">
        <v>41869</v>
      </c>
      <c r="C427" s="6" t="n">
        <v>0.708796296296296</v>
      </c>
      <c r="D427" s="1" t="n">
        <v>20.2</v>
      </c>
      <c r="E427" s="7" t="n">
        <f aca="false">IF(D427&gt;10,D427-10,0)</f>
        <v>10.2</v>
      </c>
      <c r="F427" s="7" t="n">
        <f aca="false">IF(D427&gt;8,D427-8,0)</f>
        <v>12.2</v>
      </c>
    </row>
    <row r="428" customFormat="false" ht="12.75" hidden="false" customHeight="false" outlineLevel="0" collapsed="false">
      <c r="A428" s="1" t="n">
        <v>2301</v>
      </c>
      <c r="B428" s="5" t="n">
        <v>41869</v>
      </c>
      <c r="C428" s="6" t="n">
        <v>0.750462962962963</v>
      </c>
      <c r="D428" s="1" t="n">
        <v>18.9</v>
      </c>
      <c r="E428" s="7" t="n">
        <f aca="false">IF(D428&gt;10,D428-10,0)</f>
        <v>8.9</v>
      </c>
      <c r="F428" s="7" t="n">
        <f aca="false">IF(D428&gt;8,D428-8,0)</f>
        <v>10.9</v>
      </c>
    </row>
    <row r="429" customFormat="false" ht="12.75" hidden="false" customHeight="false" outlineLevel="0" collapsed="false">
      <c r="A429" s="1" t="n">
        <v>2302</v>
      </c>
      <c r="B429" s="5" t="n">
        <v>41869</v>
      </c>
      <c r="C429" s="6" t="n">
        <v>0.79212962962963</v>
      </c>
      <c r="D429" s="1" t="n">
        <v>17</v>
      </c>
      <c r="E429" s="7" t="n">
        <f aca="false">IF(D429&gt;10,D429-10,0)</f>
        <v>7</v>
      </c>
      <c r="F429" s="7" t="n">
        <f aca="false">IF(D429&gt;8,D429-8,0)</f>
        <v>9</v>
      </c>
    </row>
    <row r="430" customFormat="false" ht="12.75" hidden="false" customHeight="false" outlineLevel="0" collapsed="false">
      <c r="A430" s="1" t="n">
        <v>2303</v>
      </c>
      <c r="B430" s="5" t="n">
        <v>41869</v>
      </c>
      <c r="C430" s="6" t="n">
        <v>0.833796296296296</v>
      </c>
      <c r="D430" s="1" t="n">
        <v>15.4</v>
      </c>
      <c r="E430" s="7" t="n">
        <f aca="false">IF(D430&gt;10,D430-10,0)</f>
        <v>5.4</v>
      </c>
      <c r="F430" s="7" t="n">
        <f aca="false">IF(D430&gt;8,D430-8,0)</f>
        <v>7.4</v>
      </c>
    </row>
    <row r="431" customFormat="false" ht="12.75" hidden="false" customHeight="false" outlineLevel="0" collapsed="false">
      <c r="A431" s="1" t="n">
        <v>2304</v>
      </c>
      <c r="B431" s="5" t="n">
        <v>41869</v>
      </c>
      <c r="C431" s="6" t="n">
        <v>0.875462962962963</v>
      </c>
      <c r="D431" s="1" t="n">
        <v>13.9</v>
      </c>
      <c r="E431" s="7" t="n">
        <f aca="false">IF(D431&gt;10,D431-10,0)</f>
        <v>3.9</v>
      </c>
      <c r="F431" s="7" t="n">
        <f aca="false">IF(D431&gt;8,D431-8,0)</f>
        <v>5.9</v>
      </c>
    </row>
    <row r="432" customFormat="false" ht="12.75" hidden="false" customHeight="false" outlineLevel="0" collapsed="false">
      <c r="A432" s="1" t="n">
        <v>2305</v>
      </c>
      <c r="B432" s="5" t="n">
        <v>41869</v>
      </c>
      <c r="C432" s="6" t="n">
        <v>0.91712962962963</v>
      </c>
      <c r="D432" s="1" t="n">
        <v>13.6</v>
      </c>
      <c r="E432" s="7" t="n">
        <f aca="false">IF(D432&gt;10,D432-10,0)</f>
        <v>3.6</v>
      </c>
      <c r="F432" s="7" t="n">
        <f aca="false">IF(D432&gt;8,D432-8,0)</f>
        <v>5.6</v>
      </c>
    </row>
    <row r="433" customFormat="false" ht="12.75" hidden="false" customHeight="false" outlineLevel="0" collapsed="false">
      <c r="A433" s="1" t="n">
        <v>2306</v>
      </c>
      <c r="B433" s="5" t="n">
        <v>41869</v>
      </c>
      <c r="C433" s="6" t="n">
        <v>0.958796296296296</v>
      </c>
      <c r="D433" s="1" t="n">
        <v>13.2</v>
      </c>
      <c r="E433" s="7" t="n">
        <f aca="false">IF(D433&gt;10,D433-10,0)</f>
        <v>3.2</v>
      </c>
      <c r="F433" s="7" t="n">
        <f aca="false">IF(D433&gt;8,D433-8,0)</f>
        <v>5.2</v>
      </c>
    </row>
    <row r="434" customFormat="false" ht="12.75" hidden="false" customHeight="false" outlineLevel="0" collapsed="false">
      <c r="A434" s="1" t="n">
        <v>2307</v>
      </c>
      <c r="B434" s="5" t="n">
        <v>41870</v>
      </c>
      <c r="C434" s="6" t="n">
        <v>0.000462962962962963</v>
      </c>
      <c r="D434" s="1" t="n">
        <v>12.7</v>
      </c>
      <c r="E434" s="7" t="n">
        <f aca="false">IF(D434&gt;10,D434-10,0)</f>
        <v>2.7</v>
      </c>
      <c r="F434" s="7" t="n">
        <f aca="false">IF(D434&gt;8,D434-8,0)</f>
        <v>4.7</v>
      </c>
      <c r="G434" s="1" t="n">
        <f aca="false">MAX(D434:D458)</f>
        <v>31.8</v>
      </c>
      <c r="H434" s="1" t="n">
        <f aca="false">MIN(D434:D457)</f>
        <v>10.1</v>
      </c>
      <c r="I434" s="1" t="n">
        <f aca="false">IF((((G434+H434)/2)-10)&gt;0,(((G434+H434)/2)-10),0)</f>
        <v>10.95</v>
      </c>
    </row>
    <row r="435" customFormat="false" ht="12.75" hidden="false" customHeight="false" outlineLevel="0" collapsed="false">
      <c r="A435" s="1" t="n">
        <v>2308</v>
      </c>
      <c r="B435" s="5" t="n">
        <v>41870</v>
      </c>
      <c r="C435" s="6" t="n">
        <v>0.0421296296296296</v>
      </c>
      <c r="D435" s="1" t="n">
        <v>11.9</v>
      </c>
      <c r="E435" s="7" t="n">
        <f aca="false">IF(D435&gt;10,D435-10,0)</f>
        <v>1.9</v>
      </c>
      <c r="F435" s="7" t="n">
        <f aca="false">IF(D435&gt;8,D435-8,0)</f>
        <v>3.9</v>
      </c>
    </row>
    <row r="436" customFormat="false" ht="12.75" hidden="false" customHeight="false" outlineLevel="0" collapsed="false">
      <c r="A436" s="1" t="n">
        <v>2309</v>
      </c>
      <c r="B436" s="5" t="n">
        <v>41870</v>
      </c>
      <c r="C436" s="6" t="n">
        <v>0.0837962962962963</v>
      </c>
      <c r="D436" s="1" t="n">
        <v>11.7</v>
      </c>
      <c r="E436" s="7" t="n">
        <f aca="false">IF(D436&gt;10,D436-10,0)</f>
        <v>1.7</v>
      </c>
      <c r="F436" s="7" t="n">
        <f aca="false">IF(D436&gt;8,D436-8,0)</f>
        <v>3.7</v>
      </c>
    </row>
    <row r="437" customFormat="false" ht="12.75" hidden="false" customHeight="false" outlineLevel="0" collapsed="false">
      <c r="A437" s="1" t="n">
        <v>2310</v>
      </c>
      <c r="B437" s="5" t="n">
        <v>41870</v>
      </c>
      <c r="C437" s="6" t="n">
        <v>0.125462962962963</v>
      </c>
      <c r="D437" s="1" t="n">
        <v>11</v>
      </c>
      <c r="E437" s="7" t="n">
        <f aca="false">IF(D437&gt;10,D437-10,0)</f>
        <v>1</v>
      </c>
      <c r="F437" s="7" t="n">
        <f aca="false">IF(D437&gt;8,D437-8,0)</f>
        <v>3</v>
      </c>
    </row>
    <row r="438" customFormat="false" ht="12.75" hidden="false" customHeight="false" outlineLevel="0" collapsed="false">
      <c r="A438" s="1" t="n">
        <v>2311</v>
      </c>
      <c r="B438" s="5" t="n">
        <v>41870</v>
      </c>
      <c r="C438" s="6" t="n">
        <v>0.16712962962963</v>
      </c>
      <c r="D438" s="1" t="n">
        <v>10.6</v>
      </c>
      <c r="E438" s="7" t="n">
        <f aca="false">IF(D438&gt;10,D438-10,0)</f>
        <v>0.6</v>
      </c>
      <c r="F438" s="7" t="n">
        <f aca="false">IF(D438&gt;8,D438-8,0)</f>
        <v>2.6</v>
      </c>
    </row>
    <row r="439" customFormat="false" ht="12.75" hidden="false" customHeight="false" outlineLevel="0" collapsed="false">
      <c r="A439" s="1" t="n">
        <v>2312</v>
      </c>
      <c r="B439" s="5" t="n">
        <v>41870</v>
      </c>
      <c r="C439" s="6" t="n">
        <v>0.208796296296296</v>
      </c>
      <c r="D439" s="1" t="n">
        <v>10.2</v>
      </c>
      <c r="E439" s="7" t="n">
        <f aca="false">IF(D439&gt;10,D439-10,0)</f>
        <v>0.199999999999999</v>
      </c>
      <c r="F439" s="7" t="n">
        <f aca="false">IF(D439&gt;8,D439-8,0)</f>
        <v>2.2</v>
      </c>
    </row>
    <row r="440" customFormat="false" ht="12.75" hidden="false" customHeight="false" outlineLevel="0" collapsed="false">
      <c r="A440" s="1" t="n">
        <v>2313</v>
      </c>
      <c r="B440" s="5" t="n">
        <v>41870</v>
      </c>
      <c r="C440" s="6" t="n">
        <v>0.250462962962963</v>
      </c>
      <c r="D440" s="1" t="n">
        <v>10.1</v>
      </c>
      <c r="E440" s="7" t="n">
        <f aca="false">IF(D440&gt;10,D440-10,0)</f>
        <v>0.0999999999999996</v>
      </c>
      <c r="F440" s="7" t="n">
        <f aca="false">IF(D440&gt;8,D440-8,0)</f>
        <v>2.1</v>
      </c>
    </row>
    <row r="441" customFormat="false" ht="12.75" hidden="false" customHeight="false" outlineLevel="0" collapsed="false">
      <c r="A441" s="1" t="n">
        <v>2314</v>
      </c>
      <c r="B441" s="5" t="n">
        <v>41870</v>
      </c>
      <c r="C441" s="6" t="n">
        <v>0.29212962962963</v>
      </c>
      <c r="D441" s="1" t="n">
        <v>10.9</v>
      </c>
      <c r="E441" s="7" t="n">
        <f aca="false">IF(D441&gt;10,D441-10,0)</f>
        <v>0.9</v>
      </c>
      <c r="F441" s="7" t="n">
        <f aca="false">IF(D441&gt;8,D441-8,0)</f>
        <v>2.9</v>
      </c>
    </row>
    <row r="442" customFormat="false" ht="12.75" hidden="false" customHeight="false" outlineLevel="0" collapsed="false">
      <c r="A442" s="1" t="n">
        <v>2315</v>
      </c>
      <c r="B442" s="5" t="n">
        <v>41870</v>
      </c>
      <c r="C442" s="6" t="n">
        <v>0.333796296296296</v>
      </c>
      <c r="D442" s="1" t="n">
        <v>12.7</v>
      </c>
      <c r="E442" s="7" t="n">
        <f aca="false">IF(D442&gt;10,D442-10,0)</f>
        <v>2.7</v>
      </c>
      <c r="F442" s="7" t="n">
        <f aca="false">IF(D442&gt;8,D442-8,0)</f>
        <v>4.7</v>
      </c>
    </row>
    <row r="443" customFormat="false" ht="12.75" hidden="false" customHeight="false" outlineLevel="0" collapsed="false">
      <c r="A443" s="1" t="n">
        <v>2316</v>
      </c>
      <c r="B443" s="5" t="n">
        <v>41870</v>
      </c>
      <c r="C443" s="6" t="n">
        <v>0.375462962962963</v>
      </c>
      <c r="D443" s="1" t="n">
        <v>16.1</v>
      </c>
      <c r="E443" s="7" t="n">
        <f aca="false">IF(D443&gt;10,D443-10,0)</f>
        <v>6.1</v>
      </c>
      <c r="F443" s="7" t="n">
        <f aca="false">IF(D443&gt;8,D443-8,0)</f>
        <v>8.1</v>
      </c>
    </row>
    <row r="444" customFormat="false" ht="12.75" hidden="false" customHeight="false" outlineLevel="0" collapsed="false">
      <c r="A444" s="1" t="n">
        <v>2317</v>
      </c>
      <c r="B444" s="5" t="n">
        <v>41870</v>
      </c>
      <c r="C444" s="6" t="n">
        <v>0.41712962962963</v>
      </c>
      <c r="D444" s="1" t="n">
        <v>17.9</v>
      </c>
      <c r="E444" s="7" t="n">
        <f aca="false">IF(D444&gt;10,D444-10,0)</f>
        <v>7.9</v>
      </c>
      <c r="F444" s="7" t="n">
        <f aca="false">IF(D444&gt;8,D444-8,0)</f>
        <v>9.9</v>
      </c>
    </row>
    <row r="445" customFormat="false" ht="12.75" hidden="false" customHeight="false" outlineLevel="0" collapsed="false">
      <c r="A445" s="1" t="n">
        <v>2318</v>
      </c>
      <c r="B445" s="5" t="n">
        <v>41870</v>
      </c>
      <c r="C445" s="6" t="n">
        <v>0.458796296296296</v>
      </c>
      <c r="D445" s="1" t="n">
        <v>20.3</v>
      </c>
      <c r="E445" s="7" t="n">
        <f aca="false">IF(D445&gt;10,D445-10,0)</f>
        <v>10.3</v>
      </c>
      <c r="F445" s="7" t="n">
        <f aca="false">IF(D445&gt;8,D445-8,0)</f>
        <v>12.3</v>
      </c>
    </row>
    <row r="446" customFormat="false" ht="12.75" hidden="false" customHeight="false" outlineLevel="0" collapsed="false">
      <c r="A446" s="1" t="n">
        <v>2319</v>
      </c>
      <c r="B446" s="5" t="n">
        <v>41870</v>
      </c>
      <c r="C446" s="6" t="n">
        <v>0.500462962962963</v>
      </c>
      <c r="D446" s="1" t="n">
        <v>26</v>
      </c>
      <c r="E446" s="7" t="n">
        <f aca="false">IF(D446&gt;10,D446-10,0)</f>
        <v>16</v>
      </c>
      <c r="F446" s="7" t="n">
        <f aca="false">IF(D446&gt;8,D446-8,0)</f>
        <v>18</v>
      </c>
    </row>
    <row r="447" customFormat="false" ht="12.75" hidden="false" customHeight="false" outlineLevel="0" collapsed="false">
      <c r="A447" s="1" t="n">
        <v>2320</v>
      </c>
      <c r="B447" s="5" t="n">
        <v>41870</v>
      </c>
      <c r="C447" s="6" t="n">
        <v>0.54212962962963</v>
      </c>
      <c r="D447" s="1" t="n">
        <v>28</v>
      </c>
      <c r="E447" s="7" t="n">
        <f aca="false">IF(D447&gt;10,D447-10,0)</f>
        <v>18</v>
      </c>
      <c r="F447" s="7" t="n">
        <f aca="false">IF(D447&gt;8,D447-8,0)</f>
        <v>20</v>
      </c>
    </row>
    <row r="448" customFormat="false" ht="12.75" hidden="false" customHeight="false" outlineLevel="0" collapsed="false">
      <c r="A448" s="1" t="n">
        <v>2321</v>
      </c>
      <c r="B448" s="5" t="n">
        <v>41870</v>
      </c>
      <c r="C448" s="6" t="n">
        <v>0.583796296296296</v>
      </c>
      <c r="D448" s="1" t="n">
        <v>27.4</v>
      </c>
      <c r="E448" s="7" t="n">
        <f aca="false">IF(D448&gt;10,D448-10,0)</f>
        <v>17.4</v>
      </c>
      <c r="F448" s="7" t="n">
        <f aca="false">IF(D448&gt;8,D448-8,0)</f>
        <v>19.4</v>
      </c>
    </row>
    <row r="449" customFormat="false" ht="12.75" hidden="false" customHeight="false" outlineLevel="0" collapsed="false">
      <c r="A449" s="1" t="n">
        <v>2322</v>
      </c>
      <c r="B449" s="5" t="n">
        <v>41870</v>
      </c>
      <c r="C449" s="6" t="n">
        <v>0.625462962962963</v>
      </c>
      <c r="D449" s="1" t="n">
        <v>29.7</v>
      </c>
      <c r="E449" s="7" t="n">
        <f aca="false">IF(D449&gt;10,D449-10,0)</f>
        <v>19.7</v>
      </c>
      <c r="F449" s="7" t="n">
        <f aca="false">IF(D449&gt;8,D449-8,0)</f>
        <v>21.7</v>
      </c>
    </row>
    <row r="450" customFormat="false" ht="12.75" hidden="false" customHeight="false" outlineLevel="0" collapsed="false">
      <c r="A450" s="1" t="n">
        <v>2323</v>
      </c>
      <c r="B450" s="5" t="n">
        <v>41870</v>
      </c>
      <c r="C450" s="6" t="n">
        <v>0.66712962962963</v>
      </c>
      <c r="D450" s="1" t="n">
        <v>31.1</v>
      </c>
      <c r="E450" s="7" t="n">
        <f aca="false">IF(D450&gt;10,D450-10,0)</f>
        <v>21.1</v>
      </c>
      <c r="F450" s="7" t="n">
        <f aca="false">IF(D450&gt;8,D450-8,0)</f>
        <v>23.1</v>
      </c>
    </row>
    <row r="451" customFormat="false" ht="12.75" hidden="false" customHeight="false" outlineLevel="0" collapsed="false">
      <c r="A451" s="1" t="n">
        <v>2324</v>
      </c>
      <c r="B451" s="5" t="n">
        <v>41870</v>
      </c>
      <c r="C451" s="6" t="n">
        <v>0.708796296296296</v>
      </c>
      <c r="D451" s="1" t="n">
        <v>31.8</v>
      </c>
      <c r="E451" s="7" t="n">
        <f aca="false">IF(D451&gt;10,D451-10,0)</f>
        <v>21.8</v>
      </c>
      <c r="F451" s="7" t="n">
        <f aca="false">IF(D451&gt;8,D451-8,0)</f>
        <v>23.8</v>
      </c>
    </row>
    <row r="452" customFormat="false" ht="12.75" hidden="false" customHeight="false" outlineLevel="0" collapsed="false">
      <c r="A452" s="1" t="n">
        <v>2325</v>
      </c>
      <c r="B452" s="5" t="n">
        <v>41870</v>
      </c>
      <c r="C452" s="6" t="n">
        <v>0.750462962962963</v>
      </c>
      <c r="D452" s="1" t="n">
        <v>25.1</v>
      </c>
      <c r="E452" s="7" t="n">
        <f aca="false">IF(D452&gt;10,D452-10,0)</f>
        <v>15.1</v>
      </c>
      <c r="F452" s="7" t="n">
        <f aca="false">IF(D452&gt;8,D452-8,0)</f>
        <v>17.1</v>
      </c>
    </row>
    <row r="453" customFormat="false" ht="12.75" hidden="false" customHeight="false" outlineLevel="0" collapsed="false">
      <c r="A453" s="1" t="n">
        <v>2326</v>
      </c>
      <c r="B453" s="5" t="n">
        <v>41870</v>
      </c>
      <c r="C453" s="6" t="n">
        <v>0.79212962962963</v>
      </c>
      <c r="D453" s="1" t="n">
        <v>21.3</v>
      </c>
      <c r="E453" s="7" t="n">
        <f aca="false">IF(D453&gt;10,D453-10,0)</f>
        <v>11.3</v>
      </c>
      <c r="F453" s="7" t="n">
        <f aca="false">IF(D453&gt;8,D453-8,0)</f>
        <v>13.3</v>
      </c>
    </row>
    <row r="454" customFormat="false" ht="12.75" hidden="false" customHeight="false" outlineLevel="0" collapsed="false">
      <c r="A454" s="1" t="n">
        <v>2327</v>
      </c>
      <c r="B454" s="5" t="n">
        <v>41870</v>
      </c>
      <c r="C454" s="6" t="n">
        <v>0.833796296296296</v>
      </c>
      <c r="D454" s="1" t="n">
        <v>20</v>
      </c>
      <c r="E454" s="7" t="n">
        <f aca="false">IF(D454&gt;10,D454-10,0)</f>
        <v>10</v>
      </c>
      <c r="F454" s="7" t="n">
        <f aca="false">IF(D454&gt;8,D454-8,0)</f>
        <v>12</v>
      </c>
    </row>
    <row r="455" customFormat="false" ht="12.75" hidden="false" customHeight="false" outlineLevel="0" collapsed="false">
      <c r="A455" s="1" t="n">
        <v>2328</v>
      </c>
      <c r="B455" s="5" t="n">
        <v>41870</v>
      </c>
      <c r="C455" s="6" t="n">
        <v>0.875462962962963</v>
      </c>
      <c r="D455" s="1" t="n">
        <v>19</v>
      </c>
      <c r="E455" s="7" t="n">
        <f aca="false">IF(D455&gt;10,D455-10,0)</f>
        <v>9</v>
      </c>
      <c r="F455" s="7" t="n">
        <f aca="false">IF(D455&gt;8,D455-8,0)</f>
        <v>11</v>
      </c>
    </row>
    <row r="456" customFormat="false" ht="12.75" hidden="false" customHeight="false" outlineLevel="0" collapsed="false">
      <c r="A456" s="1" t="n">
        <v>2329</v>
      </c>
      <c r="B456" s="5" t="n">
        <v>41870</v>
      </c>
      <c r="C456" s="6" t="n">
        <v>0.91712962962963</v>
      </c>
      <c r="D456" s="1" t="n">
        <v>17.4</v>
      </c>
      <c r="E456" s="7" t="n">
        <f aca="false">IF(D456&gt;10,D456-10,0)</f>
        <v>7.4</v>
      </c>
      <c r="F456" s="7" t="n">
        <f aca="false">IF(D456&gt;8,D456-8,0)</f>
        <v>9.4</v>
      </c>
    </row>
    <row r="457" customFormat="false" ht="12.75" hidden="false" customHeight="false" outlineLevel="0" collapsed="false">
      <c r="A457" s="1" t="n">
        <v>2330</v>
      </c>
      <c r="B457" s="5" t="n">
        <v>41870</v>
      </c>
      <c r="C457" s="6" t="n">
        <v>0.958796296296296</v>
      </c>
      <c r="D457" s="1" t="n">
        <v>16.5</v>
      </c>
      <c r="E457" s="7" t="n">
        <f aca="false">IF(D457&gt;10,D457-10,0)</f>
        <v>6.5</v>
      </c>
      <c r="F457" s="7" t="n">
        <f aca="false">IF(D457&gt;8,D457-8,0)</f>
        <v>8.5</v>
      </c>
    </row>
    <row r="458" customFormat="false" ht="12.75" hidden="false" customHeight="false" outlineLevel="0" collapsed="false">
      <c r="A458" s="1" t="n">
        <v>2331</v>
      </c>
      <c r="B458" s="5" t="n">
        <v>41871</v>
      </c>
      <c r="C458" s="6" t="n">
        <v>0.000462962962962963</v>
      </c>
      <c r="D458" s="1" t="n">
        <v>15.2</v>
      </c>
      <c r="E458" s="7" t="n">
        <f aca="false">IF(D458&gt;10,D458-10,0)</f>
        <v>5.2</v>
      </c>
      <c r="F458" s="7" t="n">
        <f aca="false">IF(D458&gt;8,D458-8,0)</f>
        <v>7.2</v>
      </c>
      <c r="G458" s="1" t="n">
        <f aca="false">MAX(D434:D458)</f>
        <v>31.8</v>
      </c>
      <c r="H458" s="1" t="n">
        <f aca="false">MIN(D434:D457)</f>
        <v>10.1</v>
      </c>
      <c r="I458" s="1" t="n">
        <f aca="false">IF((((G458+H458)/2)-10)&gt;0,(((G458+H458)/2)-10),0)</f>
        <v>10.95</v>
      </c>
    </row>
    <row r="459" customFormat="false" ht="12.75" hidden="false" customHeight="false" outlineLevel="0" collapsed="false">
      <c r="A459" s="1" t="n">
        <v>2332</v>
      </c>
      <c r="B459" s="5" t="n">
        <v>41871</v>
      </c>
      <c r="C459" s="6" t="n">
        <v>0.0421296296296296</v>
      </c>
      <c r="D459" s="1" t="n">
        <v>14.6</v>
      </c>
      <c r="E459" s="7" t="n">
        <f aca="false">IF(D459&gt;10,D459-10,0)</f>
        <v>4.6</v>
      </c>
      <c r="F459" s="7" t="n">
        <f aca="false">IF(D459&gt;8,D459-8,0)</f>
        <v>6.6</v>
      </c>
    </row>
    <row r="460" customFormat="false" ht="12.75" hidden="false" customHeight="false" outlineLevel="0" collapsed="false">
      <c r="A460" s="1" t="n">
        <v>2333</v>
      </c>
      <c r="B460" s="5" t="n">
        <v>41871</v>
      </c>
      <c r="C460" s="6" t="n">
        <v>0.0837962962962963</v>
      </c>
      <c r="D460" s="1" t="n">
        <v>13.6</v>
      </c>
      <c r="E460" s="7" t="n">
        <f aca="false">IF(D460&gt;10,D460-10,0)</f>
        <v>3.6</v>
      </c>
      <c r="F460" s="7" t="n">
        <f aca="false">IF(D460&gt;8,D460-8,0)</f>
        <v>5.6</v>
      </c>
    </row>
    <row r="461" customFormat="false" ht="12.75" hidden="false" customHeight="false" outlineLevel="0" collapsed="false">
      <c r="A461" s="1" t="n">
        <v>2334</v>
      </c>
      <c r="B461" s="5" t="n">
        <v>41871</v>
      </c>
      <c r="C461" s="6" t="n">
        <v>0.125462962962963</v>
      </c>
      <c r="D461" s="1" t="n">
        <v>13</v>
      </c>
      <c r="E461" s="7" t="n">
        <f aca="false">IF(D461&gt;10,D461-10,0)</f>
        <v>3</v>
      </c>
      <c r="F461" s="7" t="n">
        <f aca="false">IF(D461&gt;8,D461-8,0)</f>
        <v>5</v>
      </c>
    </row>
    <row r="462" customFormat="false" ht="12.75" hidden="false" customHeight="false" outlineLevel="0" collapsed="false">
      <c r="A462" s="1" t="n">
        <v>2335</v>
      </c>
      <c r="B462" s="5" t="n">
        <v>41871</v>
      </c>
      <c r="C462" s="6" t="n">
        <v>0.16712962962963</v>
      </c>
      <c r="D462" s="1" t="n">
        <v>12.5</v>
      </c>
      <c r="E462" s="7" t="n">
        <f aca="false">IF(D462&gt;10,D462-10,0)</f>
        <v>2.5</v>
      </c>
      <c r="F462" s="7" t="n">
        <f aca="false">IF(D462&gt;8,D462-8,0)</f>
        <v>4.5</v>
      </c>
    </row>
    <row r="463" customFormat="false" ht="12.75" hidden="false" customHeight="false" outlineLevel="0" collapsed="false">
      <c r="A463" s="1" t="n">
        <v>2336</v>
      </c>
      <c r="B463" s="5" t="n">
        <v>41871</v>
      </c>
      <c r="C463" s="6" t="n">
        <v>0.208796296296296</v>
      </c>
      <c r="D463" s="1" t="n">
        <v>12.1</v>
      </c>
      <c r="E463" s="7" t="n">
        <f aca="false">IF(D463&gt;10,D463-10,0)</f>
        <v>2.1</v>
      </c>
      <c r="F463" s="7" t="n">
        <f aca="false">IF(D463&gt;8,D463-8,0)</f>
        <v>4.1</v>
      </c>
    </row>
    <row r="464" customFormat="false" ht="12.75" hidden="false" customHeight="false" outlineLevel="0" collapsed="false">
      <c r="A464" s="1" t="n">
        <v>2337</v>
      </c>
      <c r="B464" s="5" t="n">
        <v>41871</v>
      </c>
      <c r="C464" s="6" t="n">
        <v>0.250462962962963</v>
      </c>
      <c r="D464" s="1" t="n">
        <v>12.1</v>
      </c>
      <c r="E464" s="7" t="n">
        <f aca="false">IF(D464&gt;10,D464-10,0)</f>
        <v>2.1</v>
      </c>
      <c r="F464" s="7" t="n">
        <f aca="false">IF(D464&gt;8,D464-8,0)</f>
        <v>4.1</v>
      </c>
    </row>
    <row r="465" customFormat="false" ht="12.75" hidden="false" customHeight="false" outlineLevel="0" collapsed="false">
      <c r="A465" s="1" t="n">
        <v>2338</v>
      </c>
      <c r="B465" s="5" t="n">
        <v>41871</v>
      </c>
      <c r="C465" s="6" t="n">
        <v>0.29212962962963</v>
      </c>
      <c r="D465" s="1" t="n">
        <v>13.6</v>
      </c>
      <c r="E465" s="7" t="n">
        <f aca="false">IF(D465&gt;10,D465-10,0)</f>
        <v>3.6</v>
      </c>
      <c r="F465" s="7" t="n">
        <f aca="false">IF(D465&gt;8,D465-8,0)</f>
        <v>5.6</v>
      </c>
    </row>
    <row r="466" customFormat="false" ht="12.75" hidden="false" customHeight="false" outlineLevel="0" collapsed="false">
      <c r="A466" s="1" t="n">
        <v>2339</v>
      </c>
      <c r="B466" s="5" t="n">
        <v>41871</v>
      </c>
      <c r="C466" s="6" t="n">
        <v>0.333796296296296</v>
      </c>
      <c r="D466" s="1" t="n">
        <v>16</v>
      </c>
      <c r="E466" s="7" t="n">
        <f aca="false">IF(D466&gt;10,D466-10,0)</f>
        <v>6</v>
      </c>
      <c r="F466" s="7" t="n">
        <f aca="false">IF(D466&gt;8,D466-8,0)</f>
        <v>8</v>
      </c>
    </row>
    <row r="467" customFormat="false" ht="12.75" hidden="false" customHeight="false" outlineLevel="0" collapsed="false">
      <c r="A467" s="1" t="n">
        <v>2340</v>
      </c>
      <c r="B467" s="5" t="n">
        <v>41871</v>
      </c>
      <c r="C467" s="6" t="n">
        <v>0.375462962962963</v>
      </c>
      <c r="D467" s="1" t="n">
        <v>19.7</v>
      </c>
      <c r="E467" s="7" t="n">
        <f aca="false">IF(D467&gt;10,D467-10,0)</f>
        <v>9.7</v>
      </c>
      <c r="F467" s="7" t="n">
        <f aca="false">IF(D467&gt;8,D467-8,0)</f>
        <v>11.7</v>
      </c>
    </row>
    <row r="468" customFormat="false" ht="12.75" hidden="false" customHeight="false" outlineLevel="0" collapsed="false">
      <c r="A468" s="1" t="n">
        <v>2341</v>
      </c>
      <c r="B468" s="5" t="n">
        <v>41871</v>
      </c>
      <c r="C468" s="6" t="n">
        <v>0.41712962962963</v>
      </c>
      <c r="D468" s="1" t="n">
        <v>20.4</v>
      </c>
      <c r="E468" s="7" t="n">
        <f aca="false">IF(D468&gt;10,D468-10,0)</f>
        <v>10.4</v>
      </c>
      <c r="F468" s="7" t="n">
        <f aca="false">IF(D468&gt;8,D468-8,0)</f>
        <v>12.4</v>
      </c>
    </row>
    <row r="469" customFormat="false" ht="12.75" hidden="false" customHeight="false" outlineLevel="0" collapsed="false">
      <c r="A469" s="1" t="n">
        <v>2342</v>
      </c>
      <c r="B469" s="5" t="n">
        <v>41871</v>
      </c>
      <c r="C469" s="6" t="n">
        <v>0.458796296296296</v>
      </c>
      <c r="D469" s="1" t="n">
        <v>22.4</v>
      </c>
      <c r="E469" s="7" t="n">
        <f aca="false">IF(D469&gt;10,D469-10,0)</f>
        <v>12.4</v>
      </c>
      <c r="F469" s="7" t="n">
        <f aca="false">IF(D469&gt;8,D469-8,0)</f>
        <v>14.4</v>
      </c>
    </row>
    <row r="470" customFormat="false" ht="12.75" hidden="false" customHeight="false" outlineLevel="0" collapsed="false">
      <c r="A470" s="1" t="n">
        <v>2343</v>
      </c>
      <c r="B470" s="5" t="n">
        <v>41871</v>
      </c>
      <c r="C470" s="6" t="n">
        <v>0.500462962962963</v>
      </c>
      <c r="D470" s="1" t="n">
        <v>27</v>
      </c>
      <c r="E470" s="7" t="n">
        <f aca="false">IF(D470&gt;10,D470-10,0)</f>
        <v>17</v>
      </c>
      <c r="F470" s="7" t="n">
        <f aca="false">IF(D470&gt;8,D470-8,0)</f>
        <v>19</v>
      </c>
    </row>
    <row r="471" customFormat="false" ht="12.75" hidden="false" customHeight="false" outlineLevel="0" collapsed="false">
      <c r="A471" s="1" t="n">
        <v>2344</v>
      </c>
      <c r="B471" s="5" t="n">
        <v>41871</v>
      </c>
      <c r="C471" s="6" t="n">
        <v>0.54212962962963</v>
      </c>
      <c r="D471" s="1" t="n">
        <v>30.2</v>
      </c>
      <c r="E471" s="7" t="n">
        <f aca="false">IF(D471&gt;10,D471-10,0)</f>
        <v>20.2</v>
      </c>
      <c r="F471" s="7" t="n">
        <f aca="false">IF(D471&gt;8,D471-8,0)</f>
        <v>22.2</v>
      </c>
    </row>
    <row r="472" customFormat="false" ht="12.75" hidden="false" customHeight="false" outlineLevel="0" collapsed="false">
      <c r="A472" s="1" t="n">
        <v>2345</v>
      </c>
      <c r="B472" s="5" t="n">
        <v>41871</v>
      </c>
      <c r="C472" s="6" t="n">
        <v>0.583796296296296</v>
      </c>
      <c r="D472" s="1" t="n">
        <v>31.5</v>
      </c>
      <c r="E472" s="7" t="n">
        <f aca="false">IF(D472&gt;10,D472-10,0)</f>
        <v>21.5</v>
      </c>
      <c r="F472" s="7" t="n">
        <f aca="false">IF(D472&gt;8,D472-8,0)</f>
        <v>23.5</v>
      </c>
    </row>
    <row r="473" customFormat="false" ht="12.75" hidden="false" customHeight="false" outlineLevel="0" collapsed="false">
      <c r="A473" s="1" t="n">
        <v>2346</v>
      </c>
      <c r="B473" s="5" t="n">
        <v>41871</v>
      </c>
      <c r="C473" s="6" t="n">
        <v>0.625462962962963</v>
      </c>
      <c r="D473" s="1" t="n">
        <v>32.9</v>
      </c>
      <c r="E473" s="7" t="n">
        <f aca="false">IF(D473&gt;10,D473-10,0)</f>
        <v>22.9</v>
      </c>
      <c r="F473" s="7" t="n">
        <f aca="false">IF(D473&gt;8,D473-8,0)</f>
        <v>24.9</v>
      </c>
    </row>
    <row r="474" customFormat="false" ht="12.75" hidden="false" customHeight="false" outlineLevel="0" collapsed="false">
      <c r="A474" s="1" t="n">
        <v>2347</v>
      </c>
      <c r="B474" s="5" t="n">
        <v>41871</v>
      </c>
      <c r="C474" s="6" t="n">
        <v>0.66712962962963</v>
      </c>
      <c r="D474" s="1" t="n">
        <v>27.4</v>
      </c>
      <c r="E474" s="7" t="n">
        <f aca="false">IF(D474&gt;10,D474-10,0)</f>
        <v>17.4</v>
      </c>
      <c r="F474" s="7" t="n">
        <f aca="false">IF(D474&gt;8,D474-8,0)</f>
        <v>19.4</v>
      </c>
    </row>
    <row r="475" customFormat="false" ht="12.75" hidden="false" customHeight="false" outlineLevel="0" collapsed="false">
      <c r="A475" s="1" t="n">
        <v>2348</v>
      </c>
      <c r="B475" s="5" t="n">
        <v>41871</v>
      </c>
      <c r="C475" s="6" t="n">
        <v>0.708796296296296</v>
      </c>
      <c r="D475" s="1" t="n">
        <v>26.9</v>
      </c>
      <c r="E475" s="7" t="n">
        <f aca="false">IF(D475&gt;10,D475-10,0)</f>
        <v>16.9</v>
      </c>
      <c r="F475" s="7" t="n">
        <f aca="false">IF(D475&gt;8,D475-8,0)</f>
        <v>18.9</v>
      </c>
    </row>
    <row r="476" customFormat="false" ht="12.75" hidden="false" customHeight="false" outlineLevel="0" collapsed="false">
      <c r="A476" s="1" t="n">
        <v>2349</v>
      </c>
      <c r="B476" s="5" t="n">
        <v>41871</v>
      </c>
      <c r="C476" s="6" t="n">
        <v>0.750462962962963</v>
      </c>
      <c r="D476" s="1" t="n">
        <v>24</v>
      </c>
      <c r="E476" s="7" t="n">
        <f aca="false">IF(D476&gt;10,D476-10,0)</f>
        <v>14</v>
      </c>
      <c r="F476" s="7" t="n">
        <f aca="false">IF(D476&gt;8,D476-8,0)</f>
        <v>16</v>
      </c>
    </row>
    <row r="477" customFormat="false" ht="12.75" hidden="false" customHeight="false" outlineLevel="0" collapsed="false">
      <c r="A477" s="1" t="n">
        <v>2350</v>
      </c>
      <c r="B477" s="5" t="n">
        <v>41871</v>
      </c>
      <c r="C477" s="6" t="n">
        <v>0.79212962962963</v>
      </c>
      <c r="D477" s="1" t="n">
        <v>20</v>
      </c>
      <c r="E477" s="7" t="n">
        <f aca="false">IF(D477&gt;10,D477-10,0)</f>
        <v>10</v>
      </c>
      <c r="F477" s="7" t="n">
        <f aca="false">IF(D477&gt;8,D477-8,0)</f>
        <v>12</v>
      </c>
    </row>
    <row r="478" customFormat="false" ht="12.75" hidden="false" customHeight="false" outlineLevel="0" collapsed="false">
      <c r="A478" s="1" t="n">
        <v>2351</v>
      </c>
      <c r="B478" s="5" t="n">
        <v>41871</v>
      </c>
      <c r="C478" s="6" t="n">
        <v>0.833796296296296</v>
      </c>
      <c r="D478" s="1" t="n">
        <v>17.4</v>
      </c>
      <c r="E478" s="7" t="n">
        <f aca="false">IF(D478&gt;10,D478-10,0)</f>
        <v>7.4</v>
      </c>
      <c r="F478" s="7" t="n">
        <f aca="false">IF(D478&gt;8,D478-8,0)</f>
        <v>9.4</v>
      </c>
    </row>
    <row r="479" customFormat="false" ht="12.75" hidden="false" customHeight="false" outlineLevel="0" collapsed="false">
      <c r="A479" s="1" t="n">
        <v>2352</v>
      </c>
      <c r="B479" s="5" t="n">
        <v>41871</v>
      </c>
      <c r="C479" s="6" t="n">
        <v>0.875462962962963</v>
      </c>
      <c r="D479" s="1" t="n">
        <v>15.7</v>
      </c>
      <c r="E479" s="7" t="n">
        <f aca="false">IF(D479&gt;10,D479-10,0)</f>
        <v>5.7</v>
      </c>
      <c r="F479" s="7" t="n">
        <f aca="false">IF(D479&gt;8,D479-8,0)</f>
        <v>7.7</v>
      </c>
    </row>
    <row r="480" customFormat="false" ht="12.75" hidden="false" customHeight="false" outlineLevel="0" collapsed="false">
      <c r="A480" s="1" t="n">
        <v>2353</v>
      </c>
      <c r="B480" s="5" t="n">
        <v>41871</v>
      </c>
      <c r="C480" s="6" t="n">
        <v>0.91712962962963</v>
      </c>
      <c r="D480" s="1" t="n">
        <v>14.9</v>
      </c>
      <c r="E480" s="7" t="n">
        <f aca="false">IF(D480&gt;10,D480-10,0)</f>
        <v>4.9</v>
      </c>
      <c r="F480" s="7" t="n">
        <f aca="false">IF(D480&gt;8,D480-8,0)</f>
        <v>6.9</v>
      </c>
    </row>
    <row r="481" customFormat="false" ht="12.75" hidden="false" customHeight="false" outlineLevel="0" collapsed="false">
      <c r="A481" s="1" t="n">
        <v>2354</v>
      </c>
      <c r="B481" s="5" t="n">
        <v>41871</v>
      </c>
      <c r="C481" s="6" t="n">
        <v>0.958796296296296</v>
      </c>
      <c r="D481" s="1" t="n">
        <v>14.9</v>
      </c>
      <c r="E481" s="7" t="n">
        <f aca="false">IF(D481&gt;10,D481-10,0)</f>
        <v>4.9</v>
      </c>
      <c r="F481" s="7" t="n">
        <f aca="false">IF(D481&gt;8,D481-8,0)</f>
        <v>6.9</v>
      </c>
    </row>
    <row r="482" customFormat="false" ht="12.75" hidden="false" customHeight="false" outlineLevel="0" collapsed="false">
      <c r="A482" s="1" t="n">
        <v>2355</v>
      </c>
      <c r="B482" s="5" t="n">
        <v>41872</v>
      </c>
      <c r="C482" s="6" t="n">
        <v>0.000462962962962963</v>
      </c>
      <c r="D482" s="1" t="n">
        <v>16</v>
      </c>
      <c r="E482" s="7" t="n">
        <f aca="false">IF(D482&gt;10,D482-10,0)</f>
        <v>6</v>
      </c>
      <c r="F482" s="7" t="n">
        <f aca="false">IF(D482&gt;8,D482-8,0)</f>
        <v>8</v>
      </c>
      <c r="G482" s="1" t="n">
        <f aca="false">MAX(D458:D482)</f>
        <v>32.9</v>
      </c>
      <c r="H482" s="1" t="n">
        <f aca="false">MIN(D458:D481)</f>
        <v>12.1</v>
      </c>
      <c r="I482" s="1" t="n">
        <f aca="false">IF((((G482+H482)/2)-10)&gt;0,(((G482+H482)/2)-10),0)</f>
        <v>12.5</v>
      </c>
    </row>
    <row r="483" customFormat="false" ht="12.75" hidden="false" customHeight="false" outlineLevel="0" collapsed="false">
      <c r="A483" s="1" t="n">
        <v>2356</v>
      </c>
      <c r="B483" s="5" t="n">
        <v>41872</v>
      </c>
      <c r="C483" s="6" t="n">
        <v>0.0421296296296296</v>
      </c>
      <c r="D483" s="1" t="n">
        <v>16.1</v>
      </c>
      <c r="E483" s="7" t="n">
        <f aca="false">IF(D483&gt;10,D483-10,0)</f>
        <v>6.1</v>
      </c>
      <c r="F483" s="7" t="n">
        <f aca="false">IF(D483&gt;8,D483-8,0)</f>
        <v>8.1</v>
      </c>
    </row>
    <row r="484" customFormat="false" ht="12.75" hidden="false" customHeight="false" outlineLevel="0" collapsed="false">
      <c r="A484" s="1" t="n">
        <v>2357</v>
      </c>
      <c r="B484" s="5" t="n">
        <v>41872</v>
      </c>
      <c r="C484" s="6" t="n">
        <v>0.0837962962962963</v>
      </c>
      <c r="D484" s="1" t="n">
        <v>15.8</v>
      </c>
      <c r="E484" s="7" t="n">
        <f aca="false">IF(D484&gt;10,D484-10,0)</f>
        <v>5.8</v>
      </c>
      <c r="F484" s="7" t="n">
        <f aca="false">IF(D484&gt;8,D484-8,0)</f>
        <v>7.8</v>
      </c>
    </row>
    <row r="485" customFormat="false" ht="12.75" hidden="false" customHeight="false" outlineLevel="0" collapsed="false">
      <c r="A485" s="1" t="n">
        <v>2358</v>
      </c>
      <c r="B485" s="5" t="n">
        <v>41872</v>
      </c>
      <c r="C485" s="6" t="n">
        <v>0.125462962962963</v>
      </c>
      <c r="D485" s="1" t="n">
        <v>17</v>
      </c>
      <c r="E485" s="7" t="n">
        <f aca="false">IF(D485&gt;10,D485-10,0)</f>
        <v>7</v>
      </c>
      <c r="F485" s="7" t="n">
        <f aca="false">IF(D485&gt;8,D485-8,0)</f>
        <v>9</v>
      </c>
    </row>
    <row r="486" customFormat="false" ht="12.75" hidden="false" customHeight="false" outlineLevel="0" collapsed="false">
      <c r="A486" s="1" t="n">
        <v>2359</v>
      </c>
      <c r="B486" s="5" t="n">
        <v>41872</v>
      </c>
      <c r="C486" s="6" t="n">
        <v>0.16712962962963</v>
      </c>
      <c r="D486" s="1" t="n">
        <v>16.3</v>
      </c>
      <c r="E486" s="7" t="n">
        <f aca="false">IF(D486&gt;10,D486-10,0)</f>
        <v>6.3</v>
      </c>
      <c r="F486" s="7" t="n">
        <f aca="false">IF(D486&gt;8,D486-8,0)</f>
        <v>8.3</v>
      </c>
    </row>
    <row r="487" customFormat="false" ht="12.75" hidden="false" customHeight="false" outlineLevel="0" collapsed="false">
      <c r="A487" s="1" t="n">
        <v>2360</v>
      </c>
      <c r="B487" s="5" t="n">
        <v>41872</v>
      </c>
      <c r="C487" s="6" t="n">
        <v>0.208796296296296</v>
      </c>
      <c r="D487" s="1" t="n">
        <v>16</v>
      </c>
      <c r="E487" s="7" t="n">
        <f aca="false">IF(D487&gt;10,D487-10,0)</f>
        <v>6</v>
      </c>
      <c r="F487" s="7" t="n">
        <f aca="false">IF(D487&gt;8,D487-8,0)</f>
        <v>8</v>
      </c>
    </row>
    <row r="488" customFormat="false" ht="12.75" hidden="false" customHeight="false" outlineLevel="0" collapsed="false">
      <c r="A488" s="1" t="n">
        <v>2361</v>
      </c>
      <c r="B488" s="5" t="n">
        <v>41872</v>
      </c>
      <c r="C488" s="6" t="n">
        <v>0.250462962962963</v>
      </c>
      <c r="D488" s="1" t="n">
        <v>16.6</v>
      </c>
      <c r="E488" s="7" t="n">
        <f aca="false">IF(D488&gt;10,D488-10,0)</f>
        <v>6.6</v>
      </c>
      <c r="F488" s="7" t="n">
        <f aca="false">IF(D488&gt;8,D488-8,0)</f>
        <v>8.6</v>
      </c>
    </row>
    <row r="489" customFormat="false" ht="12.75" hidden="false" customHeight="false" outlineLevel="0" collapsed="false">
      <c r="A489" s="1" t="n">
        <v>2362</v>
      </c>
      <c r="B489" s="5" t="n">
        <v>41872</v>
      </c>
      <c r="C489" s="6" t="n">
        <v>0.29212962962963</v>
      </c>
      <c r="D489" s="1" t="n">
        <v>17.7</v>
      </c>
      <c r="E489" s="7" t="n">
        <f aca="false">IF(D489&gt;10,D489-10,0)</f>
        <v>7.7</v>
      </c>
      <c r="F489" s="7" t="n">
        <f aca="false">IF(D489&gt;8,D489-8,0)</f>
        <v>9.7</v>
      </c>
    </row>
    <row r="490" customFormat="false" ht="12.75" hidden="false" customHeight="false" outlineLevel="0" collapsed="false">
      <c r="A490" s="1" t="n">
        <v>2363</v>
      </c>
      <c r="B490" s="5" t="n">
        <v>41872</v>
      </c>
      <c r="C490" s="6" t="n">
        <v>0.333796296296296</v>
      </c>
      <c r="D490" s="1" t="n">
        <v>18.7</v>
      </c>
      <c r="E490" s="7" t="n">
        <f aca="false">IF(D490&gt;10,D490-10,0)</f>
        <v>8.7</v>
      </c>
      <c r="F490" s="7" t="n">
        <f aca="false">IF(D490&gt;8,D490-8,0)</f>
        <v>10.7</v>
      </c>
    </row>
    <row r="491" customFormat="false" ht="12.75" hidden="false" customHeight="false" outlineLevel="0" collapsed="false">
      <c r="A491" s="1" t="n">
        <v>2364</v>
      </c>
      <c r="B491" s="5" t="n">
        <v>41872</v>
      </c>
      <c r="C491" s="6" t="n">
        <v>0.375462962962963</v>
      </c>
      <c r="D491" s="1" t="n">
        <v>20</v>
      </c>
      <c r="E491" s="7" t="n">
        <f aca="false">IF(D491&gt;10,D491-10,0)</f>
        <v>10</v>
      </c>
      <c r="F491" s="7" t="n">
        <f aca="false">IF(D491&gt;8,D491-8,0)</f>
        <v>12</v>
      </c>
    </row>
    <row r="492" customFormat="false" ht="12.75" hidden="false" customHeight="false" outlineLevel="0" collapsed="false">
      <c r="A492" s="1" t="n">
        <v>2365</v>
      </c>
      <c r="B492" s="5" t="n">
        <v>41872</v>
      </c>
      <c r="C492" s="6" t="n">
        <v>0.41712962962963</v>
      </c>
      <c r="D492" s="1" t="n">
        <v>21.2</v>
      </c>
      <c r="E492" s="7" t="n">
        <f aca="false">IF(D492&gt;10,D492-10,0)</f>
        <v>11.2</v>
      </c>
      <c r="F492" s="7" t="n">
        <f aca="false">IF(D492&gt;8,D492-8,0)</f>
        <v>13.2</v>
      </c>
    </row>
    <row r="493" customFormat="false" ht="12.75" hidden="false" customHeight="false" outlineLevel="0" collapsed="false">
      <c r="A493" s="1" t="n">
        <v>2366</v>
      </c>
      <c r="B493" s="5" t="n">
        <v>41872</v>
      </c>
      <c r="C493" s="6" t="n">
        <v>0.458796296296296</v>
      </c>
      <c r="D493" s="1" t="n">
        <v>22.2</v>
      </c>
      <c r="E493" s="7" t="n">
        <f aca="false">IF(D493&gt;10,D493-10,0)</f>
        <v>12.2</v>
      </c>
      <c r="F493" s="7" t="n">
        <f aca="false">IF(D493&gt;8,D493-8,0)</f>
        <v>14.2</v>
      </c>
    </row>
    <row r="494" customFormat="false" ht="12.75" hidden="false" customHeight="false" outlineLevel="0" collapsed="false">
      <c r="A494" s="1" t="n">
        <v>2367</v>
      </c>
      <c r="B494" s="5" t="n">
        <v>41872</v>
      </c>
      <c r="C494" s="6" t="n">
        <v>0.500462962962963</v>
      </c>
      <c r="D494" s="1" t="n">
        <v>24.8</v>
      </c>
      <c r="E494" s="7" t="n">
        <f aca="false">IF(D494&gt;10,D494-10,0)</f>
        <v>14.8</v>
      </c>
      <c r="F494" s="7" t="n">
        <f aca="false">IF(D494&gt;8,D494-8,0)</f>
        <v>16.8</v>
      </c>
    </row>
    <row r="495" customFormat="false" ht="12.75" hidden="false" customHeight="false" outlineLevel="0" collapsed="false">
      <c r="A495" s="1" t="n">
        <v>2368</v>
      </c>
      <c r="B495" s="5" t="n">
        <v>41872</v>
      </c>
      <c r="C495" s="6" t="n">
        <v>0.54212962962963</v>
      </c>
      <c r="D495" s="1" t="n">
        <v>26.7</v>
      </c>
      <c r="E495" s="7" t="n">
        <f aca="false">IF(D495&gt;10,D495-10,0)</f>
        <v>16.7</v>
      </c>
      <c r="F495" s="7" t="n">
        <f aca="false">IF(D495&gt;8,D495-8,0)</f>
        <v>18.7</v>
      </c>
    </row>
    <row r="496" customFormat="false" ht="12.75" hidden="false" customHeight="false" outlineLevel="0" collapsed="false">
      <c r="A496" s="1" t="n">
        <v>2369</v>
      </c>
      <c r="B496" s="5" t="n">
        <v>41872</v>
      </c>
      <c r="C496" s="6" t="n">
        <v>0.583796296296296</v>
      </c>
      <c r="D496" s="1" t="n">
        <v>24.8</v>
      </c>
      <c r="E496" s="7" t="n">
        <f aca="false">IF(D496&gt;10,D496-10,0)</f>
        <v>14.8</v>
      </c>
      <c r="F496" s="7" t="n">
        <f aca="false">IF(D496&gt;8,D496-8,0)</f>
        <v>16.8</v>
      </c>
    </row>
    <row r="497" customFormat="false" ht="12.75" hidden="false" customHeight="false" outlineLevel="0" collapsed="false">
      <c r="A497" s="1" t="n">
        <v>2370</v>
      </c>
      <c r="B497" s="5" t="n">
        <v>41872</v>
      </c>
      <c r="C497" s="6" t="n">
        <v>0.625462962962963</v>
      </c>
      <c r="D497" s="1" t="n">
        <v>24</v>
      </c>
      <c r="E497" s="7" t="n">
        <f aca="false">IF(D497&gt;10,D497-10,0)</f>
        <v>14</v>
      </c>
      <c r="F497" s="7" t="n">
        <f aca="false">IF(D497&gt;8,D497-8,0)</f>
        <v>16</v>
      </c>
    </row>
    <row r="498" customFormat="false" ht="12.75" hidden="false" customHeight="false" outlineLevel="0" collapsed="false">
      <c r="A498" s="1" t="n">
        <v>2371</v>
      </c>
      <c r="B498" s="5" t="n">
        <v>41872</v>
      </c>
      <c r="C498" s="6" t="n">
        <v>0.66712962962963</v>
      </c>
      <c r="D498" s="1" t="n">
        <v>22.1</v>
      </c>
      <c r="E498" s="7" t="n">
        <f aca="false">IF(D498&gt;10,D498-10,0)</f>
        <v>12.1</v>
      </c>
      <c r="F498" s="7" t="n">
        <f aca="false">IF(D498&gt;8,D498-8,0)</f>
        <v>14.1</v>
      </c>
    </row>
    <row r="499" customFormat="false" ht="12.75" hidden="false" customHeight="false" outlineLevel="0" collapsed="false">
      <c r="A499" s="1" t="n">
        <v>2372</v>
      </c>
      <c r="B499" s="5" t="n">
        <v>41872</v>
      </c>
      <c r="C499" s="6" t="n">
        <v>0.708796296296296</v>
      </c>
      <c r="D499" s="1" t="n">
        <v>21.9</v>
      </c>
      <c r="E499" s="7" t="n">
        <f aca="false">IF(D499&gt;10,D499-10,0)</f>
        <v>11.9</v>
      </c>
      <c r="F499" s="7" t="n">
        <f aca="false">IF(D499&gt;8,D499-8,0)</f>
        <v>13.9</v>
      </c>
    </row>
    <row r="500" customFormat="false" ht="12.75" hidden="false" customHeight="false" outlineLevel="0" collapsed="false">
      <c r="A500" s="1" t="n">
        <v>2373</v>
      </c>
      <c r="B500" s="5" t="n">
        <v>41872</v>
      </c>
      <c r="C500" s="6" t="n">
        <v>0.750462962962963</v>
      </c>
      <c r="D500" s="1" t="n">
        <v>20.7</v>
      </c>
      <c r="E500" s="7" t="n">
        <f aca="false">IF(D500&gt;10,D500-10,0)</f>
        <v>10.7</v>
      </c>
      <c r="F500" s="7" t="n">
        <f aca="false">IF(D500&gt;8,D500-8,0)</f>
        <v>12.7</v>
      </c>
    </row>
    <row r="501" customFormat="false" ht="12.75" hidden="false" customHeight="false" outlineLevel="0" collapsed="false">
      <c r="A501" s="1" t="n">
        <v>2374</v>
      </c>
      <c r="B501" s="5" t="n">
        <v>41872</v>
      </c>
      <c r="C501" s="6" t="n">
        <v>0.79212962962963</v>
      </c>
      <c r="D501" s="1" t="n">
        <v>19.1</v>
      </c>
      <c r="E501" s="7" t="n">
        <f aca="false">IF(D501&gt;10,D501-10,0)</f>
        <v>9.1</v>
      </c>
      <c r="F501" s="7" t="n">
        <f aca="false">IF(D501&gt;8,D501-8,0)</f>
        <v>11.1</v>
      </c>
    </row>
    <row r="502" customFormat="false" ht="12.75" hidden="false" customHeight="false" outlineLevel="0" collapsed="false">
      <c r="A502" s="1" t="n">
        <v>2375</v>
      </c>
      <c r="B502" s="5" t="n">
        <v>41872</v>
      </c>
      <c r="C502" s="6" t="n">
        <v>0.833796296296296</v>
      </c>
      <c r="D502" s="1" t="n">
        <v>18.4</v>
      </c>
      <c r="E502" s="7" t="n">
        <f aca="false">IF(D502&gt;10,D502-10,0)</f>
        <v>8.4</v>
      </c>
      <c r="F502" s="7" t="n">
        <f aca="false">IF(D502&gt;8,D502-8,0)</f>
        <v>10.4</v>
      </c>
    </row>
    <row r="503" customFormat="false" ht="12.75" hidden="false" customHeight="false" outlineLevel="0" collapsed="false">
      <c r="A503" s="1" t="n">
        <v>2376</v>
      </c>
      <c r="B503" s="5" t="n">
        <v>41872</v>
      </c>
      <c r="C503" s="6" t="n">
        <v>0.875462962962963</v>
      </c>
      <c r="D503" s="1" t="n">
        <v>18.1</v>
      </c>
      <c r="E503" s="7" t="n">
        <f aca="false">IF(D503&gt;10,D503-10,0)</f>
        <v>8.1</v>
      </c>
      <c r="F503" s="7" t="n">
        <f aca="false">IF(D503&gt;8,D503-8,0)</f>
        <v>10.1</v>
      </c>
    </row>
    <row r="504" customFormat="false" ht="12.75" hidden="false" customHeight="false" outlineLevel="0" collapsed="false">
      <c r="A504" s="1" t="n">
        <v>2377</v>
      </c>
      <c r="B504" s="5" t="n">
        <v>41872</v>
      </c>
      <c r="C504" s="6" t="n">
        <v>0.91712962962963</v>
      </c>
      <c r="D504" s="1" t="n">
        <v>17.7</v>
      </c>
      <c r="E504" s="7" t="n">
        <f aca="false">IF(D504&gt;10,D504-10,0)</f>
        <v>7.7</v>
      </c>
      <c r="F504" s="7" t="n">
        <f aca="false">IF(D504&gt;8,D504-8,0)</f>
        <v>9.7</v>
      </c>
    </row>
    <row r="505" customFormat="false" ht="12.75" hidden="false" customHeight="false" outlineLevel="0" collapsed="false">
      <c r="A505" s="1" t="n">
        <v>2378</v>
      </c>
      <c r="B505" s="5" t="n">
        <v>41872</v>
      </c>
      <c r="C505" s="6" t="n">
        <v>0.958796296296296</v>
      </c>
      <c r="D505" s="1" t="n">
        <v>17.1</v>
      </c>
      <c r="E505" s="7" t="n">
        <f aca="false">IF(D505&gt;10,D505-10,0)</f>
        <v>7.1</v>
      </c>
      <c r="F505" s="7" t="n">
        <f aca="false">IF(D505&gt;8,D505-8,0)</f>
        <v>9.1</v>
      </c>
    </row>
    <row r="506" customFormat="false" ht="12.75" hidden="false" customHeight="false" outlineLevel="0" collapsed="false">
      <c r="A506" s="1" t="n">
        <v>2379</v>
      </c>
      <c r="B506" s="5" t="n">
        <v>41873</v>
      </c>
      <c r="C506" s="6" t="n">
        <v>0.000462962962962963</v>
      </c>
      <c r="D506" s="1" t="n">
        <v>17</v>
      </c>
      <c r="E506" s="7" t="n">
        <f aca="false">IF(D506&gt;10,D506-10,0)</f>
        <v>7</v>
      </c>
      <c r="F506" s="7" t="n">
        <f aca="false">IF(D506&gt;8,D506-8,0)</f>
        <v>9</v>
      </c>
      <c r="G506" s="1" t="n">
        <f aca="false">MAX(D482:D506)</f>
        <v>26.7</v>
      </c>
      <c r="H506" s="1" t="n">
        <f aca="false">MIN(D482:D505)</f>
        <v>15.8</v>
      </c>
      <c r="I506" s="1" t="n">
        <f aca="false">IF((((G506+H506)/2)-10)&gt;0,(((G506+H506)/2)-10),0)</f>
        <v>11.25</v>
      </c>
    </row>
    <row r="507" customFormat="false" ht="12.75" hidden="false" customHeight="false" outlineLevel="0" collapsed="false">
      <c r="A507" s="1" t="n">
        <v>2380</v>
      </c>
      <c r="B507" s="5" t="n">
        <v>41873</v>
      </c>
      <c r="C507" s="6" t="n">
        <v>0.0421296296296296</v>
      </c>
      <c r="D507" s="1" t="n">
        <v>16.9</v>
      </c>
      <c r="E507" s="7" t="n">
        <f aca="false">IF(D507&gt;10,D507-10,0)</f>
        <v>6.9</v>
      </c>
      <c r="F507" s="7" t="n">
        <f aca="false">IF(D507&gt;8,D507-8,0)</f>
        <v>8.9</v>
      </c>
    </row>
    <row r="508" customFormat="false" ht="12.75" hidden="false" customHeight="false" outlineLevel="0" collapsed="false">
      <c r="A508" s="1" t="n">
        <v>2381</v>
      </c>
      <c r="B508" s="5" t="n">
        <v>41873</v>
      </c>
      <c r="C508" s="6" t="n">
        <v>0.0837962962962963</v>
      </c>
      <c r="D508" s="1" t="n">
        <v>16.7</v>
      </c>
      <c r="E508" s="7" t="n">
        <f aca="false">IF(D508&gt;10,D508-10,0)</f>
        <v>6.7</v>
      </c>
      <c r="F508" s="7" t="n">
        <f aca="false">IF(D508&gt;8,D508-8,0)</f>
        <v>8.7</v>
      </c>
    </row>
    <row r="509" customFormat="false" ht="12.75" hidden="false" customHeight="false" outlineLevel="0" collapsed="false">
      <c r="A509" s="1" t="n">
        <v>2382</v>
      </c>
      <c r="B509" s="5" t="n">
        <v>41873</v>
      </c>
      <c r="C509" s="6" t="n">
        <v>0.125462962962963</v>
      </c>
      <c r="D509" s="1" t="n">
        <v>16.7</v>
      </c>
      <c r="E509" s="7" t="n">
        <f aca="false">IF(D509&gt;10,D509-10,0)</f>
        <v>6.7</v>
      </c>
      <c r="F509" s="7" t="n">
        <f aca="false">IF(D509&gt;8,D509-8,0)</f>
        <v>8.7</v>
      </c>
    </row>
    <row r="510" customFormat="false" ht="12.75" hidden="false" customHeight="false" outlineLevel="0" collapsed="false">
      <c r="A510" s="1" t="n">
        <v>2383</v>
      </c>
      <c r="B510" s="5" t="n">
        <v>41873</v>
      </c>
      <c r="C510" s="6" t="n">
        <v>0.16712962962963</v>
      </c>
      <c r="D510" s="1" t="n">
        <v>16.6</v>
      </c>
      <c r="E510" s="7" t="n">
        <f aca="false">IF(D510&gt;10,D510-10,0)</f>
        <v>6.6</v>
      </c>
      <c r="F510" s="7" t="n">
        <f aca="false">IF(D510&gt;8,D510-8,0)</f>
        <v>8.6</v>
      </c>
    </row>
    <row r="511" customFormat="false" ht="12.75" hidden="false" customHeight="false" outlineLevel="0" collapsed="false">
      <c r="A511" s="1" t="n">
        <v>2384</v>
      </c>
      <c r="B511" s="5" t="n">
        <v>41873</v>
      </c>
      <c r="C511" s="6" t="n">
        <v>0.208796296296296</v>
      </c>
      <c r="D511" s="1" t="n">
        <v>16</v>
      </c>
      <c r="E511" s="7" t="n">
        <f aca="false">IF(D511&gt;10,D511-10,0)</f>
        <v>6</v>
      </c>
      <c r="F511" s="7" t="n">
        <f aca="false">IF(D511&gt;8,D511-8,0)</f>
        <v>8</v>
      </c>
    </row>
    <row r="512" customFormat="false" ht="12.75" hidden="false" customHeight="false" outlineLevel="0" collapsed="false">
      <c r="A512" s="1" t="n">
        <v>2385</v>
      </c>
      <c r="B512" s="5" t="n">
        <v>41873</v>
      </c>
      <c r="C512" s="6" t="n">
        <v>0.250462962962963</v>
      </c>
      <c r="D512" s="1" t="n">
        <v>15.8</v>
      </c>
      <c r="E512" s="7" t="n">
        <f aca="false">IF(D512&gt;10,D512-10,0)</f>
        <v>5.8</v>
      </c>
      <c r="F512" s="7" t="n">
        <f aca="false">IF(D512&gt;8,D512-8,0)</f>
        <v>7.8</v>
      </c>
    </row>
    <row r="513" customFormat="false" ht="12.75" hidden="false" customHeight="false" outlineLevel="0" collapsed="false">
      <c r="A513" s="1" t="n">
        <v>2386</v>
      </c>
      <c r="B513" s="5" t="n">
        <v>41873</v>
      </c>
      <c r="C513" s="6" t="n">
        <v>0.29212962962963</v>
      </c>
      <c r="D513" s="1" t="n">
        <v>16.4</v>
      </c>
      <c r="E513" s="7" t="n">
        <f aca="false">IF(D513&gt;10,D513-10,0)</f>
        <v>6.4</v>
      </c>
      <c r="F513" s="7" t="n">
        <f aca="false">IF(D513&gt;8,D513-8,0)</f>
        <v>8.4</v>
      </c>
    </row>
    <row r="514" customFormat="false" ht="12.75" hidden="false" customHeight="false" outlineLevel="0" collapsed="false">
      <c r="A514" s="1" t="n">
        <v>2387</v>
      </c>
      <c r="B514" s="5" t="n">
        <v>41873</v>
      </c>
      <c r="C514" s="6" t="n">
        <v>0.333796296296296</v>
      </c>
      <c r="D514" s="1" t="n">
        <v>17.5</v>
      </c>
      <c r="E514" s="7" t="n">
        <f aca="false">IF(D514&gt;10,D514-10,0)</f>
        <v>7.5</v>
      </c>
      <c r="F514" s="7" t="n">
        <f aca="false">IF(D514&gt;8,D514-8,0)</f>
        <v>9.5</v>
      </c>
    </row>
    <row r="515" customFormat="false" ht="12.75" hidden="false" customHeight="false" outlineLevel="0" collapsed="false">
      <c r="A515" s="1" t="n">
        <v>2388</v>
      </c>
      <c r="B515" s="5" t="n">
        <v>41873</v>
      </c>
      <c r="C515" s="6" t="n">
        <v>0.375462962962963</v>
      </c>
      <c r="D515" s="1" t="n">
        <v>18</v>
      </c>
      <c r="E515" s="7" t="n">
        <f aca="false">IF(D515&gt;10,D515-10,0)</f>
        <v>8</v>
      </c>
      <c r="F515" s="7" t="n">
        <f aca="false">IF(D515&gt;8,D515-8,0)</f>
        <v>10</v>
      </c>
    </row>
    <row r="516" customFormat="false" ht="12.75" hidden="false" customHeight="false" outlineLevel="0" collapsed="false">
      <c r="A516" s="1" t="n">
        <v>2389</v>
      </c>
      <c r="B516" s="5" t="n">
        <v>41873</v>
      </c>
      <c r="C516" s="6" t="n">
        <v>0.41712962962963</v>
      </c>
      <c r="D516" s="1" t="n">
        <v>20.1</v>
      </c>
      <c r="E516" s="7" t="n">
        <f aca="false">IF(D516&gt;10,D516-10,0)</f>
        <v>10.1</v>
      </c>
      <c r="F516" s="7" t="n">
        <f aca="false">IF(D516&gt;8,D516-8,0)</f>
        <v>12.1</v>
      </c>
    </row>
    <row r="517" customFormat="false" ht="12.75" hidden="false" customHeight="false" outlineLevel="0" collapsed="false">
      <c r="A517" s="1" t="n">
        <v>2390</v>
      </c>
      <c r="B517" s="5" t="n">
        <v>41873</v>
      </c>
      <c r="C517" s="6" t="n">
        <v>0.458796296296296</v>
      </c>
      <c r="D517" s="1" t="n">
        <v>20.8</v>
      </c>
      <c r="E517" s="7" t="n">
        <f aca="false">IF(D517&gt;10,D517-10,0)</f>
        <v>10.8</v>
      </c>
      <c r="F517" s="7" t="n">
        <f aca="false">IF(D517&gt;8,D517-8,0)</f>
        <v>12.8</v>
      </c>
    </row>
    <row r="518" customFormat="false" ht="12.75" hidden="false" customHeight="false" outlineLevel="0" collapsed="false">
      <c r="A518" s="1" t="n">
        <v>2391</v>
      </c>
      <c r="B518" s="5" t="n">
        <v>41873</v>
      </c>
      <c r="C518" s="6" t="n">
        <v>0.500462962962963</v>
      </c>
      <c r="D518" s="1" t="n">
        <v>25.5</v>
      </c>
      <c r="E518" s="7" t="n">
        <f aca="false">IF(D518&gt;10,D518-10,0)</f>
        <v>15.5</v>
      </c>
      <c r="F518" s="7" t="n">
        <f aca="false">IF(D518&gt;8,D518-8,0)</f>
        <v>17.5</v>
      </c>
    </row>
    <row r="519" customFormat="false" ht="12.75" hidden="false" customHeight="false" outlineLevel="0" collapsed="false">
      <c r="A519" s="1" t="n">
        <v>2392</v>
      </c>
      <c r="B519" s="5" t="n">
        <v>41873</v>
      </c>
      <c r="C519" s="6" t="n">
        <v>0.54212962962963</v>
      </c>
      <c r="D519" s="1" t="n">
        <v>24.9</v>
      </c>
      <c r="E519" s="7" t="n">
        <f aca="false">IF(D519&gt;10,D519-10,0)</f>
        <v>14.9</v>
      </c>
      <c r="F519" s="7" t="n">
        <f aca="false">IF(D519&gt;8,D519-8,0)</f>
        <v>16.9</v>
      </c>
    </row>
    <row r="520" customFormat="false" ht="12.75" hidden="false" customHeight="false" outlineLevel="0" collapsed="false">
      <c r="A520" s="1" t="n">
        <v>2393</v>
      </c>
      <c r="B520" s="5" t="n">
        <v>41873</v>
      </c>
      <c r="C520" s="6" t="n">
        <v>0.583796296296296</v>
      </c>
      <c r="D520" s="1" t="n">
        <v>23.6</v>
      </c>
      <c r="E520" s="7" t="n">
        <f aca="false">IF(D520&gt;10,D520-10,0)</f>
        <v>13.6</v>
      </c>
      <c r="F520" s="7" t="n">
        <f aca="false">IF(D520&gt;8,D520-8,0)</f>
        <v>15.6</v>
      </c>
    </row>
    <row r="521" customFormat="false" ht="12.75" hidden="false" customHeight="false" outlineLevel="0" collapsed="false">
      <c r="A521" s="1" t="n">
        <v>2394</v>
      </c>
      <c r="B521" s="5" t="n">
        <v>41873</v>
      </c>
      <c r="C521" s="6" t="n">
        <v>0.625462962962963</v>
      </c>
      <c r="D521" s="1" t="n">
        <v>27.7</v>
      </c>
      <c r="E521" s="7" t="n">
        <f aca="false">IF(D521&gt;10,D521-10,0)</f>
        <v>17.7</v>
      </c>
      <c r="F521" s="7" t="n">
        <f aca="false">IF(D521&gt;8,D521-8,0)</f>
        <v>19.7</v>
      </c>
    </row>
    <row r="522" customFormat="false" ht="12.75" hidden="false" customHeight="false" outlineLevel="0" collapsed="false">
      <c r="A522" s="1" t="n">
        <v>2395</v>
      </c>
      <c r="B522" s="5" t="n">
        <v>41873</v>
      </c>
      <c r="C522" s="6" t="n">
        <v>0.66712962962963</v>
      </c>
      <c r="D522" s="1" t="n">
        <v>29.7</v>
      </c>
      <c r="E522" s="7" t="n">
        <f aca="false">IF(D522&gt;10,D522-10,0)</f>
        <v>19.7</v>
      </c>
      <c r="F522" s="7" t="n">
        <f aca="false">IF(D522&gt;8,D522-8,0)</f>
        <v>21.7</v>
      </c>
    </row>
    <row r="523" customFormat="false" ht="12.75" hidden="false" customHeight="false" outlineLevel="0" collapsed="false">
      <c r="A523" s="1" t="n">
        <v>2396</v>
      </c>
      <c r="B523" s="5" t="n">
        <v>41873</v>
      </c>
      <c r="C523" s="6" t="n">
        <v>0.708796296296296</v>
      </c>
      <c r="D523" s="1" t="n">
        <v>28.9</v>
      </c>
      <c r="E523" s="7" t="n">
        <f aca="false">IF(D523&gt;10,D523-10,0)</f>
        <v>18.9</v>
      </c>
      <c r="F523" s="7" t="n">
        <f aca="false">IF(D523&gt;8,D523-8,0)</f>
        <v>20.9</v>
      </c>
    </row>
    <row r="524" customFormat="false" ht="12.75" hidden="false" customHeight="false" outlineLevel="0" collapsed="false">
      <c r="A524" s="1" t="n">
        <v>2397</v>
      </c>
      <c r="B524" s="5" t="n">
        <v>41873</v>
      </c>
      <c r="C524" s="6" t="n">
        <v>0.750462962962963</v>
      </c>
      <c r="D524" s="1" t="n">
        <v>21.8</v>
      </c>
      <c r="E524" s="7" t="n">
        <f aca="false">IF(D524&gt;10,D524-10,0)</f>
        <v>11.8</v>
      </c>
      <c r="F524" s="7" t="n">
        <f aca="false">IF(D524&gt;8,D524-8,0)</f>
        <v>13.8</v>
      </c>
    </row>
    <row r="525" customFormat="false" ht="12.75" hidden="false" customHeight="false" outlineLevel="0" collapsed="false">
      <c r="A525" s="1" t="n">
        <v>2398</v>
      </c>
      <c r="B525" s="5" t="n">
        <v>41873</v>
      </c>
      <c r="C525" s="6" t="n">
        <v>0.79212962962963</v>
      </c>
      <c r="D525" s="1" t="n">
        <v>18.5</v>
      </c>
      <c r="E525" s="7" t="n">
        <f aca="false">IF(D525&gt;10,D525-10,0)</f>
        <v>8.5</v>
      </c>
      <c r="F525" s="7" t="n">
        <f aca="false">IF(D525&gt;8,D525-8,0)</f>
        <v>10.5</v>
      </c>
    </row>
    <row r="526" customFormat="false" ht="12.75" hidden="false" customHeight="false" outlineLevel="0" collapsed="false">
      <c r="A526" s="1" t="n">
        <v>2399</v>
      </c>
      <c r="B526" s="5" t="n">
        <v>41873</v>
      </c>
      <c r="C526" s="6" t="n">
        <v>0.833796296296296</v>
      </c>
      <c r="D526" s="1" t="n">
        <v>17.8</v>
      </c>
      <c r="E526" s="7" t="n">
        <f aca="false">IF(D526&gt;10,D526-10,0)</f>
        <v>7.8</v>
      </c>
      <c r="F526" s="7" t="n">
        <f aca="false">IF(D526&gt;8,D526-8,0)</f>
        <v>9.8</v>
      </c>
    </row>
    <row r="527" customFormat="false" ht="12.75" hidden="false" customHeight="false" outlineLevel="0" collapsed="false">
      <c r="A527" s="1" t="n">
        <v>2400</v>
      </c>
      <c r="B527" s="5" t="n">
        <v>41873</v>
      </c>
      <c r="C527" s="6" t="n">
        <v>0.875462962962963</v>
      </c>
      <c r="D527" s="1" t="n">
        <v>17.7</v>
      </c>
      <c r="E527" s="7" t="n">
        <f aca="false">IF(D527&gt;10,D527-10,0)</f>
        <v>7.7</v>
      </c>
      <c r="F527" s="7" t="n">
        <f aca="false">IF(D527&gt;8,D527-8,0)</f>
        <v>9.7</v>
      </c>
    </row>
    <row r="528" customFormat="false" ht="12.75" hidden="false" customHeight="false" outlineLevel="0" collapsed="false">
      <c r="A528" s="1" t="n">
        <v>2401</v>
      </c>
      <c r="B528" s="5" t="n">
        <v>41873</v>
      </c>
      <c r="C528" s="6" t="n">
        <v>0.91712962962963</v>
      </c>
      <c r="D528" s="1" t="n">
        <v>17.1</v>
      </c>
      <c r="E528" s="7" t="n">
        <f aca="false">IF(D528&gt;10,D528-10,0)</f>
        <v>7.1</v>
      </c>
      <c r="F528" s="7" t="n">
        <f aca="false">IF(D528&gt;8,D528-8,0)</f>
        <v>9.1</v>
      </c>
    </row>
    <row r="529" customFormat="false" ht="12.75" hidden="false" customHeight="false" outlineLevel="0" collapsed="false">
      <c r="A529" s="1" t="n">
        <v>2402</v>
      </c>
      <c r="B529" s="5" t="n">
        <v>41873</v>
      </c>
      <c r="C529" s="6" t="n">
        <v>0.958796296296296</v>
      </c>
      <c r="D529" s="1" t="n">
        <v>16.5</v>
      </c>
      <c r="E529" s="7" t="n">
        <f aca="false">IF(D529&gt;10,D529-10,0)</f>
        <v>6.5</v>
      </c>
      <c r="F529" s="7" t="n">
        <f aca="false">IF(D529&gt;8,D529-8,0)</f>
        <v>8.5</v>
      </c>
    </row>
    <row r="530" customFormat="false" ht="12.75" hidden="false" customHeight="false" outlineLevel="0" collapsed="false">
      <c r="A530" s="1" t="n">
        <v>2403</v>
      </c>
      <c r="B530" s="5" t="n">
        <v>41874</v>
      </c>
      <c r="C530" s="6" t="n">
        <v>0.000462962962962963</v>
      </c>
      <c r="D530" s="1" t="n">
        <v>16</v>
      </c>
      <c r="E530" s="7" t="n">
        <f aca="false">IF(D530&gt;10,D530-10,0)</f>
        <v>6</v>
      </c>
      <c r="F530" s="7" t="n">
        <f aca="false">IF(D530&gt;8,D530-8,0)</f>
        <v>8</v>
      </c>
      <c r="G530" s="1" t="n">
        <f aca="false">MAX(D506:D530)</f>
        <v>29.7</v>
      </c>
      <c r="H530" s="1" t="n">
        <f aca="false">MIN(D506:D529)</f>
        <v>15.8</v>
      </c>
      <c r="I530" s="1" t="n">
        <f aca="false">IF((((G530+H530)/2)-10)&gt;0,(((G530+H530)/2)-10),0)</f>
        <v>12.75</v>
      </c>
    </row>
    <row r="531" customFormat="false" ht="12.75" hidden="false" customHeight="false" outlineLevel="0" collapsed="false">
      <c r="A531" s="1" t="n">
        <v>2404</v>
      </c>
      <c r="B531" s="5" t="n">
        <v>41874</v>
      </c>
      <c r="C531" s="6" t="n">
        <v>0.0421296296296296</v>
      </c>
      <c r="D531" s="1" t="n">
        <v>15</v>
      </c>
      <c r="E531" s="7" t="n">
        <f aca="false">IF(D531&gt;10,D531-10,0)</f>
        <v>5</v>
      </c>
      <c r="F531" s="7" t="n">
        <f aca="false">IF(D531&gt;8,D531-8,0)</f>
        <v>7</v>
      </c>
    </row>
    <row r="532" customFormat="false" ht="12.75" hidden="false" customHeight="false" outlineLevel="0" collapsed="false">
      <c r="A532" s="1" t="n">
        <v>2405</v>
      </c>
      <c r="B532" s="5" t="n">
        <v>41874</v>
      </c>
      <c r="C532" s="6" t="n">
        <v>0.0837962962962963</v>
      </c>
      <c r="D532" s="1" t="n">
        <v>13.8</v>
      </c>
      <c r="E532" s="7" t="n">
        <f aca="false">IF(D532&gt;10,D532-10,0)</f>
        <v>3.8</v>
      </c>
      <c r="F532" s="7" t="n">
        <f aca="false">IF(D532&gt;8,D532-8,0)</f>
        <v>5.8</v>
      </c>
    </row>
    <row r="533" customFormat="false" ht="12.75" hidden="false" customHeight="false" outlineLevel="0" collapsed="false">
      <c r="A533" s="1" t="n">
        <v>2406</v>
      </c>
      <c r="B533" s="5" t="n">
        <v>41874</v>
      </c>
      <c r="C533" s="6" t="n">
        <v>0.125462962962963</v>
      </c>
      <c r="D533" s="1" t="n">
        <v>13.3</v>
      </c>
      <c r="E533" s="7" t="n">
        <f aca="false">IF(D533&gt;10,D533-10,0)</f>
        <v>3.3</v>
      </c>
      <c r="F533" s="7" t="n">
        <f aca="false">IF(D533&gt;8,D533-8,0)</f>
        <v>5.3</v>
      </c>
    </row>
    <row r="534" customFormat="false" ht="12.75" hidden="false" customHeight="false" outlineLevel="0" collapsed="false">
      <c r="A534" s="1" t="n">
        <v>2407</v>
      </c>
      <c r="B534" s="5" t="n">
        <v>41874</v>
      </c>
      <c r="C534" s="6" t="n">
        <v>0.16712962962963</v>
      </c>
      <c r="D534" s="1" t="n">
        <v>12.3</v>
      </c>
      <c r="E534" s="7" t="n">
        <f aca="false">IF(D534&gt;10,D534-10,0)</f>
        <v>2.3</v>
      </c>
      <c r="F534" s="7" t="n">
        <f aca="false">IF(D534&gt;8,D534-8,0)</f>
        <v>4.3</v>
      </c>
    </row>
    <row r="535" customFormat="false" ht="12.75" hidden="false" customHeight="false" outlineLevel="0" collapsed="false">
      <c r="A535" s="1" t="n">
        <v>2408</v>
      </c>
      <c r="B535" s="5" t="n">
        <v>41874</v>
      </c>
      <c r="C535" s="6" t="n">
        <v>0.208796296296296</v>
      </c>
      <c r="D535" s="1" t="n">
        <v>11.9</v>
      </c>
      <c r="E535" s="7" t="n">
        <f aca="false">IF(D535&gt;10,D535-10,0)</f>
        <v>1.9</v>
      </c>
      <c r="F535" s="7" t="n">
        <f aca="false">IF(D535&gt;8,D535-8,0)</f>
        <v>3.9</v>
      </c>
    </row>
    <row r="536" customFormat="false" ht="12.75" hidden="false" customHeight="false" outlineLevel="0" collapsed="false">
      <c r="A536" s="1" t="n">
        <v>2409</v>
      </c>
      <c r="B536" s="5" t="n">
        <v>41874</v>
      </c>
      <c r="C536" s="6" t="n">
        <v>0.250462962962963</v>
      </c>
      <c r="D536" s="1" t="n">
        <v>11.5</v>
      </c>
      <c r="E536" s="7" t="n">
        <f aca="false">IF(D536&gt;10,D536-10,0)</f>
        <v>1.5</v>
      </c>
      <c r="F536" s="7" t="n">
        <f aca="false">IF(D536&gt;8,D536-8,0)</f>
        <v>3.5</v>
      </c>
    </row>
    <row r="537" customFormat="false" ht="12.75" hidden="false" customHeight="false" outlineLevel="0" collapsed="false">
      <c r="A537" s="1" t="n">
        <v>2410</v>
      </c>
      <c r="B537" s="5" t="n">
        <v>41874</v>
      </c>
      <c r="C537" s="6" t="n">
        <v>0.29212962962963</v>
      </c>
      <c r="D537" s="1" t="n">
        <v>14.2</v>
      </c>
      <c r="E537" s="7" t="n">
        <f aca="false">IF(D537&gt;10,D537-10,0)</f>
        <v>4.2</v>
      </c>
      <c r="F537" s="7" t="n">
        <f aca="false">IF(D537&gt;8,D537-8,0)</f>
        <v>6.2</v>
      </c>
    </row>
    <row r="538" customFormat="false" ht="12.75" hidden="false" customHeight="false" outlineLevel="0" collapsed="false">
      <c r="A538" s="1" t="n">
        <v>2411</v>
      </c>
      <c r="B538" s="5" t="n">
        <v>41874</v>
      </c>
      <c r="C538" s="6" t="n">
        <v>0.333796296296296</v>
      </c>
      <c r="D538" s="1" t="n">
        <v>16.8</v>
      </c>
      <c r="E538" s="7" t="n">
        <f aca="false">IF(D538&gt;10,D538-10,0)</f>
        <v>6.8</v>
      </c>
      <c r="F538" s="7" t="n">
        <f aca="false">IF(D538&gt;8,D538-8,0)</f>
        <v>8.8</v>
      </c>
    </row>
    <row r="539" customFormat="false" ht="12.75" hidden="false" customHeight="false" outlineLevel="0" collapsed="false">
      <c r="A539" s="1" t="n">
        <v>2412</v>
      </c>
      <c r="B539" s="5" t="n">
        <v>41874</v>
      </c>
      <c r="C539" s="6" t="n">
        <v>0.375462962962963</v>
      </c>
      <c r="D539" s="1" t="n">
        <v>20.1</v>
      </c>
      <c r="E539" s="7" t="n">
        <f aca="false">IF(D539&gt;10,D539-10,0)</f>
        <v>10.1</v>
      </c>
      <c r="F539" s="7" t="n">
        <f aca="false">IF(D539&gt;8,D539-8,0)</f>
        <v>12.1</v>
      </c>
    </row>
    <row r="540" customFormat="false" ht="12.75" hidden="false" customHeight="false" outlineLevel="0" collapsed="false">
      <c r="A540" s="1" t="n">
        <v>2413</v>
      </c>
      <c r="B540" s="5" t="n">
        <v>41874</v>
      </c>
      <c r="C540" s="6" t="n">
        <v>0.41712962962963</v>
      </c>
      <c r="D540" s="1" t="n">
        <v>20.8</v>
      </c>
      <c r="E540" s="7" t="n">
        <f aca="false">IF(D540&gt;10,D540-10,0)</f>
        <v>10.8</v>
      </c>
      <c r="F540" s="7" t="n">
        <f aca="false">IF(D540&gt;8,D540-8,0)</f>
        <v>12.8</v>
      </c>
    </row>
    <row r="541" customFormat="false" ht="12.75" hidden="false" customHeight="false" outlineLevel="0" collapsed="false">
      <c r="A541" s="1" t="n">
        <v>2414</v>
      </c>
      <c r="B541" s="5" t="n">
        <v>41874</v>
      </c>
      <c r="C541" s="6" t="n">
        <v>0.458796296296296</v>
      </c>
      <c r="D541" s="1" t="n">
        <v>21.8</v>
      </c>
      <c r="E541" s="7" t="n">
        <f aca="false">IF(D541&gt;10,D541-10,0)</f>
        <v>11.8</v>
      </c>
      <c r="F541" s="7" t="n">
        <f aca="false">IF(D541&gt;8,D541-8,0)</f>
        <v>13.8</v>
      </c>
    </row>
    <row r="542" customFormat="false" ht="12.75" hidden="false" customHeight="false" outlineLevel="0" collapsed="false">
      <c r="A542" s="1" t="n">
        <v>2415</v>
      </c>
      <c r="B542" s="5" t="n">
        <v>41874</v>
      </c>
      <c r="C542" s="6" t="n">
        <v>0.500462962962963</v>
      </c>
      <c r="D542" s="1" t="n">
        <v>26.7</v>
      </c>
      <c r="E542" s="7" t="n">
        <f aca="false">IF(D542&gt;10,D542-10,0)</f>
        <v>16.7</v>
      </c>
      <c r="F542" s="7" t="n">
        <f aca="false">IF(D542&gt;8,D542-8,0)</f>
        <v>18.7</v>
      </c>
    </row>
    <row r="543" customFormat="false" ht="12.75" hidden="false" customHeight="false" outlineLevel="0" collapsed="false">
      <c r="A543" s="1" t="n">
        <v>2416</v>
      </c>
      <c r="B543" s="5" t="n">
        <v>41874</v>
      </c>
      <c r="C543" s="6" t="n">
        <v>0.54212962962963</v>
      </c>
      <c r="D543" s="1" t="n">
        <v>29.6</v>
      </c>
      <c r="E543" s="7" t="n">
        <f aca="false">IF(D543&gt;10,D543-10,0)</f>
        <v>19.6</v>
      </c>
      <c r="F543" s="7" t="n">
        <f aca="false">IF(D543&gt;8,D543-8,0)</f>
        <v>21.6</v>
      </c>
    </row>
    <row r="544" customFormat="false" ht="12.75" hidden="false" customHeight="false" outlineLevel="0" collapsed="false">
      <c r="A544" s="1" t="n">
        <v>2417</v>
      </c>
      <c r="B544" s="5" t="n">
        <v>41874</v>
      </c>
      <c r="C544" s="6" t="n">
        <v>0.583796296296296</v>
      </c>
      <c r="D544" s="1" t="n">
        <v>30.4</v>
      </c>
      <c r="E544" s="7" t="n">
        <f aca="false">IF(D544&gt;10,D544-10,0)</f>
        <v>20.4</v>
      </c>
      <c r="F544" s="7" t="n">
        <f aca="false">IF(D544&gt;8,D544-8,0)</f>
        <v>22.4</v>
      </c>
    </row>
    <row r="545" customFormat="false" ht="12.75" hidden="false" customHeight="false" outlineLevel="0" collapsed="false">
      <c r="A545" s="1" t="n">
        <v>2418</v>
      </c>
      <c r="B545" s="5" t="n">
        <v>41874</v>
      </c>
      <c r="C545" s="6" t="n">
        <v>0.625462962962963</v>
      </c>
      <c r="D545" s="1" t="n">
        <v>31.5</v>
      </c>
      <c r="E545" s="7" t="n">
        <f aca="false">IF(D545&gt;10,D545-10,0)</f>
        <v>21.5</v>
      </c>
      <c r="F545" s="7" t="n">
        <f aca="false">IF(D545&gt;8,D545-8,0)</f>
        <v>23.5</v>
      </c>
    </row>
    <row r="546" customFormat="false" ht="12.75" hidden="false" customHeight="false" outlineLevel="0" collapsed="false">
      <c r="A546" s="1" t="n">
        <v>2419</v>
      </c>
      <c r="B546" s="5" t="n">
        <v>41874</v>
      </c>
      <c r="C546" s="6" t="n">
        <v>0.66712962962963</v>
      </c>
      <c r="D546" s="1" t="n">
        <v>32.9</v>
      </c>
      <c r="E546" s="7" t="n">
        <f aca="false">IF(D546&gt;10,D546-10,0)</f>
        <v>22.9</v>
      </c>
      <c r="F546" s="7" t="n">
        <f aca="false">IF(D546&gt;8,D546-8,0)</f>
        <v>24.9</v>
      </c>
    </row>
    <row r="547" customFormat="false" ht="12.75" hidden="false" customHeight="false" outlineLevel="0" collapsed="false">
      <c r="A547" s="1" t="n">
        <v>2420</v>
      </c>
      <c r="B547" s="5" t="n">
        <v>41874</v>
      </c>
      <c r="C547" s="6" t="n">
        <v>0.708796296296296</v>
      </c>
      <c r="D547" s="1" t="n">
        <v>32.9</v>
      </c>
      <c r="E547" s="7" t="n">
        <f aca="false">IF(D547&gt;10,D547-10,0)</f>
        <v>22.9</v>
      </c>
      <c r="F547" s="7" t="n">
        <f aca="false">IF(D547&gt;8,D547-8,0)</f>
        <v>24.9</v>
      </c>
    </row>
    <row r="548" customFormat="false" ht="12.75" hidden="false" customHeight="false" outlineLevel="0" collapsed="false">
      <c r="A548" s="1" t="n">
        <v>2421</v>
      </c>
      <c r="B548" s="5" t="n">
        <v>41874</v>
      </c>
      <c r="C548" s="6" t="n">
        <v>0.750462962962963</v>
      </c>
      <c r="D548" s="1" t="n">
        <v>23.9</v>
      </c>
      <c r="E548" s="7" t="n">
        <f aca="false">IF(D548&gt;10,D548-10,0)</f>
        <v>13.9</v>
      </c>
      <c r="F548" s="7" t="n">
        <f aca="false">IF(D548&gt;8,D548-8,0)</f>
        <v>15.9</v>
      </c>
    </row>
    <row r="549" customFormat="false" ht="12.75" hidden="false" customHeight="false" outlineLevel="0" collapsed="false">
      <c r="A549" s="1" t="n">
        <v>2422</v>
      </c>
      <c r="B549" s="5" t="n">
        <v>41874</v>
      </c>
      <c r="C549" s="6" t="n">
        <v>0.79212962962963</v>
      </c>
      <c r="D549" s="1" t="n">
        <v>19.3</v>
      </c>
      <c r="E549" s="7" t="n">
        <f aca="false">IF(D549&gt;10,D549-10,0)</f>
        <v>9.3</v>
      </c>
      <c r="F549" s="7" t="n">
        <f aca="false">IF(D549&gt;8,D549-8,0)</f>
        <v>11.3</v>
      </c>
    </row>
    <row r="550" customFormat="false" ht="12.75" hidden="false" customHeight="false" outlineLevel="0" collapsed="false">
      <c r="A550" s="1" t="n">
        <v>2423</v>
      </c>
      <c r="B550" s="5" t="n">
        <v>41874</v>
      </c>
      <c r="C550" s="6" t="n">
        <v>0.833796296296296</v>
      </c>
      <c r="D550" s="1" t="n">
        <v>16.1</v>
      </c>
      <c r="E550" s="7" t="n">
        <f aca="false">IF(D550&gt;10,D550-10,0)</f>
        <v>6.1</v>
      </c>
      <c r="F550" s="7" t="n">
        <f aca="false">IF(D550&gt;8,D550-8,0)</f>
        <v>8.1</v>
      </c>
    </row>
    <row r="551" customFormat="false" ht="12.75" hidden="false" customHeight="false" outlineLevel="0" collapsed="false">
      <c r="A551" s="1" t="n">
        <v>2424</v>
      </c>
      <c r="B551" s="5" t="n">
        <v>41874</v>
      </c>
      <c r="C551" s="6" t="n">
        <v>0.875462962962963</v>
      </c>
      <c r="D551" s="1" t="n">
        <v>15.6</v>
      </c>
      <c r="E551" s="7" t="n">
        <f aca="false">IF(D551&gt;10,D551-10,0)</f>
        <v>5.6</v>
      </c>
      <c r="F551" s="7" t="n">
        <f aca="false">IF(D551&gt;8,D551-8,0)</f>
        <v>7.6</v>
      </c>
    </row>
    <row r="552" customFormat="false" ht="12.75" hidden="false" customHeight="false" outlineLevel="0" collapsed="false">
      <c r="A552" s="1" t="n">
        <v>2425</v>
      </c>
      <c r="B552" s="5" t="n">
        <v>41874</v>
      </c>
      <c r="C552" s="6" t="n">
        <v>0.91712962962963</v>
      </c>
      <c r="D552" s="1" t="n">
        <v>14.8</v>
      </c>
      <c r="E552" s="7" t="n">
        <f aca="false">IF(D552&gt;10,D552-10,0)</f>
        <v>4.8</v>
      </c>
      <c r="F552" s="7" t="n">
        <f aca="false">IF(D552&gt;8,D552-8,0)</f>
        <v>6.8</v>
      </c>
    </row>
    <row r="553" customFormat="false" ht="12.75" hidden="false" customHeight="false" outlineLevel="0" collapsed="false">
      <c r="A553" s="1" t="n">
        <v>2426</v>
      </c>
      <c r="B553" s="5" t="n">
        <v>41874</v>
      </c>
      <c r="C553" s="6" t="n">
        <v>0.958796296296296</v>
      </c>
      <c r="D553" s="1" t="n">
        <v>14.6</v>
      </c>
      <c r="E553" s="7" t="n">
        <f aca="false">IF(D553&gt;10,D553-10,0)</f>
        <v>4.6</v>
      </c>
      <c r="F553" s="7" t="n">
        <f aca="false">IF(D553&gt;8,D553-8,0)</f>
        <v>6.6</v>
      </c>
    </row>
    <row r="554" customFormat="false" ht="12.75" hidden="false" customHeight="false" outlineLevel="0" collapsed="false">
      <c r="A554" s="1" t="n">
        <v>2427</v>
      </c>
      <c r="B554" s="5" t="n">
        <v>41875</v>
      </c>
      <c r="C554" s="6" t="n">
        <v>0.000462962962962963</v>
      </c>
      <c r="D554" s="1" t="n">
        <v>14.5</v>
      </c>
      <c r="E554" s="7" t="n">
        <f aca="false">IF(D554&gt;10,D554-10,0)</f>
        <v>4.5</v>
      </c>
      <c r="F554" s="7" t="n">
        <f aca="false">IF(D554&gt;8,D554-8,0)</f>
        <v>6.5</v>
      </c>
      <c r="G554" s="1" t="n">
        <f aca="false">MAX(D530:D554)</f>
        <v>32.9</v>
      </c>
      <c r="H554" s="1" t="n">
        <f aca="false">MIN(D530:D553)</f>
        <v>11.5</v>
      </c>
      <c r="I554" s="1" t="n">
        <f aca="false">IF((((G554+H554)/2)-10)&gt;0,(((G554+H554)/2)-10),0)</f>
        <v>12.2</v>
      </c>
    </row>
    <row r="555" customFormat="false" ht="12.75" hidden="false" customHeight="false" outlineLevel="0" collapsed="false">
      <c r="A555" s="1" t="n">
        <v>2428</v>
      </c>
      <c r="B555" s="5" t="n">
        <v>41875</v>
      </c>
      <c r="C555" s="6" t="n">
        <v>0.0421296296296296</v>
      </c>
      <c r="D555" s="1" t="n">
        <v>14.4</v>
      </c>
      <c r="E555" s="7" t="n">
        <f aca="false">IF(D555&gt;10,D555-10,0)</f>
        <v>4.4</v>
      </c>
      <c r="F555" s="7" t="n">
        <f aca="false">IF(D555&gt;8,D555-8,0)</f>
        <v>6.4</v>
      </c>
    </row>
    <row r="556" customFormat="false" ht="12.75" hidden="false" customHeight="false" outlineLevel="0" collapsed="false">
      <c r="A556" s="1" t="n">
        <v>2429</v>
      </c>
      <c r="B556" s="5" t="n">
        <v>41875</v>
      </c>
      <c r="C556" s="6" t="n">
        <v>0.0837962962962963</v>
      </c>
      <c r="D556" s="1" t="n">
        <v>14.5</v>
      </c>
      <c r="E556" s="7" t="n">
        <f aca="false">IF(D556&gt;10,D556-10,0)</f>
        <v>4.5</v>
      </c>
      <c r="F556" s="7" t="n">
        <f aca="false">IF(D556&gt;8,D556-8,0)</f>
        <v>6.5</v>
      </c>
    </row>
    <row r="557" customFormat="false" ht="12.75" hidden="false" customHeight="false" outlineLevel="0" collapsed="false">
      <c r="A557" s="1" t="n">
        <v>2430</v>
      </c>
      <c r="B557" s="5" t="n">
        <v>41875</v>
      </c>
      <c r="C557" s="6" t="n">
        <v>0.125462962962963</v>
      </c>
      <c r="D557" s="1" t="n">
        <v>13.8</v>
      </c>
      <c r="E557" s="7" t="n">
        <f aca="false">IF(D557&gt;10,D557-10,0)</f>
        <v>3.8</v>
      </c>
      <c r="F557" s="7" t="n">
        <f aca="false">IF(D557&gt;8,D557-8,0)</f>
        <v>5.8</v>
      </c>
    </row>
    <row r="558" customFormat="false" ht="12.75" hidden="false" customHeight="false" outlineLevel="0" collapsed="false">
      <c r="A558" s="1" t="n">
        <v>2431</v>
      </c>
      <c r="B558" s="5" t="n">
        <v>41875</v>
      </c>
      <c r="C558" s="6" t="n">
        <v>0.16712962962963</v>
      </c>
      <c r="D558" s="1" t="n">
        <v>13.4</v>
      </c>
      <c r="E558" s="7" t="n">
        <f aca="false">IF(D558&gt;10,D558-10,0)</f>
        <v>3.4</v>
      </c>
      <c r="F558" s="7" t="n">
        <f aca="false">IF(D558&gt;8,D558-8,0)</f>
        <v>5.4</v>
      </c>
    </row>
    <row r="559" customFormat="false" ht="12.75" hidden="false" customHeight="false" outlineLevel="0" collapsed="false">
      <c r="A559" s="1" t="n">
        <v>2432</v>
      </c>
      <c r="B559" s="5" t="n">
        <v>41875</v>
      </c>
      <c r="C559" s="6" t="n">
        <v>0.208796296296296</v>
      </c>
      <c r="D559" s="1" t="n">
        <v>13.3</v>
      </c>
      <c r="E559" s="7" t="n">
        <f aca="false">IF(D559&gt;10,D559-10,0)</f>
        <v>3.3</v>
      </c>
      <c r="F559" s="7" t="n">
        <f aca="false">IF(D559&gt;8,D559-8,0)</f>
        <v>5.3</v>
      </c>
    </row>
    <row r="560" customFormat="false" ht="12.75" hidden="false" customHeight="false" outlineLevel="0" collapsed="false">
      <c r="A560" s="1" t="n">
        <v>2433</v>
      </c>
      <c r="B560" s="5" t="n">
        <v>41875</v>
      </c>
      <c r="C560" s="6" t="n">
        <v>0.250462962962963</v>
      </c>
      <c r="D560" s="1" t="n">
        <v>13.2</v>
      </c>
      <c r="E560" s="7" t="n">
        <f aca="false">IF(D560&gt;10,D560-10,0)</f>
        <v>3.2</v>
      </c>
      <c r="F560" s="7" t="n">
        <f aca="false">IF(D560&gt;8,D560-8,0)</f>
        <v>5.2</v>
      </c>
    </row>
    <row r="561" customFormat="false" ht="12.75" hidden="false" customHeight="false" outlineLevel="0" collapsed="false">
      <c r="A561" s="1" t="n">
        <v>2434</v>
      </c>
      <c r="B561" s="5" t="n">
        <v>41875</v>
      </c>
      <c r="C561" s="6" t="n">
        <v>0.29212962962963</v>
      </c>
      <c r="D561" s="1" t="n">
        <v>14.1</v>
      </c>
      <c r="E561" s="7" t="n">
        <f aca="false">IF(D561&gt;10,D561-10,0)</f>
        <v>4.1</v>
      </c>
      <c r="F561" s="7" t="n">
        <f aca="false">IF(D561&gt;8,D561-8,0)</f>
        <v>6.1</v>
      </c>
    </row>
    <row r="562" customFormat="false" ht="12.75" hidden="false" customHeight="false" outlineLevel="0" collapsed="false">
      <c r="A562" s="1" t="n">
        <v>2435</v>
      </c>
      <c r="B562" s="5" t="n">
        <v>41875</v>
      </c>
      <c r="C562" s="6" t="n">
        <v>0.333796296296296</v>
      </c>
      <c r="D562" s="1" t="n">
        <v>16.6</v>
      </c>
      <c r="E562" s="7" t="n">
        <f aca="false">IF(D562&gt;10,D562-10,0)</f>
        <v>6.6</v>
      </c>
      <c r="F562" s="7" t="n">
        <f aca="false">IF(D562&gt;8,D562-8,0)</f>
        <v>8.6</v>
      </c>
    </row>
    <row r="563" customFormat="false" ht="12.75" hidden="false" customHeight="false" outlineLevel="0" collapsed="false">
      <c r="A563" s="1" t="n">
        <v>2436</v>
      </c>
      <c r="B563" s="5" t="n">
        <v>41875</v>
      </c>
      <c r="C563" s="6" t="n">
        <v>0.375462962962963</v>
      </c>
      <c r="D563" s="1" t="n">
        <v>20.4</v>
      </c>
      <c r="E563" s="7" t="n">
        <f aca="false">IF(D563&gt;10,D563-10,0)</f>
        <v>10.4</v>
      </c>
      <c r="F563" s="7" t="n">
        <f aca="false">IF(D563&gt;8,D563-8,0)</f>
        <v>12.4</v>
      </c>
    </row>
    <row r="564" customFormat="false" ht="12.75" hidden="false" customHeight="false" outlineLevel="0" collapsed="false">
      <c r="A564" s="1" t="n">
        <v>2437</v>
      </c>
      <c r="B564" s="5" t="n">
        <v>41875</v>
      </c>
      <c r="C564" s="6" t="n">
        <v>0.41712962962963</v>
      </c>
      <c r="D564" s="1" t="n">
        <v>22.3</v>
      </c>
      <c r="E564" s="7" t="n">
        <f aca="false">IF(D564&gt;10,D564-10,0)</f>
        <v>12.3</v>
      </c>
      <c r="F564" s="7" t="n">
        <f aca="false">IF(D564&gt;8,D564-8,0)</f>
        <v>14.3</v>
      </c>
    </row>
    <row r="565" customFormat="false" ht="12.75" hidden="false" customHeight="false" outlineLevel="0" collapsed="false">
      <c r="A565" s="1" t="n">
        <v>2438</v>
      </c>
      <c r="B565" s="5" t="n">
        <v>41875</v>
      </c>
      <c r="C565" s="6" t="n">
        <v>0.458796296296296</v>
      </c>
      <c r="D565" s="1" t="n">
        <v>25.1</v>
      </c>
      <c r="E565" s="7" t="n">
        <f aca="false">IF(D565&gt;10,D565-10,0)</f>
        <v>15.1</v>
      </c>
      <c r="F565" s="7" t="n">
        <f aca="false">IF(D565&gt;8,D565-8,0)</f>
        <v>17.1</v>
      </c>
    </row>
    <row r="566" customFormat="false" ht="12.75" hidden="false" customHeight="false" outlineLevel="0" collapsed="false">
      <c r="A566" s="1" t="n">
        <v>2439</v>
      </c>
      <c r="B566" s="5" t="n">
        <v>41875</v>
      </c>
      <c r="C566" s="6" t="n">
        <v>0.500462962962963</v>
      </c>
      <c r="D566" s="1" t="n">
        <v>30.8</v>
      </c>
      <c r="E566" s="7" t="n">
        <f aca="false">IF(D566&gt;10,D566-10,0)</f>
        <v>20.8</v>
      </c>
      <c r="F566" s="7" t="n">
        <f aca="false">IF(D566&gt;8,D566-8,0)</f>
        <v>22.8</v>
      </c>
    </row>
    <row r="567" customFormat="false" ht="12.75" hidden="false" customHeight="false" outlineLevel="0" collapsed="false">
      <c r="A567" s="1" t="n">
        <v>2440</v>
      </c>
      <c r="B567" s="5" t="n">
        <v>41875</v>
      </c>
      <c r="C567" s="6" t="n">
        <v>0.54212962962963</v>
      </c>
      <c r="D567" s="1" t="n">
        <v>33</v>
      </c>
      <c r="E567" s="7" t="n">
        <f aca="false">IF(D567&gt;10,D567-10,0)</f>
        <v>23</v>
      </c>
      <c r="F567" s="7" t="n">
        <f aca="false">IF(D567&gt;8,D567-8,0)</f>
        <v>25</v>
      </c>
    </row>
    <row r="568" customFormat="false" ht="12.75" hidden="false" customHeight="false" outlineLevel="0" collapsed="false">
      <c r="A568" s="1" t="n">
        <v>2441</v>
      </c>
      <c r="B568" s="5" t="n">
        <v>41875</v>
      </c>
      <c r="C568" s="6" t="n">
        <v>0.583796296296296</v>
      </c>
      <c r="D568" s="1" t="n">
        <v>33.9</v>
      </c>
      <c r="E568" s="7" t="n">
        <f aca="false">IF(D568&gt;10,D568-10,0)</f>
        <v>23.9</v>
      </c>
      <c r="F568" s="7" t="n">
        <f aca="false">IF(D568&gt;8,D568-8,0)</f>
        <v>25.9</v>
      </c>
    </row>
    <row r="569" customFormat="false" ht="12.75" hidden="false" customHeight="false" outlineLevel="0" collapsed="false">
      <c r="A569" s="1" t="n">
        <v>2442</v>
      </c>
      <c r="B569" s="5" t="n">
        <v>41875</v>
      </c>
      <c r="C569" s="6" t="n">
        <v>0.625462962962963</v>
      </c>
      <c r="D569" s="1" t="n">
        <v>33.7</v>
      </c>
      <c r="E569" s="7" t="n">
        <f aca="false">IF(D569&gt;10,D569-10,0)</f>
        <v>23.7</v>
      </c>
      <c r="F569" s="7" t="n">
        <f aca="false">IF(D569&gt;8,D569-8,0)</f>
        <v>25.7</v>
      </c>
    </row>
    <row r="570" customFormat="false" ht="12.75" hidden="false" customHeight="false" outlineLevel="0" collapsed="false">
      <c r="A570" s="1" t="n">
        <v>2443</v>
      </c>
      <c r="B570" s="5" t="n">
        <v>41875</v>
      </c>
      <c r="C570" s="6" t="n">
        <v>0.66712962962963</v>
      </c>
      <c r="D570" s="1" t="n">
        <v>35.2</v>
      </c>
      <c r="E570" s="7" t="n">
        <f aca="false">IF(D570&gt;10,D570-10,0)</f>
        <v>25.2</v>
      </c>
      <c r="F570" s="7" t="n">
        <f aca="false">IF(D570&gt;8,D570-8,0)</f>
        <v>27.2</v>
      </c>
    </row>
    <row r="571" customFormat="false" ht="12.75" hidden="false" customHeight="false" outlineLevel="0" collapsed="false">
      <c r="A571" s="1" t="n">
        <v>2444</v>
      </c>
      <c r="B571" s="5" t="n">
        <v>41875</v>
      </c>
      <c r="C571" s="6" t="n">
        <v>0.708796296296296</v>
      </c>
      <c r="D571" s="1" t="n">
        <v>35.2</v>
      </c>
      <c r="E571" s="7" t="n">
        <f aca="false">IF(D571&gt;10,D571-10,0)</f>
        <v>25.2</v>
      </c>
      <c r="F571" s="7" t="n">
        <f aca="false">IF(D571&gt;8,D571-8,0)</f>
        <v>27.2</v>
      </c>
    </row>
    <row r="572" customFormat="false" ht="12.75" hidden="false" customHeight="false" outlineLevel="0" collapsed="false">
      <c r="A572" s="1" t="n">
        <v>2445</v>
      </c>
      <c r="B572" s="5" t="n">
        <v>41875</v>
      </c>
      <c r="C572" s="6" t="n">
        <v>0.750462962962963</v>
      </c>
      <c r="D572" s="1" t="n">
        <v>28.4</v>
      </c>
      <c r="E572" s="7" t="n">
        <f aca="false">IF(D572&gt;10,D572-10,0)</f>
        <v>18.4</v>
      </c>
      <c r="F572" s="7" t="n">
        <f aca="false">IF(D572&gt;8,D572-8,0)</f>
        <v>20.4</v>
      </c>
    </row>
    <row r="573" customFormat="false" ht="12.75" hidden="false" customHeight="false" outlineLevel="0" collapsed="false">
      <c r="A573" s="1" t="n">
        <v>2446</v>
      </c>
      <c r="B573" s="5" t="n">
        <v>41875</v>
      </c>
      <c r="C573" s="6" t="n">
        <v>0.79212962962963</v>
      </c>
      <c r="D573" s="1" t="n">
        <v>25.6</v>
      </c>
      <c r="E573" s="7" t="n">
        <f aca="false">IF(D573&gt;10,D573-10,0)</f>
        <v>15.6</v>
      </c>
      <c r="F573" s="7" t="n">
        <f aca="false">IF(D573&gt;8,D573-8,0)</f>
        <v>17.6</v>
      </c>
    </row>
    <row r="574" customFormat="false" ht="12.75" hidden="false" customHeight="false" outlineLevel="0" collapsed="false">
      <c r="A574" s="1" t="n">
        <v>2447</v>
      </c>
      <c r="B574" s="5" t="n">
        <v>41875</v>
      </c>
      <c r="C574" s="6" t="n">
        <v>0.833796296296296</v>
      </c>
      <c r="D574" s="1" t="n">
        <v>23.3</v>
      </c>
      <c r="E574" s="7" t="n">
        <f aca="false">IF(D574&gt;10,D574-10,0)</f>
        <v>13.3</v>
      </c>
      <c r="F574" s="7" t="n">
        <f aca="false">IF(D574&gt;8,D574-8,0)</f>
        <v>15.3</v>
      </c>
    </row>
    <row r="575" customFormat="false" ht="12.75" hidden="false" customHeight="false" outlineLevel="0" collapsed="false">
      <c r="A575" s="1" t="n">
        <v>2448</v>
      </c>
      <c r="B575" s="5" t="n">
        <v>41875</v>
      </c>
      <c r="C575" s="6" t="n">
        <v>0.875462962962963</v>
      </c>
      <c r="D575" s="1" t="n">
        <v>21.8</v>
      </c>
      <c r="E575" s="7" t="n">
        <f aca="false">IF(D575&gt;10,D575-10,0)</f>
        <v>11.8</v>
      </c>
      <c r="F575" s="7" t="n">
        <f aca="false">IF(D575&gt;8,D575-8,0)</f>
        <v>13.8</v>
      </c>
    </row>
    <row r="576" customFormat="false" ht="12.75" hidden="false" customHeight="false" outlineLevel="0" collapsed="false">
      <c r="A576" s="1" t="n">
        <v>2449</v>
      </c>
      <c r="B576" s="5" t="n">
        <v>41875</v>
      </c>
      <c r="C576" s="6" t="n">
        <v>0.91712962962963</v>
      </c>
      <c r="D576" s="1" t="n">
        <v>22.2</v>
      </c>
      <c r="E576" s="7" t="n">
        <f aca="false">IF(D576&gt;10,D576-10,0)</f>
        <v>12.2</v>
      </c>
      <c r="F576" s="7" t="n">
        <f aca="false">IF(D576&gt;8,D576-8,0)</f>
        <v>14.2</v>
      </c>
    </row>
    <row r="577" customFormat="false" ht="12.75" hidden="false" customHeight="false" outlineLevel="0" collapsed="false">
      <c r="A577" s="1" t="n">
        <v>2450</v>
      </c>
      <c r="B577" s="5" t="n">
        <v>41875</v>
      </c>
      <c r="C577" s="6" t="n">
        <v>0.958796296296296</v>
      </c>
      <c r="D577" s="1" t="n">
        <v>20.8</v>
      </c>
      <c r="E577" s="7" t="n">
        <f aca="false">IF(D577&gt;10,D577-10,0)</f>
        <v>10.8</v>
      </c>
      <c r="F577" s="7" t="n">
        <f aca="false">IF(D577&gt;8,D577-8,0)</f>
        <v>12.8</v>
      </c>
    </row>
    <row r="578" customFormat="false" ht="12.75" hidden="false" customHeight="false" outlineLevel="0" collapsed="false">
      <c r="A578" s="1" t="n">
        <v>2451</v>
      </c>
      <c r="B578" s="5" t="n">
        <v>41876</v>
      </c>
      <c r="C578" s="6" t="n">
        <v>0.000462962962962963</v>
      </c>
      <c r="D578" s="1" t="n">
        <v>19.8</v>
      </c>
      <c r="E578" s="7" t="n">
        <f aca="false">IF(D578&gt;10,D578-10,0)</f>
        <v>9.8</v>
      </c>
      <c r="F578" s="7" t="n">
        <f aca="false">IF(D578&gt;8,D578-8,0)</f>
        <v>11.8</v>
      </c>
      <c r="G578" s="1" t="n">
        <f aca="false">MAX(D554:D578)</f>
        <v>35.2</v>
      </c>
      <c r="H578" s="1" t="n">
        <f aca="false">MIN(D554:D577)</f>
        <v>13.2</v>
      </c>
      <c r="I578" s="1" t="n">
        <f aca="false">IF((((G578+H578)/2)-10)&gt;0,(((G578+H578)/2)-10),0)</f>
        <v>14.2</v>
      </c>
    </row>
    <row r="579" customFormat="false" ht="12.75" hidden="false" customHeight="false" outlineLevel="0" collapsed="false">
      <c r="A579" s="1" t="n">
        <v>2452</v>
      </c>
      <c r="B579" s="5" t="n">
        <v>41876</v>
      </c>
      <c r="C579" s="6" t="n">
        <v>0.0421296296296296</v>
      </c>
      <c r="D579" s="1" t="n">
        <v>18.6</v>
      </c>
      <c r="E579" s="7" t="n">
        <f aca="false">IF(D579&gt;10,D579-10,0)</f>
        <v>8.6</v>
      </c>
      <c r="F579" s="7" t="n">
        <f aca="false">IF(D579&gt;8,D579-8,0)</f>
        <v>10.6</v>
      </c>
    </row>
    <row r="580" customFormat="false" ht="12.75" hidden="false" customHeight="false" outlineLevel="0" collapsed="false">
      <c r="A580" s="1" t="n">
        <v>2453</v>
      </c>
      <c r="B580" s="5" t="n">
        <v>41876</v>
      </c>
      <c r="C580" s="6" t="n">
        <v>0.0837962962962963</v>
      </c>
      <c r="D580" s="1" t="n">
        <v>18</v>
      </c>
      <c r="E580" s="7" t="n">
        <f aca="false">IF(D580&gt;10,D580-10,0)</f>
        <v>8</v>
      </c>
      <c r="F580" s="7" t="n">
        <f aca="false">IF(D580&gt;8,D580-8,0)</f>
        <v>10</v>
      </c>
    </row>
    <row r="581" customFormat="false" ht="12.75" hidden="false" customHeight="false" outlineLevel="0" collapsed="false">
      <c r="A581" s="1" t="n">
        <v>2454</v>
      </c>
      <c r="B581" s="5" t="n">
        <v>41876</v>
      </c>
      <c r="C581" s="6" t="n">
        <v>0.125462962962963</v>
      </c>
      <c r="D581" s="1" t="n">
        <v>17.3</v>
      </c>
      <c r="E581" s="7" t="n">
        <f aca="false">IF(D581&gt;10,D581-10,0)</f>
        <v>7.3</v>
      </c>
      <c r="F581" s="7" t="n">
        <f aca="false">IF(D581&gt;8,D581-8,0)</f>
        <v>9.3</v>
      </c>
    </row>
    <row r="582" customFormat="false" ht="12.75" hidden="false" customHeight="false" outlineLevel="0" collapsed="false">
      <c r="A582" s="1" t="n">
        <v>2455</v>
      </c>
      <c r="B582" s="5" t="n">
        <v>41876</v>
      </c>
      <c r="C582" s="6" t="n">
        <v>0.16712962962963</v>
      </c>
      <c r="D582" s="1" t="n">
        <v>16.7</v>
      </c>
      <c r="E582" s="7" t="n">
        <f aca="false">IF(D582&gt;10,D582-10,0)</f>
        <v>6.7</v>
      </c>
      <c r="F582" s="7" t="n">
        <f aca="false">IF(D582&gt;8,D582-8,0)</f>
        <v>8.7</v>
      </c>
    </row>
    <row r="583" customFormat="false" ht="12.75" hidden="false" customHeight="false" outlineLevel="0" collapsed="false">
      <c r="A583" s="1" t="n">
        <v>2456</v>
      </c>
      <c r="B583" s="5" t="n">
        <v>41876</v>
      </c>
      <c r="C583" s="6" t="n">
        <v>0.208796296296296</v>
      </c>
      <c r="D583" s="1" t="n">
        <v>16.3</v>
      </c>
      <c r="E583" s="7" t="n">
        <f aca="false">IF(D583&gt;10,D583-10,0)</f>
        <v>6.3</v>
      </c>
      <c r="F583" s="7" t="n">
        <f aca="false">IF(D583&gt;8,D583-8,0)</f>
        <v>8.3</v>
      </c>
    </row>
    <row r="584" customFormat="false" ht="12.75" hidden="false" customHeight="false" outlineLevel="0" collapsed="false">
      <c r="A584" s="1" t="n">
        <v>2457</v>
      </c>
      <c r="B584" s="5" t="n">
        <v>41876</v>
      </c>
      <c r="C584" s="6" t="n">
        <v>0.250462962962963</v>
      </c>
      <c r="D584" s="1" t="n">
        <v>16.3</v>
      </c>
      <c r="E584" s="7" t="n">
        <f aca="false">IF(D584&gt;10,D584-10,0)</f>
        <v>6.3</v>
      </c>
      <c r="F584" s="7" t="n">
        <f aca="false">IF(D584&gt;8,D584-8,0)</f>
        <v>8.3</v>
      </c>
    </row>
    <row r="585" customFormat="false" ht="12.75" hidden="false" customHeight="false" outlineLevel="0" collapsed="false">
      <c r="A585" s="1" t="n">
        <v>2458</v>
      </c>
      <c r="B585" s="5" t="n">
        <v>41876</v>
      </c>
      <c r="C585" s="6" t="n">
        <v>0.29212962962963</v>
      </c>
      <c r="D585" s="1" t="n">
        <v>16.9</v>
      </c>
      <c r="E585" s="7" t="n">
        <f aca="false">IF(D585&gt;10,D585-10,0)</f>
        <v>6.9</v>
      </c>
      <c r="F585" s="7" t="n">
        <f aca="false">IF(D585&gt;8,D585-8,0)</f>
        <v>8.9</v>
      </c>
    </row>
    <row r="586" customFormat="false" ht="12.75" hidden="false" customHeight="false" outlineLevel="0" collapsed="false">
      <c r="A586" s="1" t="n">
        <v>2459</v>
      </c>
      <c r="B586" s="5" t="n">
        <v>41876</v>
      </c>
      <c r="C586" s="6" t="n">
        <v>0.333796296296296</v>
      </c>
      <c r="D586" s="1" t="n">
        <v>19.4</v>
      </c>
      <c r="E586" s="7" t="n">
        <f aca="false">IF(D586&gt;10,D586-10,0)</f>
        <v>9.4</v>
      </c>
      <c r="F586" s="7" t="n">
        <f aca="false">IF(D586&gt;8,D586-8,0)</f>
        <v>11.4</v>
      </c>
    </row>
    <row r="587" customFormat="false" ht="12.75" hidden="false" customHeight="false" outlineLevel="0" collapsed="false">
      <c r="A587" s="1" t="n">
        <v>2460</v>
      </c>
      <c r="B587" s="5" t="n">
        <v>41876</v>
      </c>
      <c r="C587" s="6" t="n">
        <v>0.375462962962963</v>
      </c>
      <c r="D587" s="1" t="n">
        <v>22</v>
      </c>
      <c r="E587" s="7" t="n">
        <f aca="false">IF(D587&gt;10,D587-10,0)</f>
        <v>12</v>
      </c>
      <c r="F587" s="7" t="n">
        <f aca="false">IF(D587&gt;8,D587-8,0)</f>
        <v>14</v>
      </c>
    </row>
    <row r="588" customFormat="false" ht="12.75" hidden="false" customHeight="false" outlineLevel="0" collapsed="false">
      <c r="A588" s="1" t="n">
        <v>2461</v>
      </c>
      <c r="B588" s="5" t="n">
        <v>41876</v>
      </c>
      <c r="C588" s="6" t="n">
        <v>0.41712962962963</v>
      </c>
      <c r="D588" s="1" t="n">
        <v>23.3</v>
      </c>
      <c r="E588" s="7" t="n">
        <f aca="false">IF(D588&gt;10,D588-10,0)</f>
        <v>13.3</v>
      </c>
      <c r="F588" s="7" t="n">
        <f aca="false">IF(D588&gt;8,D588-8,0)</f>
        <v>15.3</v>
      </c>
    </row>
    <row r="589" customFormat="false" ht="12.75" hidden="false" customHeight="false" outlineLevel="0" collapsed="false">
      <c r="A589" s="1" t="n">
        <v>2462</v>
      </c>
      <c r="B589" s="5" t="n">
        <v>41876</v>
      </c>
      <c r="C589" s="6" t="n">
        <v>0.458796296296296</v>
      </c>
      <c r="D589" s="1" t="n">
        <v>25.9</v>
      </c>
      <c r="E589" s="7" t="n">
        <f aca="false">IF(D589&gt;10,D589-10,0)</f>
        <v>15.9</v>
      </c>
      <c r="F589" s="7" t="n">
        <f aca="false">IF(D589&gt;8,D589-8,0)</f>
        <v>17.9</v>
      </c>
    </row>
    <row r="590" customFormat="false" ht="12.75" hidden="false" customHeight="false" outlineLevel="0" collapsed="false">
      <c r="A590" s="1" t="n">
        <v>2463</v>
      </c>
      <c r="B590" s="5" t="n">
        <v>41876</v>
      </c>
      <c r="C590" s="6" t="n">
        <v>0.500462962962963</v>
      </c>
      <c r="D590" s="1" t="n">
        <v>30.5</v>
      </c>
      <c r="E590" s="7" t="n">
        <f aca="false">IF(D590&gt;10,D590-10,0)</f>
        <v>20.5</v>
      </c>
      <c r="F590" s="7" t="n">
        <f aca="false">IF(D590&gt;8,D590-8,0)</f>
        <v>22.5</v>
      </c>
    </row>
    <row r="591" customFormat="false" ht="12.75" hidden="false" customHeight="false" outlineLevel="0" collapsed="false">
      <c r="A591" s="1" t="n">
        <v>2464</v>
      </c>
      <c r="B591" s="5" t="n">
        <v>41876</v>
      </c>
      <c r="C591" s="6" t="n">
        <v>0.54212962962963</v>
      </c>
      <c r="D591" s="1" t="n">
        <v>33.5</v>
      </c>
      <c r="E591" s="7" t="n">
        <f aca="false">IF(D591&gt;10,D591-10,0)</f>
        <v>23.5</v>
      </c>
      <c r="F591" s="7" t="n">
        <f aca="false">IF(D591&gt;8,D591-8,0)</f>
        <v>25.5</v>
      </c>
    </row>
    <row r="592" customFormat="false" ht="12.75" hidden="false" customHeight="false" outlineLevel="0" collapsed="false">
      <c r="A592" s="1" t="n">
        <v>2465</v>
      </c>
      <c r="B592" s="5" t="n">
        <v>41876</v>
      </c>
      <c r="C592" s="6" t="n">
        <v>0.583796296296296</v>
      </c>
      <c r="D592" s="1" t="n">
        <v>33.1</v>
      </c>
      <c r="E592" s="7" t="n">
        <f aca="false">IF(D592&gt;10,D592-10,0)</f>
        <v>23.1</v>
      </c>
      <c r="F592" s="7" t="n">
        <f aca="false">IF(D592&gt;8,D592-8,0)</f>
        <v>25.1</v>
      </c>
    </row>
    <row r="593" customFormat="false" ht="12.75" hidden="false" customHeight="false" outlineLevel="0" collapsed="false">
      <c r="A593" s="1" t="n">
        <v>2466</v>
      </c>
      <c r="B593" s="5" t="n">
        <v>41876</v>
      </c>
      <c r="C593" s="6" t="n">
        <v>0.625462962962963</v>
      </c>
      <c r="D593" s="1" t="n">
        <v>34.5</v>
      </c>
      <c r="E593" s="7" t="n">
        <f aca="false">IF(D593&gt;10,D593-10,0)</f>
        <v>24.5</v>
      </c>
      <c r="F593" s="7" t="n">
        <f aca="false">IF(D593&gt;8,D593-8,0)</f>
        <v>26.5</v>
      </c>
    </row>
    <row r="594" customFormat="false" ht="12.75" hidden="false" customHeight="false" outlineLevel="0" collapsed="false">
      <c r="A594" s="1" t="n">
        <v>2467</v>
      </c>
      <c r="B594" s="5" t="n">
        <v>41876</v>
      </c>
      <c r="C594" s="6" t="n">
        <v>0.66712962962963</v>
      </c>
      <c r="D594" s="1" t="n">
        <v>33.9</v>
      </c>
      <c r="E594" s="7" t="n">
        <f aca="false">IF(D594&gt;10,D594-10,0)</f>
        <v>23.9</v>
      </c>
      <c r="F594" s="7" t="n">
        <f aca="false">IF(D594&gt;8,D594-8,0)</f>
        <v>25.9</v>
      </c>
    </row>
    <row r="595" customFormat="false" ht="12.75" hidden="false" customHeight="false" outlineLevel="0" collapsed="false">
      <c r="A595" s="1" t="n">
        <v>2468</v>
      </c>
      <c r="B595" s="5" t="n">
        <v>41876</v>
      </c>
      <c r="C595" s="6" t="n">
        <v>0.708796296296296</v>
      </c>
      <c r="D595" s="1" t="n">
        <v>31.9</v>
      </c>
      <c r="E595" s="7" t="n">
        <f aca="false">IF(D595&gt;10,D595-10,0)</f>
        <v>21.9</v>
      </c>
      <c r="F595" s="7" t="n">
        <f aca="false">IF(D595&gt;8,D595-8,0)</f>
        <v>23.9</v>
      </c>
    </row>
    <row r="596" customFormat="false" ht="12.75" hidden="false" customHeight="false" outlineLevel="0" collapsed="false">
      <c r="A596" s="1" t="n">
        <v>2469</v>
      </c>
      <c r="B596" s="5" t="n">
        <v>41876</v>
      </c>
      <c r="C596" s="6" t="n">
        <v>0.750462962962963</v>
      </c>
      <c r="D596" s="1" t="n">
        <v>28.5</v>
      </c>
      <c r="E596" s="7" t="n">
        <f aca="false">IF(D596&gt;10,D596-10,0)</f>
        <v>18.5</v>
      </c>
      <c r="F596" s="7" t="n">
        <f aca="false">IF(D596&gt;8,D596-8,0)</f>
        <v>20.5</v>
      </c>
    </row>
    <row r="597" customFormat="false" ht="12.75" hidden="false" customHeight="false" outlineLevel="0" collapsed="false">
      <c r="A597" s="1" t="n">
        <v>2470</v>
      </c>
      <c r="B597" s="5" t="n">
        <v>41876</v>
      </c>
      <c r="C597" s="6" t="n">
        <v>0.79212962962963</v>
      </c>
      <c r="D597" s="1" t="n">
        <v>25.3</v>
      </c>
      <c r="E597" s="7" t="n">
        <f aca="false">IF(D597&gt;10,D597-10,0)</f>
        <v>15.3</v>
      </c>
      <c r="F597" s="7" t="n">
        <f aca="false">IF(D597&gt;8,D597-8,0)</f>
        <v>17.3</v>
      </c>
    </row>
    <row r="598" customFormat="false" ht="12.75" hidden="false" customHeight="false" outlineLevel="0" collapsed="false">
      <c r="A598" s="1" t="n">
        <v>2471</v>
      </c>
      <c r="B598" s="5" t="n">
        <v>41876</v>
      </c>
      <c r="C598" s="6" t="n">
        <v>0.833796296296296</v>
      </c>
      <c r="D598" s="1" t="n">
        <v>23.3</v>
      </c>
      <c r="E598" s="7" t="n">
        <f aca="false">IF(D598&gt;10,D598-10,0)</f>
        <v>13.3</v>
      </c>
      <c r="F598" s="7" t="n">
        <f aca="false">IF(D598&gt;8,D598-8,0)</f>
        <v>15.3</v>
      </c>
    </row>
    <row r="599" customFormat="false" ht="12.75" hidden="false" customHeight="false" outlineLevel="0" collapsed="false">
      <c r="A599" s="1" t="n">
        <v>2472</v>
      </c>
      <c r="B599" s="5" t="n">
        <v>41876</v>
      </c>
      <c r="C599" s="6" t="n">
        <v>0.875462962962963</v>
      </c>
      <c r="D599" s="1" t="n">
        <v>21.6</v>
      </c>
      <c r="E599" s="7" t="n">
        <f aca="false">IF(D599&gt;10,D599-10,0)</f>
        <v>11.6</v>
      </c>
      <c r="F599" s="7" t="n">
        <f aca="false">IF(D599&gt;8,D599-8,0)</f>
        <v>13.6</v>
      </c>
    </row>
    <row r="600" customFormat="false" ht="12.75" hidden="false" customHeight="false" outlineLevel="0" collapsed="false">
      <c r="A600" s="1" t="n">
        <v>2473</v>
      </c>
      <c r="B600" s="5" t="n">
        <v>41876</v>
      </c>
      <c r="C600" s="6" t="n">
        <v>0.91712962962963</v>
      </c>
      <c r="D600" s="1" t="n">
        <v>20.1</v>
      </c>
      <c r="E600" s="7" t="n">
        <f aca="false">IF(D600&gt;10,D600-10,0)</f>
        <v>10.1</v>
      </c>
      <c r="F600" s="7" t="n">
        <f aca="false">IF(D600&gt;8,D600-8,0)</f>
        <v>12.1</v>
      </c>
    </row>
    <row r="601" customFormat="false" ht="12.75" hidden="false" customHeight="false" outlineLevel="0" collapsed="false">
      <c r="A601" s="1" t="n">
        <v>2474</v>
      </c>
      <c r="B601" s="5" t="n">
        <v>41876</v>
      </c>
      <c r="C601" s="6" t="n">
        <v>0.958796296296296</v>
      </c>
      <c r="D601" s="1" t="n">
        <v>19.7</v>
      </c>
      <c r="E601" s="7" t="n">
        <f aca="false">IF(D601&gt;10,D601-10,0)</f>
        <v>9.7</v>
      </c>
      <c r="F601" s="7" t="n">
        <f aca="false">IF(D601&gt;8,D601-8,0)</f>
        <v>11.7</v>
      </c>
    </row>
    <row r="602" customFormat="false" ht="12.75" hidden="false" customHeight="false" outlineLevel="0" collapsed="false">
      <c r="A602" s="1" t="n">
        <v>2475</v>
      </c>
      <c r="B602" s="5" t="n">
        <v>41877</v>
      </c>
      <c r="C602" s="6" t="n">
        <v>0.000462962962962963</v>
      </c>
      <c r="D602" s="1" t="n">
        <v>18.6</v>
      </c>
      <c r="E602" s="7" t="n">
        <f aca="false">IF(D602&gt;10,D602-10,0)</f>
        <v>8.6</v>
      </c>
      <c r="F602" s="7" t="n">
        <f aca="false">IF(D602&gt;8,D602-8,0)</f>
        <v>10.6</v>
      </c>
      <c r="G602" s="1" t="n">
        <f aca="false">MAX(D578:D602)</f>
        <v>34.5</v>
      </c>
      <c r="H602" s="1" t="n">
        <f aca="false">MIN(D578:D601)</f>
        <v>16.3</v>
      </c>
      <c r="I602" s="1" t="n">
        <f aca="false">IF((((G602+H602)/2)-10)&gt;0,(((G602+H602)/2)-10),0)</f>
        <v>15.4</v>
      </c>
    </row>
    <row r="603" customFormat="false" ht="12.75" hidden="false" customHeight="false" outlineLevel="0" collapsed="false">
      <c r="A603" s="1" t="n">
        <v>2476</v>
      </c>
      <c r="B603" s="5" t="n">
        <v>41877</v>
      </c>
      <c r="C603" s="6" t="n">
        <v>0.0421296296296296</v>
      </c>
      <c r="D603" s="1" t="n">
        <v>17.7</v>
      </c>
      <c r="E603" s="7" t="n">
        <f aca="false">IF(D603&gt;10,D603-10,0)</f>
        <v>7.7</v>
      </c>
      <c r="F603" s="7" t="n">
        <f aca="false">IF(D603&gt;8,D603-8,0)</f>
        <v>9.7</v>
      </c>
    </row>
    <row r="604" customFormat="false" ht="12.75" hidden="false" customHeight="false" outlineLevel="0" collapsed="false">
      <c r="A604" s="1" t="n">
        <v>2477</v>
      </c>
      <c r="B604" s="5" t="n">
        <v>41877</v>
      </c>
      <c r="C604" s="6" t="n">
        <v>0.0837962962962963</v>
      </c>
      <c r="D604" s="1" t="n">
        <v>17.1</v>
      </c>
      <c r="E604" s="7" t="n">
        <f aca="false">IF(D604&gt;10,D604-10,0)</f>
        <v>7.1</v>
      </c>
      <c r="F604" s="7" t="n">
        <f aca="false">IF(D604&gt;8,D604-8,0)</f>
        <v>9.1</v>
      </c>
    </row>
    <row r="605" customFormat="false" ht="12.75" hidden="false" customHeight="false" outlineLevel="0" collapsed="false">
      <c r="A605" s="1" t="n">
        <v>2478</v>
      </c>
      <c r="B605" s="5" t="n">
        <v>41877</v>
      </c>
      <c r="C605" s="6" t="n">
        <v>0.125462962962963</v>
      </c>
      <c r="D605" s="1" t="n">
        <v>16.9</v>
      </c>
      <c r="E605" s="7" t="n">
        <f aca="false">IF(D605&gt;10,D605-10,0)</f>
        <v>6.9</v>
      </c>
      <c r="F605" s="7" t="n">
        <f aca="false">IF(D605&gt;8,D605-8,0)</f>
        <v>8.9</v>
      </c>
    </row>
    <row r="606" customFormat="false" ht="12.75" hidden="false" customHeight="false" outlineLevel="0" collapsed="false">
      <c r="A606" s="1" t="n">
        <v>2479</v>
      </c>
      <c r="B606" s="5" t="n">
        <v>41877</v>
      </c>
      <c r="C606" s="6" t="n">
        <v>0.16712962962963</v>
      </c>
      <c r="D606" s="1" t="n">
        <v>16.6</v>
      </c>
      <c r="E606" s="7" t="n">
        <f aca="false">IF(D606&gt;10,D606-10,0)</f>
        <v>6.6</v>
      </c>
      <c r="F606" s="7" t="n">
        <f aca="false">IF(D606&gt;8,D606-8,0)</f>
        <v>8.6</v>
      </c>
    </row>
    <row r="607" customFormat="false" ht="12.75" hidden="false" customHeight="false" outlineLevel="0" collapsed="false">
      <c r="A607" s="1" t="n">
        <v>2480</v>
      </c>
      <c r="B607" s="5" t="n">
        <v>41877</v>
      </c>
      <c r="C607" s="6" t="n">
        <v>0.208796296296296</v>
      </c>
      <c r="D607" s="1" t="n">
        <v>16.5</v>
      </c>
      <c r="E607" s="7" t="n">
        <f aca="false">IF(D607&gt;10,D607-10,0)</f>
        <v>6.5</v>
      </c>
      <c r="F607" s="7" t="n">
        <f aca="false">IF(D607&gt;8,D607-8,0)</f>
        <v>8.5</v>
      </c>
    </row>
    <row r="608" customFormat="false" ht="12.75" hidden="false" customHeight="false" outlineLevel="0" collapsed="false">
      <c r="A608" s="1" t="n">
        <v>2481</v>
      </c>
      <c r="B608" s="5" t="n">
        <v>41877</v>
      </c>
      <c r="C608" s="6" t="n">
        <v>0.250462962962963</v>
      </c>
      <c r="D608" s="1" t="n">
        <v>15.9</v>
      </c>
      <c r="E608" s="7" t="n">
        <f aca="false">IF(D608&gt;10,D608-10,0)</f>
        <v>5.9</v>
      </c>
      <c r="F608" s="7" t="n">
        <f aca="false">IF(D608&gt;8,D608-8,0)</f>
        <v>7.9</v>
      </c>
    </row>
    <row r="609" customFormat="false" ht="12.75" hidden="false" customHeight="false" outlineLevel="0" collapsed="false">
      <c r="A609" s="1" t="n">
        <v>2482</v>
      </c>
      <c r="B609" s="5" t="n">
        <v>41877</v>
      </c>
      <c r="C609" s="6" t="n">
        <v>0.29212962962963</v>
      </c>
      <c r="D609" s="1" t="n">
        <v>17.1</v>
      </c>
      <c r="E609" s="7" t="n">
        <f aca="false">IF(D609&gt;10,D609-10,0)</f>
        <v>7.1</v>
      </c>
      <c r="F609" s="7" t="n">
        <f aca="false">IF(D609&gt;8,D609-8,0)</f>
        <v>9.1</v>
      </c>
    </row>
    <row r="610" customFormat="false" ht="12.75" hidden="false" customHeight="false" outlineLevel="0" collapsed="false">
      <c r="A610" s="1" t="n">
        <v>2483</v>
      </c>
      <c r="B610" s="5" t="n">
        <v>41877</v>
      </c>
      <c r="C610" s="6" t="n">
        <v>0.333796296296296</v>
      </c>
      <c r="D610" s="1" t="n">
        <v>19.7</v>
      </c>
      <c r="E610" s="7" t="n">
        <f aca="false">IF(D610&gt;10,D610-10,0)</f>
        <v>9.7</v>
      </c>
      <c r="F610" s="7" t="n">
        <f aca="false">IF(D610&gt;8,D610-8,0)</f>
        <v>11.7</v>
      </c>
    </row>
    <row r="611" customFormat="false" ht="12.75" hidden="false" customHeight="false" outlineLevel="0" collapsed="false">
      <c r="A611" s="1" t="n">
        <v>2484</v>
      </c>
      <c r="B611" s="5" t="n">
        <v>41877</v>
      </c>
      <c r="C611" s="6" t="n">
        <v>0.375462962962963</v>
      </c>
      <c r="D611" s="1" t="n">
        <v>22.4</v>
      </c>
      <c r="E611" s="7" t="n">
        <f aca="false">IF(D611&gt;10,D611-10,0)</f>
        <v>12.4</v>
      </c>
      <c r="F611" s="7" t="n">
        <f aca="false">IF(D611&gt;8,D611-8,0)</f>
        <v>14.4</v>
      </c>
    </row>
    <row r="612" customFormat="false" ht="12.75" hidden="false" customHeight="false" outlineLevel="0" collapsed="false">
      <c r="A612" s="1" t="n">
        <v>2485</v>
      </c>
      <c r="B612" s="5" t="n">
        <v>41877</v>
      </c>
      <c r="C612" s="6" t="n">
        <v>0.41712962962963</v>
      </c>
      <c r="D612" s="1" t="n">
        <v>23.9</v>
      </c>
      <c r="E612" s="7" t="n">
        <f aca="false">IF(D612&gt;10,D612-10,0)</f>
        <v>13.9</v>
      </c>
      <c r="F612" s="7" t="n">
        <f aca="false">IF(D612&gt;8,D612-8,0)</f>
        <v>15.9</v>
      </c>
    </row>
    <row r="613" customFormat="false" ht="12.75" hidden="false" customHeight="false" outlineLevel="0" collapsed="false">
      <c r="A613" s="1" t="n">
        <v>2486</v>
      </c>
      <c r="B613" s="5" t="n">
        <v>41877</v>
      </c>
      <c r="C613" s="6" t="n">
        <v>0.458796296296296</v>
      </c>
      <c r="D613" s="1" t="n">
        <v>25.8</v>
      </c>
      <c r="E613" s="7" t="n">
        <f aca="false">IF(D613&gt;10,D613-10,0)</f>
        <v>15.8</v>
      </c>
      <c r="F613" s="7" t="n">
        <f aca="false">IF(D613&gt;8,D613-8,0)</f>
        <v>17.8</v>
      </c>
    </row>
    <row r="614" customFormat="false" ht="12.75" hidden="false" customHeight="false" outlineLevel="0" collapsed="false">
      <c r="A614" s="1" t="n">
        <v>2487</v>
      </c>
      <c r="B614" s="5" t="n">
        <v>41877</v>
      </c>
      <c r="C614" s="6" t="n">
        <v>0.500462962962963</v>
      </c>
      <c r="D614" s="1" t="n">
        <v>30.4</v>
      </c>
      <c r="E614" s="7" t="n">
        <f aca="false">IF(D614&gt;10,D614-10,0)</f>
        <v>20.4</v>
      </c>
      <c r="F614" s="7" t="n">
        <f aca="false">IF(D614&gt;8,D614-8,0)</f>
        <v>22.4</v>
      </c>
    </row>
    <row r="615" customFormat="false" ht="12.75" hidden="false" customHeight="false" outlineLevel="0" collapsed="false">
      <c r="A615" s="1" t="n">
        <v>2488</v>
      </c>
      <c r="B615" s="5" t="n">
        <v>41877</v>
      </c>
      <c r="C615" s="6" t="n">
        <v>0.54212962962963</v>
      </c>
      <c r="D615" s="1" t="n">
        <v>32.3</v>
      </c>
      <c r="E615" s="7" t="n">
        <f aca="false">IF(D615&gt;10,D615-10,0)</f>
        <v>22.3</v>
      </c>
      <c r="F615" s="7" t="n">
        <f aca="false">IF(D615&gt;8,D615-8,0)</f>
        <v>24.3</v>
      </c>
    </row>
    <row r="616" customFormat="false" ht="12.75" hidden="false" customHeight="false" outlineLevel="0" collapsed="false">
      <c r="A616" s="1" t="n">
        <v>2489</v>
      </c>
      <c r="B616" s="5" t="n">
        <v>41877</v>
      </c>
      <c r="C616" s="6" t="n">
        <v>0.583796296296296</v>
      </c>
      <c r="D616" s="1" t="n">
        <v>31.4</v>
      </c>
      <c r="E616" s="7" t="n">
        <f aca="false">IF(D616&gt;10,D616-10,0)</f>
        <v>21.4</v>
      </c>
      <c r="F616" s="7" t="n">
        <f aca="false">IF(D616&gt;8,D616-8,0)</f>
        <v>23.4</v>
      </c>
    </row>
    <row r="617" customFormat="false" ht="12.75" hidden="false" customHeight="false" outlineLevel="0" collapsed="false">
      <c r="A617" s="1" t="n">
        <v>2490</v>
      </c>
      <c r="B617" s="5" t="n">
        <v>41877</v>
      </c>
      <c r="C617" s="6" t="n">
        <v>0.625462962962963</v>
      </c>
      <c r="D617" s="1" t="n">
        <v>30.1</v>
      </c>
      <c r="E617" s="7" t="n">
        <f aca="false">IF(D617&gt;10,D617-10,0)</f>
        <v>20.1</v>
      </c>
      <c r="F617" s="7" t="n">
        <f aca="false">IF(D617&gt;8,D617-8,0)</f>
        <v>22.1</v>
      </c>
    </row>
    <row r="618" customFormat="false" ht="12.75" hidden="false" customHeight="false" outlineLevel="0" collapsed="false">
      <c r="A618" s="1" t="n">
        <v>2491</v>
      </c>
      <c r="B618" s="5" t="n">
        <v>41877</v>
      </c>
      <c r="C618" s="6" t="n">
        <v>0.66712962962963</v>
      </c>
      <c r="D618" s="1" t="n">
        <v>29.8</v>
      </c>
      <c r="E618" s="7" t="n">
        <f aca="false">IF(D618&gt;10,D618-10,0)</f>
        <v>19.8</v>
      </c>
      <c r="F618" s="7" t="n">
        <f aca="false">IF(D618&gt;8,D618-8,0)</f>
        <v>21.8</v>
      </c>
    </row>
    <row r="619" customFormat="false" ht="12.75" hidden="false" customHeight="false" outlineLevel="0" collapsed="false">
      <c r="A619" s="1" t="n">
        <v>2492</v>
      </c>
      <c r="B619" s="5" t="n">
        <v>41877</v>
      </c>
      <c r="C619" s="6" t="n">
        <v>0.708796296296296</v>
      </c>
      <c r="D619" s="1" t="n">
        <v>28</v>
      </c>
      <c r="E619" s="7" t="n">
        <f aca="false">IF(D619&gt;10,D619-10,0)</f>
        <v>18</v>
      </c>
      <c r="F619" s="7" t="n">
        <f aca="false">IF(D619&gt;8,D619-8,0)</f>
        <v>20</v>
      </c>
    </row>
    <row r="620" customFormat="false" ht="12.75" hidden="false" customHeight="false" outlineLevel="0" collapsed="false">
      <c r="A620" s="1" t="n">
        <v>2493</v>
      </c>
      <c r="B620" s="5" t="n">
        <v>41877</v>
      </c>
      <c r="C620" s="6" t="n">
        <v>0.750462962962963</v>
      </c>
      <c r="D620" s="1" t="n">
        <v>29.1</v>
      </c>
      <c r="E620" s="7" t="n">
        <f aca="false">IF(D620&gt;10,D620-10,0)</f>
        <v>19.1</v>
      </c>
      <c r="F620" s="7" t="n">
        <f aca="false">IF(D620&gt;8,D620-8,0)</f>
        <v>21.1</v>
      </c>
    </row>
    <row r="621" customFormat="false" ht="12.75" hidden="false" customHeight="false" outlineLevel="0" collapsed="false">
      <c r="A621" s="1" t="n">
        <v>2494</v>
      </c>
      <c r="B621" s="5" t="n">
        <v>41877</v>
      </c>
      <c r="C621" s="6" t="n">
        <v>0.79212962962963</v>
      </c>
      <c r="D621" s="1" t="n">
        <v>24.7</v>
      </c>
      <c r="E621" s="7" t="n">
        <f aca="false">IF(D621&gt;10,D621-10,0)</f>
        <v>14.7</v>
      </c>
      <c r="F621" s="7" t="n">
        <f aca="false">IF(D621&gt;8,D621-8,0)</f>
        <v>16.7</v>
      </c>
    </row>
    <row r="622" customFormat="false" ht="12.75" hidden="false" customHeight="false" outlineLevel="0" collapsed="false">
      <c r="A622" s="1" t="n">
        <v>2495</v>
      </c>
      <c r="B622" s="5" t="n">
        <v>41877</v>
      </c>
      <c r="C622" s="6" t="n">
        <v>0.833796296296296</v>
      </c>
      <c r="D622" s="1" t="n">
        <v>23.4</v>
      </c>
      <c r="E622" s="7" t="n">
        <f aca="false">IF(D622&gt;10,D622-10,0)</f>
        <v>13.4</v>
      </c>
      <c r="F622" s="7" t="n">
        <f aca="false">IF(D622&gt;8,D622-8,0)</f>
        <v>15.4</v>
      </c>
    </row>
    <row r="623" customFormat="false" ht="12.75" hidden="false" customHeight="false" outlineLevel="0" collapsed="false">
      <c r="A623" s="1" t="n">
        <v>2496</v>
      </c>
      <c r="B623" s="5" t="n">
        <v>41877</v>
      </c>
      <c r="C623" s="6" t="n">
        <v>0.875462962962963</v>
      </c>
      <c r="D623" s="1" t="n">
        <v>22.2</v>
      </c>
      <c r="E623" s="7" t="n">
        <f aca="false">IF(D623&gt;10,D623-10,0)</f>
        <v>12.2</v>
      </c>
      <c r="F623" s="7" t="n">
        <f aca="false">IF(D623&gt;8,D623-8,0)</f>
        <v>14.2</v>
      </c>
    </row>
    <row r="624" customFormat="false" ht="12.75" hidden="false" customHeight="false" outlineLevel="0" collapsed="false">
      <c r="A624" s="1" t="n">
        <v>2497</v>
      </c>
      <c r="B624" s="5" t="n">
        <v>41877</v>
      </c>
      <c r="C624" s="6" t="n">
        <v>0.91712962962963</v>
      </c>
      <c r="D624" s="1" t="n">
        <v>22.1</v>
      </c>
      <c r="E624" s="7" t="n">
        <f aca="false">IF(D624&gt;10,D624-10,0)</f>
        <v>12.1</v>
      </c>
      <c r="F624" s="7" t="n">
        <f aca="false">IF(D624&gt;8,D624-8,0)</f>
        <v>14.1</v>
      </c>
    </row>
    <row r="625" customFormat="false" ht="12.75" hidden="false" customHeight="false" outlineLevel="0" collapsed="false">
      <c r="A625" s="1" t="n">
        <v>2498</v>
      </c>
      <c r="B625" s="5" t="n">
        <v>41877</v>
      </c>
      <c r="C625" s="6" t="n">
        <v>0.958796296296296</v>
      </c>
      <c r="D625" s="1" t="n">
        <v>21.1</v>
      </c>
      <c r="E625" s="7" t="n">
        <f aca="false">IF(D625&gt;10,D625-10,0)</f>
        <v>11.1</v>
      </c>
      <c r="F625" s="7" t="n">
        <f aca="false">IF(D625&gt;8,D625-8,0)</f>
        <v>13.1</v>
      </c>
    </row>
    <row r="626" customFormat="false" ht="12.75" hidden="false" customHeight="false" outlineLevel="0" collapsed="false">
      <c r="A626" s="1" t="n">
        <v>2499</v>
      </c>
      <c r="B626" s="5" t="n">
        <v>41878</v>
      </c>
      <c r="C626" s="6" t="n">
        <v>0.000462962962962963</v>
      </c>
      <c r="D626" s="1" t="n">
        <v>20.8</v>
      </c>
      <c r="E626" s="7" t="n">
        <f aca="false">IF(D626&gt;10,D626-10,0)</f>
        <v>10.8</v>
      </c>
      <c r="F626" s="7" t="n">
        <f aca="false">IF(D626&gt;8,D626-8,0)</f>
        <v>12.8</v>
      </c>
      <c r="G626" s="1" t="n">
        <f aca="false">MAX(D626:D650)</f>
        <v>33.8</v>
      </c>
      <c r="H626" s="1" t="n">
        <f aca="false">MIN(D626:D649)</f>
        <v>17.9</v>
      </c>
      <c r="I626" s="1" t="n">
        <f aca="false">IF((((G626+H626)/2)-10)&gt;0,(((G626+H626)/2)-10),0)</f>
        <v>15.85</v>
      </c>
    </row>
    <row r="627" customFormat="false" ht="12.75" hidden="false" customHeight="false" outlineLevel="0" collapsed="false">
      <c r="A627" s="1" t="n">
        <v>2500</v>
      </c>
      <c r="B627" s="5" t="n">
        <v>41878</v>
      </c>
      <c r="C627" s="6" t="n">
        <v>0.0421296296296296</v>
      </c>
      <c r="D627" s="1" t="n">
        <v>20.7</v>
      </c>
      <c r="E627" s="7" t="n">
        <f aca="false">IF(D627&gt;10,D627-10,0)</f>
        <v>10.7</v>
      </c>
      <c r="F627" s="7" t="n">
        <f aca="false">IF(D627&gt;8,D627-8,0)</f>
        <v>12.7</v>
      </c>
    </row>
    <row r="628" customFormat="false" ht="12.75" hidden="false" customHeight="false" outlineLevel="0" collapsed="false">
      <c r="A628" s="1" t="n">
        <v>2501</v>
      </c>
      <c r="B628" s="5" t="n">
        <v>41878</v>
      </c>
      <c r="C628" s="6" t="n">
        <v>0.0837962962962963</v>
      </c>
      <c r="D628" s="1" t="n">
        <v>20.7</v>
      </c>
      <c r="E628" s="7" t="n">
        <f aca="false">IF(D628&gt;10,D628-10,0)</f>
        <v>10.7</v>
      </c>
      <c r="F628" s="7" t="n">
        <f aca="false">IF(D628&gt;8,D628-8,0)</f>
        <v>12.7</v>
      </c>
    </row>
    <row r="629" customFormat="false" ht="12.75" hidden="false" customHeight="false" outlineLevel="0" collapsed="false">
      <c r="A629" s="1" t="n">
        <v>2502</v>
      </c>
      <c r="B629" s="5" t="n">
        <v>41878</v>
      </c>
      <c r="C629" s="6" t="n">
        <v>0.125462962962963</v>
      </c>
      <c r="D629" s="1" t="n">
        <v>20.6</v>
      </c>
      <c r="E629" s="7" t="n">
        <f aca="false">IF(D629&gt;10,D629-10,0)</f>
        <v>10.6</v>
      </c>
      <c r="F629" s="7" t="n">
        <f aca="false">IF(D629&gt;8,D629-8,0)</f>
        <v>12.6</v>
      </c>
    </row>
    <row r="630" customFormat="false" ht="12.75" hidden="false" customHeight="false" outlineLevel="0" collapsed="false">
      <c r="A630" s="1" t="n">
        <v>2503</v>
      </c>
      <c r="B630" s="5" t="n">
        <v>41878</v>
      </c>
      <c r="C630" s="6" t="n">
        <v>0.16712962962963</v>
      </c>
      <c r="D630" s="1" t="n">
        <v>20.4</v>
      </c>
      <c r="E630" s="7" t="n">
        <f aca="false">IF(D630&gt;10,D630-10,0)</f>
        <v>10.4</v>
      </c>
      <c r="F630" s="7" t="n">
        <f aca="false">IF(D630&gt;8,D630-8,0)</f>
        <v>12.4</v>
      </c>
    </row>
    <row r="631" customFormat="false" ht="12.75" hidden="false" customHeight="false" outlineLevel="0" collapsed="false">
      <c r="A631" s="1" t="n">
        <v>2504</v>
      </c>
      <c r="B631" s="5" t="n">
        <v>41878</v>
      </c>
      <c r="C631" s="6" t="n">
        <v>0.208796296296296</v>
      </c>
      <c r="D631" s="1" t="n">
        <v>20.1</v>
      </c>
      <c r="E631" s="7" t="n">
        <f aca="false">IF(D631&gt;10,D631-10,0)</f>
        <v>10.1</v>
      </c>
      <c r="F631" s="7" t="n">
        <f aca="false">IF(D631&gt;8,D631-8,0)</f>
        <v>12.1</v>
      </c>
    </row>
    <row r="632" customFormat="false" ht="12.75" hidden="false" customHeight="false" outlineLevel="0" collapsed="false">
      <c r="A632" s="1" t="n">
        <v>2505</v>
      </c>
      <c r="B632" s="5" t="n">
        <v>41878</v>
      </c>
      <c r="C632" s="6" t="n">
        <v>0.250462962962963</v>
      </c>
      <c r="D632" s="1" t="n">
        <v>19.6</v>
      </c>
      <c r="E632" s="7" t="n">
        <f aca="false">IF(D632&gt;10,D632-10,0)</f>
        <v>9.6</v>
      </c>
      <c r="F632" s="7" t="n">
        <f aca="false">IF(D632&gt;8,D632-8,0)</f>
        <v>11.6</v>
      </c>
    </row>
    <row r="633" customFormat="false" ht="12.75" hidden="false" customHeight="false" outlineLevel="0" collapsed="false">
      <c r="A633" s="1" t="n">
        <v>2506</v>
      </c>
      <c r="B633" s="5" t="n">
        <v>41878</v>
      </c>
      <c r="C633" s="6" t="n">
        <v>0.29212962962963</v>
      </c>
      <c r="D633" s="1" t="n">
        <v>20.5</v>
      </c>
      <c r="E633" s="7" t="n">
        <f aca="false">IF(D633&gt;10,D633-10,0)</f>
        <v>10.5</v>
      </c>
      <c r="F633" s="7" t="n">
        <f aca="false">IF(D633&gt;8,D633-8,0)</f>
        <v>12.5</v>
      </c>
    </row>
    <row r="634" customFormat="false" ht="12.75" hidden="false" customHeight="false" outlineLevel="0" collapsed="false">
      <c r="A634" s="1" t="n">
        <v>2507</v>
      </c>
      <c r="B634" s="5" t="n">
        <v>41878</v>
      </c>
      <c r="C634" s="6" t="n">
        <v>0.333796296296296</v>
      </c>
      <c r="D634" s="1" t="n">
        <v>21.4</v>
      </c>
      <c r="E634" s="7" t="n">
        <f aca="false">IF(D634&gt;10,D634-10,0)</f>
        <v>11.4</v>
      </c>
      <c r="F634" s="7" t="n">
        <f aca="false">IF(D634&gt;8,D634-8,0)</f>
        <v>13.4</v>
      </c>
    </row>
    <row r="635" customFormat="false" ht="12.75" hidden="false" customHeight="false" outlineLevel="0" collapsed="false">
      <c r="A635" s="1" t="n">
        <v>2508</v>
      </c>
      <c r="B635" s="5" t="n">
        <v>41878</v>
      </c>
      <c r="C635" s="6" t="n">
        <v>0.375462962962963</v>
      </c>
      <c r="D635" s="1" t="n">
        <v>22.7</v>
      </c>
      <c r="E635" s="7" t="n">
        <f aca="false">IF(D635&gt;10,D635-10,0)</f>
        <v>12.7</v>
      </c>
      <c r="F635" s="7" t="n">
        <f aca="false">IF(D635&gt;8,D635-8,0)</f>
        <v>14.7</v>
      </c>
    </row>
    <row r="636" customFormat="false" ht="12.75" hidden="false" customHeight="false" outlineLevel="0" collapsed="false">
      <c r="A636" s="1" t="n">
        <v>2509</v>
      </c>
      <c r="B636" s="5" t="n">
        <v>41878</v>
      </c>
      <c r="C636" s="6" t="n">
        <v>0.41712962962963</v>
      </c>
      <c r="D636" s="1" t="n">
        <v>23.7</v>
      </c>
      <c r="E636" s="7" t="n">
        <f aca="false">IF(D636&gt;10,D636-10,0)</f>
        <v>13.7</v>
      </c>
      <c r="F636" s="7" t="n">
        <f aca="false">IF(D636&gt;8,D636-8,0)</f>
        <v>15.7</v>
      </c>
    </row>
    <row r="637" customFormat="false" ht="12.75" hidden="false" customHeight="false" outlineLevel="0" collapsed="false">
      <c r="A637" s="1" t="n">
        <v>2510</v>
      </c>
      <c r="B637" s="5" t="n">
        <v>41878</v>
      </c>
      <c r="C637" s="6" t="n">
        <v>0.458796296296296</v>
      </c>
      <c r="D637" s="1" t="n">
        <v>23.6</v>
      </c>
      <c r="E637" s="7" t="n">
        <f aca="false">IF(D637&gt;10,D637-10,0)</f>
        <v>13.6</v>
      </c>
      <c r="F637" s="7" t="n">
        <f aca="false">IF(D637&gt;8,D637-8,0)</f>
        <v>15.6</v>
      </c>
    </row>
    <row r="638" customFormat="false" ht="12.75" hidden="false" customHeight="false" outlineLevel="0" collapsed="false">
      <c r="A638" s="1" t="n">
        <v>2511</v>
      </c>
      <c r="B638" s="5" t="n">
        <v>41878</v>
      </c>
      <c r="C638" s="6" t="n">
        <v>0.500462962962963</v>
      </c>
      <c r="D638" s="1" t="n">
        <v>28</v>
      </c>
      <c r="E638" s="7" t="n">
        <f aca="false">IF(D638&gt;10,D638-10,0)</f>
        <v>18</v>
      </c>
      <c r="F638" s="7" t="n">
        <f aca="false">IF(D638&gt;8,D638-8,0)</f>
        <v>20</v>
      </c>
    </row>
    <row r="639" customFormat="false" ht="12.75" hidden="false" customHeight="false" outlineLevel="0" collapsed="false">
      <c r="A639" s="1" t="n">
        <v>2512</v>
      </c>
      <c r="B639" s="5" t="n">
        <v>41878</v>
      </c>
      <c r="C639" s="6" t="n">
        <v>0.54212962962963</v>
      </c>
      <c r="D639" s="1" t="n">
        <v>26.1</v>
      </c>
      <c r="E639" s="7" t="n">
        <f aca="false">IF(D639&gt;10,D639-10,0)</f>
        <v>16.1</v>
      </c>
      <c r="F639" s="7" t="n">
        <f aca="false">IF(D639&gt;8,D639-8,0)</f>
        <v>18.1</v>
      </c>
    </row>
    <row r="640" customFormat="false" ht="12.75" hidden="false" customHeight="false" outlineLevel="0" collapsed="false">
      <c r="A640" s="1" t="n">
        <v>2513</v>
      </c>
      <c r="B640" s="5" t="n">
        <v>41878</v>
      </c>
      <c r="C640" s="6" t="n">
        <v>0.583796296296296</v>
      </c>
      <c r="D640" s="1" t="n">
        <v>27</v>
      </c>
      <c r="E640" s="7" t="n">
        <f aca="false">IF(D640&gt;10,D640-10,0)</f>
        <v>17</v>
      </c>
      <c r="F640" s="7" t="n">
        <f aca="false">IF(D640&gt;8,D640-8,0)</f>
        <v>19</v>
      </c>
    </row>
    <row r="641" customFormat="false" ht="12.75" hidden="false" customHeight="false" outlineLevel="0" collapsed="false">
      <c r="A641" s="1" t="n">
        <v>2514</v>
      </c>
      <c r="B641" s="5" t="n">
        <v>41878</v>
      </c>
      <c r="C641" s="6" t="n">
        <v>0.625462962962963</v>
      </c>
      <c r="D641" s="1" t="n">
        <v>30.3</v>
      </c>
      <c r="E641" s="7" t="n">
        <f aca="false">IF(D641&gt;10,D641-10,0)</f>
        <v>20.3</v>
      </c>
      <c r="F641" s="7" t="n">
        <f aca="false">IF(D641&gt;8,D641-8,0)</f>
        <v>22.3</v>
      </c>
    </row>
    <row r="642" customFormat="false" ht="12.75" hidden="false" customHeight="false" outlineLevel="0" collapsed="false">
      <c r="A642" s="1" t="n">
        <v>2515</v>
      </c>
      <c r="B642" s="5" t="n">
        <v>41878</v>
      </c>
      <c r="C642" s="6" t="n">
        <v>0.66712962962963</v>
      </c>
      <c r="D642" s="1" t="n">
        <v>33.8</v>
      </c>
      <c r="E642" s="7" t="n">
        <f aca="false">IF(D642&gt;10,D642-10,0)</f>
        <v>23.8</v>
      </c>
      <c r="F642" s="7" t="n">
        <f aca="false">IF(D642&gt;8,D642-8,0)</f>
        <v>25.8</v>
      </c>
    </row>
    <row r="643" customFormat="false" ht="12.75" hidden="false" customHeight="false" outlineLevel="0" collapsed="false">
      <c r="A643" s="1" t="n">
        <v>2516</v>
      </c>
      <c r="B643" s="5" t="n">
        <v>41878</v>
      </c>
      <c r="C643" s="6" t="n">
        <v>0.708796296296296</v>
      </c>
      <c r="D643" s="1" t="n">
        <v>27.5</v>
      </c>
      <c r="E643" s="7" t="n">
        <f aca="false">IF(D643&gt;10,D643-10,0)</f>
        <v>17.5</v>
      </c>
      <c r="F643" s="7" t="n">
        <f aca="false">IF(D643&gt;8,D643-8,0)</f>
        <v>19.5</v>
      </c>
    </row>
    <row r="644" customFormat="false" ht="12.75" hidden="false" customHeight="false" outlineLevel="0" collapsed="false">
      <c r="A644" s="1" t="n">
        <v>2517</v>
      </c>
      <c r="B644" s="5" t="n">
        <v>41878</v>
      </c>
      <c r="C644" s="6" t="n">
        <v>0.750462962962963</v>
      </c>
      <c r="D644" s="1" t="n">
        <v>22.8</v>
      </c>
      <c r="E644" s="7" t="n">
        <f aca="false">IF(D644&gt;10,D644-10,0)</f>
        <v>12.8</v>
      </c>
      <c r="F644" s="7" t="n">
        <f aca="false">IF(D644&gt;8,D644-8,0)</f>
        <v>14.8</v>
      </c>
    </row>
    <row r="645" customFormat="false" ht="12.75" hidden="false" customHeight="false" outlineLevel="0" collapsed="false">
      <c r="A645" s="1" t="n">
        <v>2518</v>
      </c>
      <c r="B645" s="5" t="n">
        <v>41878</v>
      </c>
      <c r="C645" s="6" t="n">
        <v>0.79212962962963</v>
      </c>
      <c r="D645" s="1" t="n">
        <v>20.8</v>
      </c>
      <c r="E645" s="7" t="n">
        <f aca="false">IF(D645&gt;10,D645-10,0)</f>
        <v>10.8</v>
      </c>
      <c r="F645" s="7" t="n">
        <f aca="false">IF(D645&gt;8,D645-8,0)</f>
        <v>12.8</v>
      </c>
    </row>
    <row r="646" customFormat="false" ht="12.75" hidden="false" customHeight="false" outlineLevel="0" collapsed="false">
      <c r="A646" s="1" t="n">
        <v>2519</v>
      </c>
      <c r="B646" s="5" t="n">
        <v>41878</v>
      </c>
      <c r="C646" s="6" t="n">
        <v>0.833796296296296</v>
      </c>
      <c r="D646" s="1" t="n">
        <v>19.7</v>
      </c>
      <c r="E646" s="7" t="n">
        <f aca="false">IF(D646&gt;10,D646-10,0)</f>
        <v>9.7</v>
      </c>
      <c r="F646" s="7" t="n">
        <f aca="false">IF(D646&gt;8,D646-8,0)</f>
        <v>11.7</v>
      </c>
    </row>
    <row r="647" customFormat="false" ht="12.75" hidden="false" customHeight="false" outlineLevel="0" collapsed="false">
      <c r="A647" s="1" t="n">
        <v>2520</v>
      </c>
      <c r="B647" s="5" t="n">
        <v>41878</v>
      </c>
      <c r="C647" s="6" t="n">
        <v>0.875462962962963</v>
      </c>
      <c r="D647" s="1" t="n">
        <v>19.7</v>
      </c>
      <c r="E647" s="7" t="n">
        <f aca="false">IF(D647&gt;10,D647-10,0)</f>
        <v>9.7</v>
      </c>
      <c r="F647" s="7" t="n">
        <f aca="false">IF(D647&gt;8,D647-8,0)</f>
        <v>11.7</v>
      </c>
    </row>
    <row r="648" customFormat="false" ht="12.75" hidden="false" customHeight="false" outlineLevel="0" collapsed="false">
      <c r="A648" s="1" t="n">
        <v>2521</v>
      </c>
      <c r="B648" s="5" t="n">
        <v>41878</v>
      </c>
      <c r="C648" s="6" t="n">
        <v>0.91712962962963</v>
      </c>
      <c r="D648" s="1" t="n">
        <v>17.9</v>
      </c>
      <c r="E648" s="7" t="n">
        <f aca="false">IF(D648&gt;10,D648-10,0)</f>
        <v>7.9</v>
      </c>
      <c r="F648" s="7" t="n">
        <f aca="false">IF(D648&gt;8,D648-8,0)</f>
        <v>9.9</v>
      </c>
    </row>
    <row r="649" customFormat="false" ht="12.75" hidden="false" customHeight="false" outlineLevel="0" collapsed="false">
      <c r="A649" s="1" t="n">
        <v>2522</v>
      </c>
      <c r="B649" s="5" t="n">
        <v>41878</v>
      </c>
      <c r="C649" s="6" t="n">
        <v>0.958796296296296</v>
      </c>
      <c r="D649" s="1" t="n">
        <v>18.1</v>
      </c>
      <c r="E649" s="7" t="n">
        <f aca="false">IF(D649&gt;10,D649-10,0)</f>
        <v>8.1</v>
      </c>
      <c r="F649" s="7" t="n">
        <f aca="false">IF(D649&gt;8,D649-8,0)</f>
        <v>10.1</v>
      </c>
    </row>
    <row r="650" customFormat="false" ht="12.75" hidden="false" customHeight="false" outlineLevel="0" collapsed="false">
      <c r="A650" s="1" t="n">
        <v>2523</v>
      </c>
      <c r="B650" s="5" t="n">
        <v>41879</v>
      </c>
      <c r="C650" s="6" t="n">
        <v>0.000462962962962963</v>
      </c>
      <c r="D650" s="1" t="n">
        <v>16.8</v>
      </c>
      <c r="E650" s="7" t="n">
        <f aca="false">IF(D650&gt;10,D650-10,0)</f>
        <v>6.8</v>
      </c>
      <c r="F650" s="7" t="n">
        <f aca="false">IF(D650&gt;8,D650-8,0)</f>
        <v>8.8</v>
      </c>
      <c r="G650" s="1" t="n">
        <f aca="false">MAX(D650:D674)</f>
        <v>27.6</v>
      </c>
      <c r="H650" s="1" t="n">
        <f aca="false">MIN(D650:D673)</f>
        <v>13</v>
      </c>
      <c r="I650" s="1" t="n">
        <f aca="false">IF((((G650+H650)/2)-10)&gt;0,(((G650+H650)/2)-10),0)</f>
        <v>10.3</v>
      </c>
    </row>
    <row r="651" customFormat="false" ht="12.75" hidden="false" customHeight="false" outlineLevel="0" collapsed="false">
      <c r="A651" s="1" t="n">
        <v>2524</v>
      </c>
      <c r="B651" s="5" t="n">
        <v>41879</v>
      </c>
      <c r="C651" s="6" t="n">
        <v>0.0421296296296296</v>
      </c>
      <c r="D651" s="1" t="n">
        <v>17</v>
      </c>
      <c r="E651" s="7" t="n">
        <f aca="false">IF(D651&gt;10,D651-10,0)</f>
        <v>7</v>
      </c>
      <c r="F651" s="7" t="n">
        <f aca="false">IF(D651&gt;8,D651-8,0)</f>
        <v>9</v>
      </c>
    </row>
    <row r="652" customFormat="false" ht="12.75" hidden="false" customHeight="false" outlineLevel="0" collapsed="false">
      <c r="A652" s="1" t="n">
        <v>2525</v>
      </c>
      <c r="B652" s="5" t="n">
        <v>41879</v>
      </c>
      <c r="C652" s="6" t="n">
        <v>0.0837962962962963</v>
      </c>
      <c r="D652" s="1" t="n">
        <v>16.5</v>
      </c>
      <c r="E652" s="7" t="n">
        <f aca="false">IF(D652&gt;10,D652-10,0)</f>
        <v>6.5</v>
      </c>
      <c r="F652" s="7" t="n">
        <f aca="false">IF(D652&gt;8,D652-8,0)</f>
        <v>8.5</v>
      </c>
    </row>
    <row r="653" customFormat="false" ht="12.75" hidden="false" customHeight="false" outlineLevel="0" collapsed="false">
      <c r="A653" s="1" t="n">
        <v>2526</v>
      </c>
      <c r="B653" s="5" t="n">
        <v>41879</v>
      </c>
      <c r="C653" s="6" t="n">
        <v>0.125462962962963</v>
      </c>
      <c r="D653" s="1" t="n">
        <v>16.4</v>
      </c>
      <c r="E653" s="7" t="n">
        <f aca="false">IF(D653&gt;10,D653-10,0)</f>
        <v>6.4</v>
      </c>
      <c r="F653" s="7" t="n">
        <f aca="false">IF(D653&gt;8,D653-8,0)</f>
        <v>8.4</v>
      </c>
    </row>
    <row r="654" customFormat="false" ht="12.75" hidden="false" customHeight="false" outlineLevel="0" collapsed="false">
      <c r="A654" s="1" t="n">
        <v>2527</v>
      </c>
      <c r="B654" s="5" t="n">
        <v>41879</v>
      </c>
      <c r="C654" s="6" t="n">
        <v>0.16712962962963</v>
      </c>
      <c r="D654" s="1" t="n">
        <v>15.6</v>
      </c>
      <c r="E654" s="7" t="n">
        <f aca="false">IF(D654&gt;10,D654-10,0)</f>
        <v>5.6</v>
      </c>
      <c r="F654" s="7" t="n">
        <f aca="false">IF(D654&gt;8,D654-8,0)</f>
        <v>7.6</v>
      </c>
    </row>
    <row r="655" customFormat="false" ht="12.75" hidden="false" customHeight="false" outlineLevel="0" collapsed="false">
      <c r="A655" s="1" t="n">
        <v>2528</v>
      </c>
      <c r="B655" s="5" t="n">
        <v>41879</v>
      </c>
      <c r="C655" s="6" t="n">
        <v>0.208796296296296</v>
      </c>
      <c r="D655" s="1" t="n">
        <v>14</v>
      </c>
      <c r="E655" s="7" t="n">
        <f aca="false">IF(D655&gt;10,D655-10,0)</f>
        <v>4</v>
      </c>
      <c r="F655" s="7" t="n">
        <f aca="false">IF(D655&gt;8,D655-8,0)</f>
        <v>6</v>
      </c>
    </row>
    <row r="656" customFormat="false" ht="12.75" hidden="false" customHeight="false" outlineLevel="0" collapsed="false">
      <c r="A656" s="1" t="n">
        <v>2529</v>
      </c>
      <c r="B656" s="5" t="n">
        <v>41879</v>
      </c>
      <c r="C656" s="6" t="n">
        <v>0.250462962962963</v>
      </c>
      <c r="D656" s="1" t="n">
        <v>13.9</v>
      </c>
      <c r="E656" s="7" t="n">
        <f aca="false">IF(D656&gt;10,D656-10,0)</f>
        <v>3.9</v>
      </c>
      <c r="F656" s="7" t="n">
        <f aca="false">IF(D656&gt;8,D656-8,0)</f>
        <v>5.9</v>
      </c>
    </row>
    <row r="657" customFormat="false" ht="12.75" hidden="false" customHeight="false" outlineLevel="0" collapsed="false">
      <c r="A657" s="1" t="n">
        <v>2530</v>
      </c>
      <c r="B657" s="5" t="n">
        <v>41879</v>
      </c>
      <c r="C657" s="6" t="n">
        <v>0.29212962962963</v>
      </c>
      <c r="D657" s="1" t="n">
        <v>14.7</v>
      </c>
      <c r="E657" s="7" t="n">
        <f aca="false">IF(D657&gt;10,D657-10,0)</f>
        <v>4.7</v>
      </c>
      <c r="F657" s="7" t="n">
        <f aca="false">IF(D657&gt;8,D657-8,0)</f>
        <v>6.7</v>
      </c>
    </row>
    <row r="658" customFormat="false" ht="12.75" hidden="false" customHeight="false" outlineLevel="0" collapsed="false">
      <c r="A658" s="1" t="n">
        <v>2531</v>
      </c>
      <c r="B658" s="5" t="n">
        <v>41879</v>
      </c>
      <c r="C658" s="6" t="n">
        <v>0.333796296296296</v>
      </c>
      <c r="D658" s="1" t="n">
        <v>16.3</v>
      </c>
      <c r="E658" s="7" t="n">
        <f aca="false">IF(D658&gt;10,D658-10,0)</f>
        <v>6.3</v>
      </c>
      <c r="F658" s="7" t="n">
        <f aca="false">IF(D658&gt;8,D658-8,0)</f>
        <v>8.3</v>
      </c>
    </row>
    <row r="659" customFormat="false" ht="12.75" hidden="false" customHeight="false" outlineLevel="0" collapsed="false">
      <c r="A659" s="1" t="n">
        <v>2532</v>
      </c>
      <c r="B659" s="5" t="n">
        <v>41879</v>
      </c>
      <c r="C659" s="6" t="n">
        <v>0.375462962962963</v>
      </c>
      <c r="D659" s="1" t="n">
        <v>19.7</v>
      </c>
      <c r="E659" s="7" t="n">
        <f aca="false">IF(D659&gt;10,D659-10,0)</f>
        <v>9.7</v>
      </c>
      <c r="F659" s="7" t="n">
        <f aca="false">IF(D659&gt;8,D659-8,0)</f>
        <v>11.7</v>
      </c>
    </row>
    <row r="660" customFormat="false" ht="12.75" hidden="false" customHeight="false" outlineLevel="0" collapsed="false">
      <c r="A660" s="1" t="n">
        <v>2533</v>
      </c>
      <c r="B660" s="5" t="n">
        <v>41879</v>
      </c>
      <c r="C660" s="6" t="n">
        <v>0.41712962962963</v>
      </c>
      <c r="D660" s="1" t="n">
        <v>19.7</v>
      </c>
      <c r="E660" s="7" t="n">
        <f aca="false">IF(D660&gt;10,D660-10,0)</f>
        <v>9.7</v>
      </c>
      <c r="F660" s="7" t="n">
        <f aca="false">IF(D660&gt;8,D660-8,0)</f>
        <v>11.7</v>
      </c>
    </row>
    <row r="661" customFormat="false" ht="12.75" hidden="false" customHeight="false" outlineLevel="0" collapsed="false">
      <c r="A661" s="1" t="n">
        <v>2534</v>
      </c>
      <c r="B661" s="5" t="n">
        <v>41879</v>
      </c>
      <c r="C661" s="6" t="n">
        <v>0.458796296296296</v>
      </c>
      <c r="D661" s="1" t="n">
        <v>23.2</v>
      </c>
      <c r="E661" s="7" t="n">
        <f aca="false">IF(D661&gt;10,D661-10,0)</f>
        <v>13.2</v>
      </c>
      <c r="F661" s="7" t="n">
        <f aca="false">IF(D661&gt;8,D661-8,0)</f>
        <v>15.2</v>
      </c>
    </row>
    <row r="662" customFormat="false" ht="12.75" hidden="false" customHeight="false" outlineLevel="0" collapsed="false">
      <c r="A662" s="1" t="n">
        <v>2535</v>
      </c>
      <c r="B662" s="5" t="n">
        <v>41879</v>
      </c>
      <c r="C662" s="6" t="n">
        <v>0.500462962962963</v>
      </c>
      <c r="D662" s="1" t="n">
        <v>26.5</v>
      </c>
      <c r="E662" s="7" t="n">
        <f aca="false">IF(D662&gt;10,D662-10,0)</f>
        <v>16.5</v>
      </c>
      <c r="F662" s="7" t="n">
        <f aca="false">IF(D662&gt;8,D662-8,0)</f>
        <v>18.5</v>
      </c>
    </row>
    <row r="663" customFormat="false" ht="12.75" hidden="false" customHeight="false" outlineLevel="0" collapsed="false">
      <c r="A663" s="1" t="n">
        <v>2536</v>
      </c>
      <c r="B663" s="5" t="n">
        <v>41879</v>
      </c>
      <c r="C663" s="6" t="n">
        <v>0.54212962962963</v>
      </c>
      <c r="D663" s="1" t="n">
        <v>27.6</v>
      </c>
      <c r="E663" s="7" t="n">
        <f aca="false">IF(D663&gt;10,D663-10,0)</f>
        <v>17.6</v>
      </c>
      <c r="F663" s="7" t="n">
        <f aca="false">IF(D663&gt;8,D663-8,0)</f>
        <v>19.6</v>
      </c>
    </row>
    <row r="664" customFormat="false" ht="12.75" hidden="false" customHeight="false" outlineLevel="0" collapsed="false">
      <c r="A664" s="1" t="n">
        <v>2537</v>
      </c>
      <c r="B664" s="5" t="n">
        <v>41879</v>
      </c>
      <c r="C664" s="6" t="n">
        <v>0.583796296296296</v>
      </c>
      <c r="D664" s="1" t="n">
        <v>20</v>
      </c>
      <c r="E664" s="7" t="n">
        <f aca="false">IF(D664&gt;10,D664-10,0)</f>
        <v>10</v>
      </c>
      <c r="F664" s="7" t="n">
        <f aca="false">IF(D664&gt;8,D664-8,0)</f>
        <v>12</v>
      </c>
    </row>
    <row r="665" customFormat="false" ht="12.75" hidden="false" customHeight="false" outlineLevel="0" collapsed="false">
      <c r="A665" s="1" t="n">
        <v>2538</v>
      </c>
      <c r="B665" s="5" t="n">
        <v>41879</v>
      </c>
      <c r="C665" s="6" t="n">
        <v>0.625462962962963</v>
      </c>
      <c r="D665" s="1" t="n">
        <v>18</v>
      </c>
      <c r="E665" s="7" t="n">
        <f aca="false">IF(D665&gt;10,D665-10,0)</f>
        <v>8</v>
      </c>
      <c r="F665" s="7" t="n">
        <f aca="false">IF(D665&gt;8,D665-8,0)</f>
        <v>10</v>
      </c>
    </row>
    <row r="666" customFormat="false" ht="12.75" hidden="false" customHeight="false" outlineLevel="0" collapsed="false">
      <c r="A666" s="1" t="n">
        <v>2539</v>
      </c>
      <c r="B666" s="5" t="n">
        <v>41879</v>
      </c>
      <c r="C666" s="6" t="n">
        <v>0.66712962962963</v>
      </c>
      <c r="D666" s="1" t="n">
        <v>18</v>
      </c>
      <c r="E666" s="7" t="n">
        <f aca="false">IF(D666&gt;10,D666-10,0)</f>
        <v>8</v>
      </c>
      <c r="F666" s="7" t="n">
        <f aca="false">IF(D666&gt;8,D666-8,0)</f>
        <v>10</v>
      </c>
    </row>
    <row r="667" customFormat="false" ht="12.75" hidden="false" customHeight="false" outlineLevel="0" collapsed="false">
      <c r="A667" s="1" t="n">
        <v>2540</v>
      </c>
      <c r="B667" s="5" t="n">
        <v>41879</v>
      </c>
      <c r="C667" s="6" t="n">
        <v>0.708796296296296</v>
      </c>
      <c r="D667" s="1" t="n">
        <v>18.9</v>
      </c>
      <c r="E667" s="7" t="n">
        <f aca="false">IF(D667&gt;10,D667-10,0)</f>
        <v>8.9</v>
      </c>
      <c r="F667" s="7" t="n">
        <f aca="false">IF(D667&gt;8,D667-8,0)</f>
        <v>10.9</v>
      </c>
    </row>
    <row r="668" customFormat="false" ht="12.75" hidden="false" customHeight="false" outlineLevel="0" collapsed="false">
      <c r="A668" s="1" t="n">
        <v>2541</v>
      </c>
      <c r="B668" s="5" t="n">
        <v>41879</v>
      </c>
      <c r="C668" s="6" t="n">
        <v>0.750462962962963</v>
      </c>
      <c r="D668" s="1" t="n">
        <v>15.7</v>
      </c>
      <c r="E668" s="7" t="n">
        <f aca="false">IF(D668&gt;10,D668-10,0)</f>
        <v>5.7</v>
      </c>
      <c r="F668" s="7" t="n">
        <f aca="false">IF(D668&gt;8,D668-8,0)</f>
        <v>7.7</v>
      </c>
    </row>
    <row r="669" customFormat="false" ht="12.75" hidden="false" customHeight="false" outlineLevel="0" collapsed="false">
      <c r="A669" s="1" t="n">
        <v>2542</v>
      </c>
      <c r="B669" s="5" t="n">
        <v>41879</v>
      </c>
      <c r="C669" s="6" t="n">
        <v>0.79212962962963</v>
      </c>
      <c r="D669" s="1" t="n">
        <v>14.9</v>
      </c>
      <c r="E669" s="7" t="n">
        <f aca="false">IF(D669&gt;10,D669-10,0)</f>
        <v>4.9</v>
      </c>
      <c r="F669" s="7" t="n">
        <f aca="false">IF(D669&gt;8,D669-8,0)</f>
        <v>6.9</v>
      </c>
    </row>
    <row r="670" customFormat="false" ht="12.75" hidden="false" customHeight="false" outlineLevel="0" collapsed="false">
      <c r="A670" s="1" t="n">
        <v>2543</v>
      </c>
      <c r="B670" s="5" t="n">
        <v>41879</v>
      </c>
      <c r="C670" s="6" t="n">
        <v>0.833796296296296</v>
      </c>
      <c r="D670" s="1" t="n">
        <v>14.4</v>
      </c>
      <c r="E670" s="7" t="n">
        <f aca="false">IF(D670&gt;10,D670-10,0)</f>
        <v>4.4</v>
      </c>
      <c r="F670" s="7" t="n">
        <f aca="false">IF(D670&gt;8,D670-8,0)</f>
        <v>6.4</v>
      </c>
    </row>
    <row r="671" customFormat="false" ht="12.75" hidden="false" customHeight="false" outlineLevel="0" collapsed="false">
      <c r="A671" s="1" t="n">
        <v>2544</v>
      </c>
      <c r="B671" s="5" t="n">
        <v>41879</v>
      </c>
      <c r="C671" s="6" t="n">
        <v>0.875462962962963</v>
      </c>
      <c r="D671" s="1" t="n">
        <v>14.1</v>
      </c>
      <c r="E671" s="7" t="n">
        <f aca="false">IF(D671&gt;10,D671-10,0)</f>
        <v>4.1</v>
      </c>
      <c r="F671" s="7" t="n">
        <f aca="false">IF(D671&gt;8,D671-8,0)</f>
        <v>6.1</v>
      </c>
    </row>
    <row r="672" customFormat="false" ht="12.75" hidden="false" customHeight="false" outlineLevel="0" collapsed="false">
      <c r="A672" s="1" t="n">
        <v>2545</v>
      </c>
      <c r="B672" s="5" t="n">
        <v>41879</v>
      </c>
      <c r="C672" s="6" t="n">
        <v>0.91712962962963</v>
      </c>
      <c r="D672" s="1" t="n">
        <v>13</v>
      </c>
      <c r="E672" s="7" t="n">
        <f aca="false">IF(D672&gt;10,D672-10,0)</f>
        <v>3</v>
      </c>
      <c r="F672" s="7" t="n">
        <f aca="false">IF(D672&gt;8,D672-8,0)</f>
        <v>5</v>
      </c>
    </row>
    <row r="673" customFormat="false" ht="12.75" hidden="false" customHeight="false" outlineLevel="0" collapsed="false">
      <c r="A673" s="1" t="n">
        <v>2546</v>
      </c>
      <c r="B673" s="5" t="n">
        <v>41879</v>
      </c>
      <c r="C673" s="6" t="n">
        <v>0.958796296296296</v>
      </c>
      <c r="D673" s="1" t="n">
        <v>13.1</v>
      </c>
      <c r="E673" s="7" t="n">
        <f aca="false">IF(D673&gt;10,D673-10,0)</f>
        <v>3.1</v>
      </c>
      <c r="F673" s="7" t="n">
        <f aca="false">IF(D673&gt;8,D673-8,0)</f>
        <v>5.1</v>
      </c>
    </row>
    <row r="674" customFormat="false" ht="12.75" hidden="false" customHeight="false" outlineLevel="0" collapsed="false">
      <c r="A674" s="1" t="n">
        <v>2547</v>
      </c>
      <c r="B674" s="5" t="n">
        <v>41880</v>
      </c>
      <c r="C674" s="6" t="n">
        <v>0.000462962962962963</v>
      </c>
      <c r="D674" s="1" t="n">
        <v>12.1</v>
      </c>
      <c r="E674" s="7" t="n">
        <f aca="false">IF(D674&gt;10,D674-10,0)</f>
        <v>2.1</v>
      </c>
      <c r="F674" s="7" t="n">
        <f aca="false">IF(D674&gt;8,D674-8,0)</f>
        <v>4.1</v>
      </c>
      <c r="G674" s="1" t="n">
        <f aca="false">MAX(D674:D698)</f>
        <v>31</v>
      </c>
      <c r="H674" s="1" t="n">
        <f aca="false">MIN(D674:D697)</f>
        <v>7.2</v>
      </c>
      <c r="I674" s="1" t="n">
        <f aca="false">IF((((G674+H674)/2)-10)&gt;0,(((G674+H674)/2)-10),0)</f>
        <v>9.1</v>
      </c>
    </row>
    <row r="675" customFormat="false" ht="12.75" hidden="false" customHeight="false" outlineLevel="0" collapsed="false">
      <c r="A675" s="1" t="n">
        <v>2548</v>
      </c>
      <c r="B675" s="5" t="n">
        <v>41880</v>
      </c>
      <c r="C675" s="6" t="n">
        <v>0.0421296296296296</v>
      </c>
      <c r="D675" s="1" t="n">
        <v>10</v>
      </c>
      <c r="E675" s="7" t="n">
        <f aca="false">IF(D675&gt;10,D675-10,0)</f>
        <v>0</v>
      </c>
      <c r="F675" s="7" t="n">
        <f aca="false">IF(D675&gt;8,D675-8,0)</f>
        <v>2</v>
      </c>
    </row>
    <row r="676" customFormat="false" ht="12.75" hidden="false" customHeight="false" outlineLevel="0" collapsed="false">
      <c r="A676" s="1" t="n">
        <v>2549</v>
      </c>
      <c r="B676" s="5" t="n">
        <v>41880</v>
      </c>
      <c r="C676" s="6" t="n">
        <v>0.0837962962962963</v>
      </c>
      <c r="D676" s="1" t="n">
        <v>8.1</v>
      </c>
      <c r="E676" s="7" t="n">
        <f aca="false">IF(D676&gt;10,D676-10,0)</f>
        <v>0</v>
      </c>
      <c r="F676" s="7" t="n">
        <f aca="false">IF(D676&gt;8,D676-8,0)</f>
        <v>0.0999999999999996</v>
      </c>
    </row>
    <row r="677" customFormat="false" ht="12.75" hidden="false" customHeight="false" outlineLevel="0" collapsed="false">
      <c r="A677" s="1" t="n">
        <v>2550</v>
      </c>
      <c r="B677" s="5" t="n">
        <v>41880</v>
      </c>
      <c r="C677" s="6" t="n">
        <v>0.125462962962963</v>
      </c>
      <c r="D677" s="1" t="n">
        <v>7.9</v>
      </c>
      <c r="E677" s="7" t="n">
        <f aca="false">IF(D677&gt;10,D677-10,0)</f>
        <v>0</v>
      </c>
      <c r="F677" s="7" t="n">
        <f aca="false">IF(D677&gt;8,D677-8,0)</f>
        <v>0</v>
      </c>
    </row>
    <row r="678" customFormat="false" ht="12.75" hidden="false" customHeight="false" outlineLevel="0" collapsed="false">
      <c r="A678" s="1" t="n">
        <v>2551</v>
      </c>
      <c r="B678" s="5" t="n">
        <v>41880</v>
      </c>
      <c r="C678" s="6" t="n">
        <v>0.16712962962963</v>
      </c>
      <c r="D678" s="1" t="n">
        <v>7.4</v>
      </c>
      <c r="E678" s="7" t="n">
        <f aca="false">IF(D678&gt;10,D678-10,0)</f>
        <v>0</v>
      </c>
      <c r="F678" s="7" t="n">
        <f aca="false">IF(D678&gt;8,D678-8,0)</f>
        <v>0</v>
      </c>
    </row>
    <row r="679" customFormat="false" ht="12.75" hidden="false" customHeight="false" outlineLevel="0" collapsed="false">
      <c r="A679" s="1" t="n">
        <v>2552</v>
      </c>
      <c r="B679" s="5" t="n">
        <v>41880</v>
      </c>
      <c r="C679" s="6" t="n">
        <v>0.208796296296296</v>
      </c>
      <c r="D679" s="1" t="n">
        <v>7.5</v>
      </c>
      <c r="E679" s="7" t="n">
        <f aca="false">IF(D679&gt;10,D679-10,0)</f>
        <v>0</v>
      </c>
      <c r="F679" s="7" t="n">
        <f aca="false">IF(D679&gt;8,D679-8,0)</f>
        <v>0</v>
      </c>
    </row>
    <row r="680" customFormat="false" ht="12.75" hidden="false" customHeight="false" outlineLevel="0" collapsed="false">
      <c r="A680" s="1" t="n">
        <v>2553</v>
      </c>
      <c r="B680" s="5" t="n">
        <v>41880</v>
      </c>
      <c r="C680" s="6" t="n">
        <v>0.250462962962963</v>
      </c>
      <c r="D680" s="1" t="n">
        <v>7.2</v>
      </c>
      <c r="E680" s="7" t="n">
        <f aca="false">IF(D680&gt;10,D680-10,0)</f>
        <v>0</v>
      </c>
      <c r="F680" s="7" t="n">
        <f aca="false">IF(D680&gt;8,D680-8,0)</f>
        <v>0</v>
      </c>
    </row>
    <row r="681" customFormat="false" ht="12.75" hidden="false" customHeight="false" outlineLevel="0" collapsed="false">
      <c r="A681" s="1" t="n">
        <v>2554</v>
      </c>
      <c r="B681" s="5" t="n">
        <v>41880</v>
      </c>
      <c r="C681" s="6" t="n">
        <v>0.29212962962963</v>
      </c>
      <c r="D681" s="1" t="n">
        <v>9</v>
      </c>
      <c r="E681" s="7" t="n">
        <f aca="false">IF(D681&gt;10,D681-10,0)</f>
        <v>0</v>
      </c>
      <c r="F681" s="7" t="n">
        <f aca="false">IF(D681&gt;8,D681-8,0)</f>
        <v>1</v>
      </c>
    </row>
    <row r="682" customFormat="false" ht="12.75" hidden="false" customHeight="false" outlineLevel="0" collapsed="false">
      <c r="A682" s="1" t="n">
        <v>2555</v>
      </c>
      <c r="B682" s="5" t="n">
        <v>41880</v>
      </c>
      <c r="C682" s="6" t="n">
        <v>0.333796296296296</v>
      </c>
      <c r="D682" s="1" t="n">
        <v>11.4</v>
      </c>
      <c r="E682" s="7" t="n">
        <f aca="false">IF(D682&gt;10,D682-10,0)</f>
        <v>1.4</v>
      </c>
      <c r="F682" s="7" t="n">
        <f aca="false">IF(D682&gt;8,D682-8,0)</f>
        <v>3.4</v>
      </c>
    </row>
    <row r="683" customFormat="false" ht="12.75" hidden="false" customHeight="false" outlineLevel="0" collapsed="false">
      <c r="A683" s="1" t="n">
        <v>2556</v>
      </c>
      <c r="B683" s="5" t="n">
        <v>41880</v>
      </c>
      <c r="C683" s="6" t="n">
        <v>0.375462962962963</v>
      </c>
      <c r="D683" s="1" t="n">
        <v>15</v>
      </c>
      <c r="E683" s="7" t="n">
        <f aca="false">IF(D683&gt;10,D683-10,0)</f>
        <v>5</v>
      </c>
      <c r="F683" s="7" t="n">
        <f aca="false">IF(D683&gt;8,D683-8,0)</f>
        <v>7</v>
      </c>
    </row>
    <row r="684" customFormat="false" ht="12.75" hidden="false" customHeight="false" outlineLevel="0" collapsed="false">
      <c r="A684" s="1" t="n">
        <v>2557</v>
      </c>
      <c r="B684" s="5" t="n">
        <v>41880</v>
      </c>
      <c r="C684" s="6" t="n">
        <v>0.41712962962963</v>
      </c>
      <c r="D684" s="1" t="n">
        <v>16.1</v>
      </c>
      <c r="E684" s="7" t="n">
        <f aca="false">IF(D684&gt;10,D684-10,0)</f>
        <v>6.1</v>
      </c>
      <c r="F684" s="7" t="n">
        <f aca="false">IF(D684&gt;8,D684-8,0)</f>
        <v>8.1</v>
      </c>
    </row>
    <row r="685" customFormat="false" ht="12.75" hidden="false" customHeight="false" outlineLevel="0" collapsed="false">
      <c r="A685" s="1" t="n">
        <v>2558</v>
      </c>
      <c r="B685" s="5" t="n">
        <v>41880</v>
      </c>
      <c r="C685" s="6" t="n">
        <v>0.458796296296296</v>
      </c>
      <c r="D685" s="1" t="n">
        <v>18.8</v>
      </c>
      <c r="E685" s="7" t="n">
        <f aca="false">IF(D685&gt;10,D685-10,0)</f>
        <v>8.8</v>
      </c>
      <c r="F685" s="7" t="n">
        <f aca="false">IF(D685&gt;8,D685-8,0)</f>
        <v>10.8</v>
      </c>
    </row>
    <row r="686" customFormat="false" ht="12.75" hidden="false" customHeight="false" outlineLevel="0" collapsed="false">
      <c r="A686" s="1" t="n">
        <v>2559</v>
      </c>
      <c r="B686" s="5" t="n">
        <v>41880</v>
      </c>
      <c r="C686" s="6" t="n">
        <v>0.500462962962963</v>
      </c>
      <c r="D686" s="1" t="n">
        <v>24.3</v>
      </c>
      <c r="E686" s="7" t="n">
        <f aca="false">IF(D686&gt;10,D686-10,0)</f>
        <v>14.3</v>
      </c>
      <c r="F686" s="7" t="n">
        <f aca="false">IF(D686&gt;8,D686-8,0)</f>
        <v>16.3</v>
      </c>
    </row>
    <row r="687" customFormat="false" ht="12.75" hidden="false" customHeight="false" outlineLevel="0" collapsed="false">
      <c r="A687" s="1" t="n">
        <v>2560</v>
      </c>
      <c r="B687" s="5" t="n">
        <v>41880</v>
      </c>
      <c r="C687" s="6" t="n">
        <v>0.54212962962963</v>
      </c>
      <c r="D687" s="1" t="n">
        <v>29.1</v>
      </c>
      <c r="E687" s="7" t="n">
        <f aca="false">IF(D687&gt;10,D687-10,0)</f>
        <v>19.1</v>
      </c>
      <c r="F687" s="7" t="n">
        <f aca="false">IF(D687&gt;8,D687-8,0)</f>
        <v>21.1</v>
      </c>
    </row>
    <row r="688" customFormat="false" ht="12.75" hidden="false" customHeight="false" outlineLevel="0" collapsed="false">
      <c r="A688" s="1" t="n">
        <v>2561</v>
      </c>
      <c r="B688" s="5" t="n">
        <v>41880</v>
      </c>
      <c r="C688" s="6" t="n">
        <v>0.583796296296296</v>
      </c>
      <c r="D688" s="1" t="n">
        <v>28.1</v>
      </c>
      <c r="E688" s="7" t="n">
        <f aca="false">IF(D688&gt;10,D688-10,0)</f>
        <v>18.1</v>
      </c>
      <c r="F688" s="7" t="n">
        <f aca="false">IF(D688&gt;8,D688-8,0)</f>
        <v>20.1</v>
      </c>
    </row>
    <row r="689" customFormat="false" ht="12.75" hidden="false" customHeight="false" outlineLevel="0" collapsed="false">
      <c r="A689" s="1" t="n">
        <v>2562</v>
      </c>
      <c r="B689" s="5" t="n">
        <v>41880</v>
      </c>
      <c r="C689" s="6" t="n">
        <v>0.625462962962963</v>
      </c>
      <c r="D689" s="1" t="n">
        <v>29.8</v>
      </c>
      <c r="E689" s="7" t="n">
        <f aca="false">IF(D689&gt;10,D689-10,0)</f>
        <v>19.8</v>
      </c>
      <c r="F689" s="7" t="n">
        <f aca="false">IF(D689&gt;8,D689-8,0)</f>
        <v>21.8</v>
      </c>
    </row>
    <row r="690" customFormat="false" ht="12.75" hidden="false" customHeight="false" outlineLevel="0" collapsed="false">
      <c r="A690" s="1" t="n">
        <v>2563</v>
      </c>
      <c r="B690" s="5" t="n">
        <v>41880</v>
      </c>
      <c r="C690" s="6" t="n">
        <v>0.66712962962963</v>
      </c>
      <c r="D690" s="1" t="n">
        <v>30.9</v>
      </c>
      <c r="E690" s="7" t="n">
        <f aca="false">IF(D690&gt;10,D690-10,0)</f>
        <v>20.9</v>
      </c>
      <c r="F690" s="7" t="n">
        <f aca="false">IF(D690&gt;8,D690-8,0)</f>
        <v>22.9</v>
      </c>
    </row>
    <row r="691" customFormat="false" ht="12.75" hidden="false" customHeight="false" outlineLevel="0" collapsed="false">
      <c r="A691" s="1" t="n">
        <v>2564</v>
      </c>
      <c r="B691" s="5" t="n">
        <v>41880</v>
      </c>
      <c r="C691" s="6" t="n">
        <v>0.708796296296296</v>
      </c>
      <c r="D691" s="1" t="n">
        <v>31</v>
      </c>
      <c r="E691" s="7" t="n">
        <f aca="false">IF(D691&gt;10,D691-10,0)</f>
        <v>21</v>
      </c>
      <c r="F691" s="7" t="n">
        <f aca="false">IF(D691&gt;8,D691-8,0)</f>
        <v>23</v>
      </c>
    </row>
    <row r="692" customFormat="false" ht="12.75" hidden="false" customHeight="false" outlineLevel="0" collapsed="false">
      <c r="A692" s="1" t="n">
        <v>2565</v>
      </c>
      <c r="B692" s="5" t="n">
        <v>41880</v>
      </c>
      <c r="C692" s="6" t="n">
        <v>0.750462962962963</v>
      </c>
      <c r="D692" s="1" t="n">
        <v>25.4</v>
      </c>
      <c r="E692" s="7" t="n">
        <f aca="false">IF(D692&gt;10,D692-10,0)</f>
        <v>15.4</v>
      </c>
      <c r="F692" s="7" t="n">
        <f aca="false">IF(D692&gt;8,D692-8,0)</f>
        <v>17.4</v>
      </c>
    </row>
    <row r="693" customFormat="false" ht="12.75" hidden="false" customHeight="false" outlineLevel="0" collapsed="false">
      <c r="A693" s="1" t="n">
        <v>2566</v>
      </c>
      <c r="B693" s="5" t="n">
        <v>41880</v>
      </c>
      <c r="C693" s="6" t="n">
        <v>0.79212962962963</v>
      </c>
      <c r="D693" s="1" t="n">
        <v>18.2</v>
      </c>
      <c r="E693" s="7" t="n">
        <f aca="false">IF(D693&gt;10,D693-10,0)</f>
        <v>8.2</v>
      </c>
      <c r="F693" s="7" t="n">
        <f aca="false">IF(D693&gt;8,D693-8,0)</f>
        <v>10.2</v>
      </c>
    </row>
    <row r="694" customFormat="false" ht="12.75" hidden="false" customHeight="false" outlineLevel="0" collapsed="false">
      <c r="A694" s="1" t="n">
        <v>2567</v>
      </c>
      <c r="B694" s="5" t="n">
        <v>41880</v>
      </c>
      <c r="C694" s="6" t="n">
        <v>0.833796296296296</v>
      </c>
      <c r="D694" s="1" t="n">
        <v>14.4</v>
      </c>
      <c r="E694" s="7" t="n">
        <f aca="false">IF(D694&gt;10,D694-10,0)</f>
        <v>4.4</v>
      </c>
      <c r="F694" s="7" t="n">
        <f aca="false">IF(D694&gt;8,D694-8,0)</f>
        <v>6.4</v>
      </c>
    </row>
    <row r="695" customFormat="false" ht="12.75" hidden="false" customHeight="false" outlineLevel="0" collapsed="false">
      <c r="A695" s="1" t="n">
        <v>2568</v>
      </c>
      <c r="B695" s="5" t="n">
        <v>41880</v>
      </c>
      <c r="C695" s="6" t="n">
        <v>0.875462962962963</v>
      </c>
      <c r="D695" s="1" t="n">
        <v>12.8</v>
      </c>
      <c r="E695" s="7" t="n">
        <f aca="false">IF(D695&gt;10,D695-10,0)</f>
        <v>2.8</v>
      </c>
      <c r="F695" s="7" t="n">
        <f aca="false">IF(D695&gt;8,D695-8,0)</f>
        <v>4.8</v>
      </c>
    </row>
    <row r="696" customFormat="false" ht="12.75" hidden="false" customHeight="false" outlineLevel="0" collapsed="false">
      <c r="A696" s="1" t="n">
        <v>2569</v>
      </c>
      <c r="B696" s="5" t="n">
        <v>41880</v>
      </c>
      <c r="C696" s="6" t="n">
        <v>0.91712962962963</v>
      </c>
      <c r="D696" s="1" t="n">
        <v>11.9</v>
      </c>
      <c r="E696" s="7" t="n">
        <f aca="false">IF(D696&gt;10,D696-10,0)</f>
        <v>1.9</v>
      </c>
      <c r="F696" s="7" t="n">
        <f aca="false">IF(D696&gt;8,D696-8,0)</f>
        <v>3.9</v>
      </c>
    </row>
    <row r="697" customFormat="false" ht="12.75" hidden="false" customHeight="false" outlineLevel="0" collapsed="false">
      <c r="A697" s="1" t="n">
        <v>2570</v>
      </c>
      <c r="B697" s="5" t="n">
        <v>41880</v>
      </c>
      <c r="C697" s="6" t="n">
        <v>0.958796296296296</v>
      </c>
      <c r="D697" s="1" t="n">
        <v>12.1</v>
      </c>
      <c r="E697" s="7" t="n">
        <f aca="false">IF(D697&gt;10,D697-10,0)</f>
        <v>2.1</v>
      </c>
      <c r="F697" s="7" t="n">
        <f aca="false">IF(D697&gt;8,D697-8,0)</f>
        <v>4.1</v>
      </c>
    </row>
    <row r="698" customFormat="false" ht="12.75" hidden="false" customHeight="false" outlineLevel="0" collapsed="false">
      <c r="A698" s="1" t="n">
        <v>2571</v>
      </c>
      <c r="B698" s="5" t="n">
        <v>41881</v>
      </c>
      <c r="C698" s="6" t="n">
        <v>0.000462962962962963</v>
      </c>
      <c r="D698" s="1" t="n">
        <v>11.3</v>
      </c>
      <c r="E698" s="7" t="n">
        <f aca="false">IF(D698&gt;10,D698-10,0)</f>
        <v>1.3</v>
      </c>
      <c r="F698" s="7" t="n">
        <f aca="false">IF(D698&gt;8,D698-8,0)</f>
        <v>3.3</v>
      </c>
      <c r="G698" s="1" t="n">
        <f aca="false">MAX(D698:D722)</f>
        <v>29.2</v>
      </c>
      <c r="H698" s="1" t="n">
        <f aca="false">MIN(D698:D721)</f>
        <v>10</v>
      </c>
      <c r="I698" s="1" t="n">
        <f aca="false">IF((((G698+H698)/2)-10)&gt;0,(((G698+H698)/2)-10),0)</f>
        <v>9.6</v>
      </c>
    </row>
    <row r="699" customFormat="false" ht="12.75" hidden="false" customHeight="false" outlineLevel="0" collapsed="false">
      <c r="A699" s="1" t="n">
        <v>2572</v>
      </c>
      <c r="B699" s="5" t="n">
        <v>41881</v>
      </c>
      <c r="C699" s="6" t="n">
        <v>0.0421296296296296</v>
      </c>
      <c r="D699" s="1" t="n">
        <v>10.9</v>
      </c>
      <c r="E699" s="7" t="n">
        <f aca="false">IF(D699&gt;10,D699-10,0)</f>
        <v>0.9</v>
      </c>
      <c r="F699" s="7" t="n">
        <f aca="false">IF(D699&gt;8,D699-8,0)</f>
        <v>2.9</v>
      </c>
    </row>
    <row r="700" customFormat="false" ht="12.75" hidden="false" customHeight="false" outlineLevel="0" collapsed="false">
      <c r="A700" s="1" t="n">
        <v>2573</v>
      </c>
      <c r="B700" s="5" t="n">
        <v>41881</v>
      </c>
      <c r="C700" s="6" t="n">
        <v>0.0837962962962963</v>
      </c>
      <c r="D700" s="1" t="n">
        <v>10.7</v>
      </c>
      <c r="E700" s="7" t="n">
        <f aca="false">IF(D700&gt;10,D700-10,0)</f>
        <v>0.699999999999999</v>
      </c>
      <c r="F700" s="7" t="n">
        <f aca="false">IF(D700&gt;8,D700-8,0)</f>
        <v>2.7</v>
      </c>
    </row>
    <row r="701" customFormat="false" ht="12.75" hidden="false" customHeight="false" outlineLevel="0" collapsed="false">
      <c r="A701" s="1" t="n">
        <v>2574</v>
      </c>
      <c r="B701" s="5" t="n">
        <v>41881</v>
      </c>
      <c r="C701" s="6" t="n">
        <v>0.125462962962963</v>
      </c>
      <c r="D701" s="1" t="n">
        <v>10.4</v>
      </c>
      <c r="E701" s="7" t="n">
        <f aca="false">IF(D701&gt;10,D701-10,0)</f>
        <v>0.4</v>
      </c>
      <c r="F701" s="7" t="n">
        <f aca="false">IF(D701&gt;8,D701-8,0)</f>
        <v>2.4</v>
      </c>
    </row>
    <row r="702" customFormat="false" ht="12.75" hidden="false" customHeight="false" outlineLevel="0" collapsed="false">
      <c r="A702" s="1" t="n">
        <v>2575</v>
      </c>
      <c r="B702" s="5" t="n">
        <v>41881</v>
      </c>
      <c r="C702" s="6" t="n">
        <v>0.16712962962963</v>
      </c>
      <c r="D702" s="1" t="n">
        <v>10</v>
      </c>
      <c r="E702" s="7" t="n">
        <f aca="false">IF(D702&gt;10,D702-10,0)</f>
        <v>0</v>
      </c>
      <c r="F702" s="7" t="n">
        <f aca="false">IF(D702&gt;8,D702-8,0)</f>
        <v>2</v>
      </c>
    </row>
    <row r="703" customFormat="false" ht="12.75" hidden="false" customHeight="false" outlineLevel="0" collapsed="false">
      <c r="A703" s="1" t="n">
        <v>2576</v>
      </c>
      <c r="B703" s="5" t="n">
        <v>41881</v>
      </c>
      <c r="C703" s="6" t="n">
        <v>0.208796296296296</v>
      </c>
      <c r="D703" s="1" t="n">
        <v>10.9</v>
      </c>
      <c r="E703" s="7" t="n">
        <f aca="false">IF(D703&gt;10,D703-10,0)</f>
        <v>0.9</v>
      </c>
      <c r="F703" s="7" t="n">
        <f aca="false">IF(D703&gt;8,D703-8,0)</f>
        <v>2.9</v>
      </c>
    </row>
    <row r="704" customFormat="false" ht="12.75" hidden="false" customHeight="false" outlineLevel="0" collapsed="false">
      <c r="A704" s="1" t="n">
        <v>2577</v>
      </c>
      <c r="B704" s="5" t="n">
        <v>41881</v>
      </c>
      <c r="C704" s="6" t="n">
        <v>0.250462962962963</v>
      </c>
      <c r="D704" s="1" t="n">
        <v>11.5</v>
      </c>
      <c r="E704" s="7" t="n">
        <f aca="false">IF(D704&gt;10,D704-10,0)</f>
        <v>1.5</v>
      </c>
      <c r="F704" s="7" t="n">
        <f aca="false">IF(D704&gt;8,D704-8,0)</f>
        <v>3.5</v>
      </c>
    </row>
    <row r="705" customFormat="false" ht="12.75" hidden="false" customHeight="false" outlineLevel="0" collapsed="false">
      <c r="A705" s="1" t="n">
        <v>2578</v>
      </c>
      <c r="B705" s="5" t="n">
        <v>41881</v>
      </c>
      <c r="C705" s="6" t="n">
        <v>0.29212962962963</v>
      </c>
      <c r="D705" s="1" t="n">
        <v>13</v>
      </c>
      <c r="E705" s="7" t="n">
        <f aca="false">IF(D705&gt;10,D705-10,0)</f>
        <v>3</v>
      </c>
      <c r="F705" s="7" t="n">
        <f aca="false">IF(D705&gt;8,D705-8,0)</f>
        <v>5</v>
      </c>
    </row>
    <row r="706" customFormat="false" ht="12.75" hidden="false" customHeight="false" outlineLevel="0" collapsed="false">
      <c r="A706" s="1" t="n">
        <v>2579</v>
      </c>
      <c r="B706" s="5" t="n">
        <v>41881</v>
      </c>
      <c r="C706" s="6" t="n">
        <v>0.333796296296296</v>
      </c>
      <c r="D706" s="1" t="n">
        <v>15.1</v>
      </c>
      <c r="E706" s="7" t="n">
        <f aca="false">IF(D706&gt;10,D706-10,0)</f>
        <v>5.1</v>
      </c>
      <c r="F706" s="7" t="n">
        <f aca="false">IF(D706&gt;8,D706-8,0)</f>
        <v>7.1</v>
      </c>
    </row>
    <row r="707" customFormat="false" ht="12.75" hidden="false" customHeight="false" outlineLevel="0" collapsed="false">
      <c r="A707" s="1" t="n">
        <v>2580</v>
      </c>
      <c r="B707" s="5" t="n">
        <v>41881</v>
      </c>
      <c r="C707" s="6" t="n">
        <v>0.375462962962963</v>
      </c>
      <c r="D707" s="1" t="n">
        <v>17.9</v>
      </c>
      <c r="E707" s="7" t="n">
        <f aca="false">IF(D707&gt;10,D707-10,0)</f>
        <v>7.9</v>
      </c>
      <c r="F707" s="7" t="n">
        <f aca="false">IF(D707&gt;8,D707-8,0)</f>
        <v>9.9</v>
      </c>
    </row>
    <row r="708" customFormat="false" ht="12.75" hidden="false" customHeight="false" outlineLevel="0" collapsed="false">
      <c r="A708" s="1" t="n">
        <v>2581</v>
      </c>
      <c r="B708" s="5" t="n">
        <v>41881</v>
      </c>
      <c r="C708" s="6" t="n">
        <v>0.41712962962963</v>
      </c>
      <c r="D708" s="1" t="n">
        <v>20.7</v>
      </c>
      <c r="E708" s="7" t="n">
        <f aca="false">IF(D708&gt;10,D708-10,0)</f>
        <v>10.7</v>
      </c>
      <c r="F708" s="7" t="n">
        <f aca="false">IF(D708&gt;8,D708-8,0)</f>
        <v>12.7</v>
      </c>
    </row>
    <row r="709" customFormat="false" ht="12.75" hidden="false" customHeight="false" outlineLevel="0" collapsed="false">
      <c r="A709" s="1" t="n">
        <v>2582</v>
      </c>
      <c r="B709" s="5" t="n">
        <v>41881</v>
      </c>
      <c r="C709" s="6" t="n">
        <v>0.458796296296296</v>
      </c>
      <c r="D709" s="1" t="n">
        <v>24.3</v>
      </c>
      <c r="E709" s="7" t="n">
        <f aca="false">IF(D709&gt;10,D709-10,0)</f>
        <v>14.3</v>
      </c>
      <c r="F709" s="7" t="n">
        <f aca="false">IF(D709&gt;8,D709-8,0)</f>
        <v>16.3</v>
      </c>
    </row>
    <row r="710" customFormat="false" ht="12.75" hidden="false" customHeight="false" outlineLevel="0" collapsed="false">
      <c r="A710" s="1" t="n">
        <v>2583</v>
      </c>
      <c r="B710" s="5" t="n">
        <v>41881</v>
      </c>
      <c r="C710" s="6" t="n">
        <v>0.500462962962963</v>
      </c>
      <c r="D710" s="1" t="n">
        <v>23.7</v>
      </c>
      <c r="E710" s="7" t="n">
        <f aca="false">IF(D710&gt;10,D710-10,0)</f>
        <v>13.7</v>
      </c>
      <c r="F710" s="7" t="n">
        <f aca="false">IF(D710&gt;8,D710-8,0)</f>
        <v>15.7</v>
      </c>
    </row>
    <row r="711" customFormat="false" ht="12.75" hidden="false" customHeight="false" outlineLevel="0" collapsed="false">
      <c r="A711" s="1" t="n">
        <v>2584</v>
      </c>
      <c r="B711" s="5" t="n">
        <v>41881</v>
      </c>
      <c r="C711" s="6" t="n">
        <v>0.54212962962963</v>
      </c>
      <c r="D711" s="1" t="n">
        <v>26.1</v>
      </c>
      <c r="E711" s="7" t="n">
        <f aca="false">IF(D711&gt;10,D711-10,0)</f>
        <v>16.1</v>
      </c>
      <c r="F711" s="7" t="n">
        <f aca="false">IF(D711&gt;8,D711-8,0)</f>
        <v>18.1</v>
      </c>
    </row>
    <row r="712" customFormat="false" ht="12.75" hidden="false" customHeight="false" outlineLevel="0" collapsed="false">
      <c r="A712" s="1" t="n">
        <v>2585</v>
      </c>
      <c r="B712" s="5" t="n">
        <v>41881</v>
      </c>
      <c r="C712" s="6" t="n">
        <v>0.583796296296296</v>
      </c>
      <c r="D712" s="1" t="n">
        <v>29.2</v>
      </c>
      <c r="E712" s="7" t="n">
        <f aca="false">IF(D712&gt;10,D712-10,0)</f>
        <v>19.2</v>
      </c>
      <c r="F712" s="7" t="n">
        <f aca="false">IF(D712&gt;8,D712-8,0)</f>
        <v>21.2</v>
      </c>
    </row>
    <row r="713" customFormat="false" ht="12.75" hidden="false" customHeight="false" outlineLevel="0" collapsed="false">
      <c r="A713" s="1" t="n">
        <v>2586</v>
      </c>
      <c r="B713" s="5" t="n">
        <v>41881</v>
      </c>
      <c r="C713" s="6" t="n">
        <v>0.625462962962963</v>
      </c>
      <c r="D713" s="1" t="n">
        <v>26.2</v>
      </c>
      <c r="E713" s="7" t="n">
        <f aca="false">IF(D713&gt;10,D713-10,0)</f>
        <v>16.2</v>
      </c>
      <c r="F713" s="7" t="n">
        <f aca="false">IF(D713&gt;8,D713-8,0)</f>
        <v>18.2</v>
      </c>
    </row>
    <row r="714" customFormat="false" ht="12.75" hidden="false" customHeight="false" outlineLevel="0" collapsed="false">
      <c r="A714" s="1" t="n">
        <v>2587</v>
      </c>
      <c r="B714" s="5" t="n">
        <v>41881</v>
      </c>
      <c r="C714" s="6" t="n">
        <v>0.66712962962963</v>
      </c>
      <c r="D714" s="1" t="n">
        <v>24.4</v>
      </c>
      <c r="E714" s="7" t="n">
        <f aca="false">IF(D714&gt;10,D714-10,0)</f>
        <v>14.4</v>
      </c>
      <c r="F714" s="7" t="n">
        <f aca="false">IF(D714&gt;8,D714-8,0)</f>
        <v>16.4</v>
      </c>
    </row>
    <row r="715" customFormat="false" ht="12.75" hidden="false" customHeight="false" outlineLevel="0" collapsed="false">
      <c r="A715" s="1" t="n">
        <v>2588</v>
      </c>
      <c r="B715" s="5" t="n">
        <v>41881</v>
      </c>
      <c r="C715" s="6" t="n">
        <v>0.708796296296296</v>
      </c>
      <c r="D715" s="1" t="n">
        <v>20.5</v>
      </c>
      <c r="E715" s="7" t="n">
        <f aca="false">IF(D715&gt;10,D715-10,0)</f>
        <v>10.5</v>
      </c>
      <c r="F715" s="7" t="n">
        <f aca="false">IF(D715&gt;8,D715-8,0)</f>
        <v>12.5</v>
      </c>
    </row>
    <row r="716" customFormat="false" ht="12.75" hidden="false" customHeight="false" outlineLevel="0" collapsed="false">
      <c r="A716" s="1" t="n">
        <v>2589</v>
      </c>
      <c r="B716" s="5" t="n">
        <v>41881</v>
      </c>
      <c r="C716" s="6" t="n">
        <v>0.750462962962963</v>
      </c>
      <c r="D716" s="1" t="n">
        <v>21.9</v>
      </c>
      <c r="E716" s="7" t="n">
        <f aca="false">IF(D716&gt;10,D716-10,0)</f>
        <v>11.9</v>
      </c>
      <c r="F716" s="7" t="n">
        <f aca="false">IF(D716&gt;8,D716-8,0)</f>
        <v>13.9</v>
      </c>
    </row>
    <row r="717" customFormat="false" ht="12.75" hidden="false" customHeight="false" outlineLevel="0" collapsed="false">
      <c r="A717" s="1" t="n">
        <v>2590</v>
      </c>
      <c r="B717" s="5" t="n">
        <v>41881</v>
      </c>
      <c r="C717" s="6" t="n">
        <v>0.79212962962963</v>
      </c>
      <c r="D717" s="1" t="n">
        <v>19.8</v>
      </c>
      <c r="E717" s="7" t="n">
        <f aca="false">IF(D717&gt;10,D717-10,0)</f>
        <v>9.8</v>
      </c>
      <c r="F717" s="7" t="n">
        <f aca="false">IF(D717&gt;8,D717-8,0)</f>
        <v>11.8</v>
      </c>
    </row>
    <row r="718" customFormat="false" ht="12.75" hidden="false" customHeight="false" outlineLevel="0" collapsed="false">
      <c r="A718" s="1" t="n">
        <v>2591</v>
      </c>
      <c r="B718" s="5" t="n">
        <v>41881</v>
      </c>
      <c r="C718" s="6" t="n">
        <v>0.833796296296296</v>
      </c>
      <c r="D718" s="1" t="n">
        <v>19.3</v>
      </c>
      <c r="E718" s="7" t="n">
        <f aca="false">IF(D718&gt;10,D718-10,0)</f>
        <v>9.3</v>
      </c>
      <c r="F718" s="7" t="n">
        <f aca="false">IF(D718&gt;8,D718-8,0)</f>
        <v>11.3</v>
      </c>
    </row>
    <row r="719" customFormat="false" ht="12.75" hidden="false" customHeight="false" outlineLevel="0" collapsed="false">
      <c r="A719" s="1" t="n">
        <v>2592</v>
      </c>
      <c r="B719" s="5" t="n">
        <v>41881</v>
      </c>
      <c r="C719" s="6" t="n">
        <v>0.875462962962963</v>
      </c>
      <c r="D719" s="1" t="n">
        <v>18.7</v>
      </c>
      <c r="E719" s="7" t="n">
        <f aca="false">IF(D719&gt;10,D719-10,0)</f>
        <v>8.7</v>
      </c>
      <c r="F719" s="7" t="n">
        <f aca="false">IF(D719&gt;8,D719-8,0)</f>
        <v>10.7</v>
      </c>
    </row>
    <row r="720" customFormat="false" ht="12.75" hidden="false" customHeight="false" outlineLevel="0" collapsed="false">
      <c r="A720" s="1" t="n">
        <v>2593</v>
      </c>
      <c r="B720" s="5" t="n">
        <v>41881</v>
      </c>
      <c r="C720" s="6" t="n">
        <v>0.91712962962963</v>
      </c>
      <c r="D720" s="1" t="n">
        <v>18.3</v>
      </c>
      <c r="E720" s="7" t="n">
        <f aca="false">IF(D720&gt;10,D720-10,0)</f>
        <v>8.3</v>
      </c>
      <c r="F720" s="7" t="n">
        <f aca="false">IF(D720&gt;8,D720-8,0)</f>
        <v>10.3</v>
      </c>
    </row>
    <row r="721" customFormat="false" ht="12.75" hidden="false" customHeight="false" outlineLevel="0" collapsed="false">
      <c r="A721" s="1" t="n">
        <v>2594</v>
      </c>
      <c r="B721" s="5" t="n">
        <v>41881</v>
      </c>
      <c r="C721" s="6" t="n">
        <v>0.958796296296296</v>
      </c>
      <c r="D721" s="1" t="n">
        <v>17.9</v>
      </c>
      <c r="E721" s="7" t="n">
        <f aca="false">IF(D721&gt;10,D721-10,0)</f>
        <v>7.9</v>
      </c>
      <c r="F721" s="7" t="n">
        <f aca="false">IF(D721&gt;8,D721-8,0)</f>
        <v>9.9</v>
      </c>
    </row>
    <row r="722" customFormat="false" ht="12.75" hidden="false" customHeight="false" outlineLevel="0" collapsed="false">
      <c r="A722" s="1" t="n">
        <v>2595</v>
      </c>
      <c r="B722" s="5" t="n">
        <v>41882</v>
      </c>
      <c r="C722" s="6" t="n">
        <v>0.000462962962962963</v>
      </c>
      <c r="D722" s="1" t="n">
        <v>18.2</v>
      </c>
      <c r="E722" s="7" t="n">
        <f aca="false">IF(D722&gt;10,D722-10,0)</f>
        <v>8.2</v>
      </c>
      <c r="F722" s="7" t="n">
        <f aca="false">IF(D722&gt;8,D722-8,0)</f>
        <v>10.2</v>
      </c>
      <c r="G722" s="1" t="n">
        <f aca="false">MAX(D722:D746)</f>
        <v>23.5</v>
      </c>
      <c r="H722" s="1" t="n">
        <f aca="false">MIN(D722:D745)</f>
        <v>16.6</v>
      </c>
      <c r="I722" s="1" t="n">
        <f aca="false">IF((((G722+H722)/2)-10)&gt;0,(((G722+H722)/2)-10),0)</f>
        <v>10.05</v>
      </c>
    </row>
    <row r="723" customFormat="false" ht="12.75" hidden="false" customHeight="false" outlineLevel="0" collapsed="false">
      <c r="A723" s="1" t="n">
        <v>2596</v>
      </c>
      <c r="B723" s="5" t="n">
        <v>41882</v>
      </c>
      <c r="C723" s="6" t="n">
        <v>0.0421296296296296</v>
      </c>
      <c r="D723" s="1" t="n">
        <v>17</v>
      </c>
      <c r="E723" s="7" t="n">
        <f aca="false">IF(D723&gt;10,D723-10,0)</f>
        <v>7</v>
      </c>
      <c r="F723" s="7" t="n">
        <f aca="false">IF(D723&gt;8,D723-8,0)</f>
        <v>9</v>
      </c>
    </row>
    <row r="724" customFormat="false" ht="12.75" hidden="false" customHeight="false" outlineLevel="0" collapsed="false">
      <c r="A724" s="1" t="n">
        <v>2597</v>
      </c>
      <c r="B724" s="5" t="n">
        <v>41882</v>
      </c>
      <c r="C724" s="6" t="n">
        <v>0.0837962962962963</v>
      </c>
      <c r="D724" s="1" t="n">
        <v>16.8</v>
      </c>
      <c r="E724" s="7" t="n">
        <f aca="false">IF(D724&gt;10,D724-10,0)</f>
        <v>6.8</v>
      </c>
      <c r="F724" s="7" t="n">
        <f aca="false">IF(D724&gt;8,D724-8,0)</f>
        <v>8.8</v>
      </c>
    </row>
    <row r="725" customFormat="false" ht="12.75" hidden="false" customHeight="false" outlineLevel="0" collapsed="false">
      <c r="A725" s="1" t="n">
        <v>2598</v>
      </c>
      <c r="B725" s="5" t="n">
        <v>41882</v>
      </c>
      <c r="C725" s="6" t="n">
        <v>0.125462962962963</v>
      </c>
      <c r="D725" s="1" t="n">
        <v>17.2</v>
      </c>
      <c r="E725" s="7" t="n">
        <f aca="false">IF(D725&gt;10,D725-10,0)</f>
        <v>7.2</v>
      </c>
      <c r="F725" s="7" t="n">
        <f aca="false">IF(D725&gt;8,D725-8,0)</f>
        <v>9.2</v>
      </c>
    </row>
    <row r="726" customFormat="false" ht="12.75" hidden="false" customHeight="false" outlineLevel="0" collapsed="false">
      <c r="A726" s="1" t="n">
        <v>2599</v>
      </c>
      <c r="B726" s="5" t="n">
        <v>41882</v>
      </c>
      <c r="C726" s="6" t="n">
        <v>0.16712962962963</v>
      </c>
      <c r="D726" s="1" t="n">
        <v>16.6</v>
      </c>
      <c r="E726" s="7" t="n">
        <f aca="false">IF(D726&gt;10,D726-10,0)</f>
        <v>6.6</v>
      </c>
      <c r="F726" s="7" t="n">
        <f aca="false">IF(D726&gt;8,D726-8,0)</f>
        <v>8.6</v>
      </c>
    </row>
    <row r="727" customFormat="false" ht="12.75" hidden="false" customHeight="false" outlineLevel="0" collapsed="false">
      <c r="A727" s="1" t="n">
        <v>2600</v>
      </c>
      <c r="B727" s="5" t="n">
        <v>41882</v>
      </c>
      <c r="C727" s="6" t="n">
        <v>0.208796296296296</v>
      </c>
      <c r="D727" s="1" t="n">
        <v>16.8</v>
      </c>
      <c r="E727" s="7" t="n">
        <f aca="false">IF(D727&gt;10,D727-10,0)</f>
        <v>6.8</v>
      </c>
      <c r="F727" s="7" t="n">
        <f aca="false">IF(D727&gt;8,D727-8,0)</f>
        <v>8.8</v>
      </c>
    </row>
    <row r="728" customFormat="false" ht="12.75" hidden="false" customHeight="false" outlineLevel="0" collapsed="false">
      <c r="A728" s="1" t="n">
        <v>2601</v>
      </c>
      <c r="B728" s="5" t="n">
        <v>41882</v>
      </c>
      <c r="C728" s="6" t="n">
        <v>0.250462962962963</v>
      </c>
      <c r="D728" s="1" t="n">
        <v>17.2</v>
      </c>
      <c r="E728" s="7" t="n">
        <f aca="false">IF(D728&gt;10,D728-10,0)</f>
        <v>7.2</v>
      </c>
      <c r="F728" s="7" t="n">
        <f aca="false">IF(D728&gt;8,D728-8,0)</f>
        <v>9.2</v>
      </c>
    </row>
    <row r="729" customFormat="false" ht="12.75" hidden="false" customHeight="false" outlineLevel="0" collapsed="false">
      <c r="A729" s="1" t="n">
        <v>2602</v>
      </c>
      <c r="B729" s="5" t="n">
        <v>41882</v>
      </c>
      <c r="C729" s="6" t="n">
        <v>0.29212962962963</v>
      </c>
      <c r="D729" s="1" t="n">
        <v>17.5</v>
      </c>
      <c r="E729" s="7" t="n">
        <f aca="false">IF(D729&gt;10,D729-10,0)</f>
        <v>7.5</v>
      </c>
      <c r="F729" s="7" t="n">
        <f aca="false">IF(D729&gt;8,D729-8,0)</f>
        <v>9.5</v>
      </c>
    </row>
    <row r="730" customFormat="false" ht="12.75" hidden="false" customHeight="false" outlineLevel="0" collapsed="false">
      <c r="A730" s="1" t="n">
        <v>2603</v>
      </c>
      <c r="B730" s="5" t="n">
        <v>41882</v>
      </c>
      <c r="C730" s="6" t="n">
        <v>0.333796296296296</v>
      </c>
      <c r="D730" s="1" t="n">
        <v>18</v>
      </c>
      <c r="E730" s="7" t="n">
        <f aca="false">IF(D730&gt;10,D730-10,0)</f>
        <v>8</v>
      </c>
      <c r="F730" s="7" t="n">
        <f aca="false">IF(D730&gt;8,D730-8,0)</f>
        <v>10</v>
      </c>
    </row>
    <row r="731" customFormat="false" ht="12.75" hidden="false" customHeight="false" outlineLevel="0" collapsed="false">
      <c r="A731" s="1" t="n">
        <v>2604</v>
      </c>
      <c r="B731" s="5" t="n">
        <v>41882</v>
      </c>
      <c r="C731" s="6" t="n">
        <v>0.375462962962963</v>
      </c>
      <c r="D731" s="1" t="n">
        <v>18.8</v>
      </c>
      <c r="E731" s="7" t="n">
        <f aca="false">IF(D731&gt;10,D731-10,0)</f>
        <v>8.8</v>
      </c>
      <c r="F731" s="7" t="n">
        <f aca="false">IF(D731&gt;8,D731-8,0)</f>
        <v>10.8</v>
      </c>
    </row>
    <row r="732" customFormat="false" ht="12.75" hidden="false" customHeight="false" outlineLevel="0" collapsed="false">
      <c r="A732" s="1" t="n">
        <v>2605</v>
      </c>
      <c r="B732" s="5" t="n">
        <v>41882</v>
      </c>
      <c r="C732" s="6" t="n">
        <v>0.41712962962963</v>
      </c>
      <c r="D732" s="1" t="n">
        <v>19.5</v>
      </c>
      <c r="E732" s="7" t="n">
        <f aca="false">IF(D732&gt;10,D732-10,0)</f>
        <v>9.5</v>
      </c>
      <c r="F732" s="7" t="n">
        <f aca="false">IF(D732&gt;8,D732-8,0)</f>
        <v>11.5</v>
      </c>
    </row>
    <row r="733" customFormat="false" ht="12.75" hidden="false" customHeight="false" outlineLevel="0" collapsed="false">
      <c r="A733" s="1" t="n">
        <v>2606</v>
      </c>
      <c r="B733" s="5" t="n">
        <v>41882</v>
      </c>
      <c r="C733" s="6" t="n">
        <v>0.458796296296296</v>
      </c>
      <c r="D733" s="1" t="n">
        <v>20.3</v>
      </c>
      <c r="E733" s="7" t="n">
        <f aca="false">IF(D733&gt;10,D733-10,0)</f>
        <v>10.3</v>
      </c>
      <c r="F733" s="7" t="n">
        <f aca="false">IF(D733&gt;8,D733-8,0)</f>
        <v>12.3</v>
      </c>
    </row>
    <row r="734" customFormat="false" ht="12.75" hidden="false" customHeight="false" outlineLevel="0" collapsed="false">
      <c r="A734" s="1" t="n">
        <v>2607</v>
      </c>
      <c r="B734" s="5" t="n">
        <v>41882</v>
      </c>
      <c r="C734" s="6" t="n">
        <v>0.500462962962963</v>
      </c>
      <c r="D734" s="1" t="n">
        <v>21</v>
      </c>
      <c r="E734" s="7" t="n">
        <f aca="false">IF(D734&gt;10,D734-10,0)</f>
        <v>11</v>
      </c>
      <c r="F734" s="7" t="n">
        <f aca="false">IF(D734&gt;8,D734-8,0)</f>
        <v>13</v>
      </c>
    </row>
    <row r="735" customFormat="false" ht="12.75" hidden="false" customHeight="false" outlineLevel="0" collapsed="false">
      <c r="A735" s="1" t="n">
        <v>2608</v>
      </c>
      <c r="B735" s="5" t="n">
        <v>41882</v>
      </c>
      <c r="C735" s="6" t="n">
        <v>0.54212962962963</v>
      </c>
      <c r="D735" s="1" t="n">
        <v>20.7</v>
      </c>
      <c r="E735" s="7" t="n">
        <f aca="false">IF(D735&gt;10,D735-10,0)</f>
        <v>10.7</v>
      </c>
      <c r="F735" s="7" t="n">
        <f aca="false">IF(D735&gt;8,D735-8,0)</f>
        <v>12.7</v>
      </c>
    </row>
    <row r="736" customFormat="false" ht="12.75" hidden="false" customHeight="false" outlineLevel="0" collapsed="false">
      <c r="A736" s="1" t="n">
        <v>2609</v>
      </c>
      <c r="B736" s="5" t="n">
        <v>41882</v>
      </c>
      <c r="C736" s="6" t="n">
        <v>0.583796296296296</v>
      </c>
      <c r="D736" s="1" t="n">
        <v>21.5</v>
      </c>
      <c r="E736" s="7" t="n">
        <f aca="false">IF(D736&gt;10,D736-10,0)</f>
        <v>11.5</v>
      </c>
      <c r="F736" s="7" t="n">
        <f aca="false">IF(D736&gt;8,D736-8,0)</f>
        <v>13.5</v>
      </c>
    </row>
    <row r="737" customFormat="false" ht="12.75" hidden="false" customHeight="false" outlineLevel="0" collapsed="false">
      <c r="A737" s="1" t="n">
        <v>2610</v>
      </c>
      <c r="B737" s="5" t="n">
        <v>41882</v>
      </c>
      <c r="C737" s="6" t="n">
        <v>0.625462962962963</v>
      </c>
      <c r="D737" s="1" t="n">
        <v>22.9</v>
      </c>
      <c r="E737" s="7" t="n">
        <f aca="false">IF(D737&gt;10,D737-10,0)</f>
        <v>12.9</v>
      </c>
      <c r="F737" s="7" t="n">
        <f aca="false">IF(D737&gt;8,D737-8,0)</f>
        <v>14.9</v>
      </c>
    </row>
    <row r="738" customFormat="false" ht="12.75" hidden="false" customHeight="false" outlineLevel="0" collapsed="false">
      <c r="A738" s="1" t="n">
        <v>2611</v>
      </c>
      <c r="B738" s="5" t="n">
        <v>41882</v>
      </c>
      <c r="C738" s="6" t="n">
        <v>0.66712962962963</v>
      </c>
      <c r="D738" s="1" t="n">
        <v>22.9</v>
      </c>
      <c r="E738" s="7" t="n">
        <f aca="false">IF(D738&gt;10,D738-10,0)</f>
        <v>12.9</v>
      </c>
      <c r="F738" s="7" t="n">
        <f aca="false">IF(D738&gt;8,D738-8,0)</f>
        <v>14.9</v>
      </c>
    </row>
    <row r="739" customFormat="false" ht="12.75" hidden="false" customHeight="false" outlineLevel="0" collapsed="false">
      <c r="A739" s="1" t="n">
        <v>2612</v>
      </c>
      <c r="B739" s="5" t="n">
        <v>41882</v>
      </c>
      <c r="C739" s="6" t="n">
        <v>0.708796296296296</v>
      </c>
      <c r="D739" s="1" t="n">
        <v>23.5</v>
      </c>
      <c r="E739" s="7" t="n">
        <f aca="false">IF(D739&gt;10,D739-10,0)</f>
        <v>13.5</v>
      </c>
      <c r="F739" s="7" t="n">
        <f aca="false">IF(D739&gt;8,D739-8,0)</f>
        <v>15.5</v>
      </c>
    </row>
    <row r="740" customFormat="false" ht="12.75" hidden="false" customHeight="false" outlineLevel="0" collapsed="false">
      <c r="A740" s="1" t="n">
        <v>2613</v>
      </c>
      <c r="B740" s="5" t="n">
        <v>41882</v>
      </c>
      <c r="C740" s="6" t="n">
        <v>0.750462962962963</v>
      </c>
      <c r="D740" s="1" t="n">
        <v>21.6</v>
      </c>
      <c r="E740" s="7" t="n">
        <f aca="false">IF(D740&gt;10,D740-10,0)</f>
        <v>11.6</v>
      </c>
      <c r="F740" s="7" t="n">
        <f aca="false">IF(D740&gt;8,D740-8,0)</f>
        <v>13.6</v>
      </c>
    </row>
    <row r="741" customFormat="false" ht="12.75" hidden="false" customHeight="false" outlineLevel="0" collapsed="false">
      <c r="A741" s="1" t="n">
        <v>2614</v>
      </c>
      <c r="B741" s="5" t="n">
        <v>41882</v>
      </c>
      <c r="C741" s="6" t="n">
        <v>0.79212962962963</v>
      </c>
      <c r="D741" s="1" t="n">
        <v>21.5</v>
      </c>
      <c r="E741" s="7" t="n">
        <f aca="false">IF(D741&gt;10,D741-10,0)</f>
        <v>11.5</v>
      </c>
      <c r="F741" s="7" t="n">
        <f aca="false">IF(D741&gt;8,D741-8,0)</f>
        <v>13.5</v>
      </c>
    </row>
    <row r="742" customFormat="false" ht="12.75" hidden="false" customHeight="false" outlineLevel="0" collapsed="false">
      <c r="A742" s="1" t="n">
        <v>2615</v>
      </c>
      <c r="B742" s="5" t="n">
        <v>41882</v>
      </c>
      <c r="C742" s="6" t="n">
        <v>0.833796296296296</v>
      </c>
      <c r="D742" s="1" t="n">
        <v>19.9</v>
      </c>
      <c r="E742" s="7" t="n">
        <f aca="false">IF(D742&gt;10,D742-10,0)</f>
        <v>9.9</v>
      </c>
      <c r="F742" s="7" t="n">
        <f aca="false">IF(D742&gt;8,D742-8,0)</f>
        <v>11.9</v>
      </c>
    </row>
    <row r="743" customFormat="false" ht="12.75" hidden="false" customHeight="false" outlineLevel="0" collapsed="false">
      <c r="A743" s="1" t="n">
        <v>2616</v>
      </c>
      <c r="B743" s="5" t="n">
        <v>41882</v>
      </c>
      <c r="C743" s="6" t="n">
        <v>0.875462962962963</v>
      </c>
      <c r="D743" s="1" t="n">
        <v>20</v>
      </c>
      <c r="E743" s="7" t="n">
        <f aca="false">IF(D743&gt;10,D743-10,0)</f>
        <v>10</v>
      </c>
      <c r="F743" s="7" t="n">
        <f aca="false">IF(D743&gt;8,D743-8,0)</f>
        <v>12</v>
      </c>
    </row>
    <row r="744" customFormat="false" ht="12.75" hidden="false" customHeight="false" outlineLevel="0" collapsed="false">
      <c r="A744" s="1" t="n">
        <v>2617</v>
      </c>
      <c r="B744" s="5" t="n">
        <v>41882</v>
      </c>
      <c r="C744" s="6" t="n">
        <v>0.91712962962963</v>
      </c>
      <c r="D744" s="1" t="n">
        <v>19.2</v>
      </c>
      <c r="E744" s="7" t="n">
        <f aca="false">IF(D744&gt;10,D744-10,0)</f>
        <v>9.2</v>
      </c>
      <c r="F744" s="7" t="n">
        <f aca="false">IF(D744&gt;8,D744-8,0)</f>
        <v>11.2</v>
      </c>
    </row>
    <row r="745" customFormat="false" ht="12.75" hidden="false" customHeight="false" outlineLevel="0" collapsed="false">
      <c r="A745" s="1" t="n">
        <v>2618</v>
      </c>
      <c r="B745" s="5" t="n">
        <v>41882</v>
      </c>
      <c r="C745" s="6" t="n">
        <v>0.958796296296296</v>
      </c>
      <c r="D745" s="1" t="n">
        <v>17.8</v>
      </c>
      <c r="E745" s="7" t="n">
        <f aca="false">IF(D745&gt;10,D745-10,0)</f>
        <v>7.8</v>
      </c>
      <c r="F745" s="7" t="n">
        <f aca="false">IF(D745&gt;8,D745-8,0)</f>
        <v>9.8</v>
      </c>
    </row>
    <row r="746" customFormat="false" ht="12.75" hidden="false" customHeight="false" outlineLevel="0" collapsed="false">
      <c r="E746" s="7" t="n">
        <f aca="false">IF(D746&gt;10,D746-10,0)</f>
        <v>0</v>
      </c>
      <c r="F746" s="7" t="n">
        <f aca="false">IF(D746&gt;8,D746-8,0)</f>
        <v>0</v>
      </c>
      <c r="G746" s="1" t="n">
        <f aca="false">MAX(D746:D770)</f>
        <v>0</v>
      </c>
      <c r="H746" s="1" t="n">
        <f aca="false">MIN(D746:D769)</f>
        <v>0</v>
      </c>
      <c r="I746" s="1" t="n">
        <f aca="false">IF((((G746+H746)/2)-10)&gt;0,(((G746+H746)/2)-10),0)</f>
        <v>0</v>
      </c>
    </row>
    <row r="747" customFormat="false" ht="12.75" hidden="false" customHeight="false" outlineLevel="0" collapsed="false">
      <c r="I747" s="1" t="s">
        <v>11</v>
      </c>
    </row>
    <row r="748" customFormat="false" ht="12.75" hidden="false" customHeight="false" outlineLevel="0" collapsed="false">
      <c r="E748" s="2" t="n">
        <f aca="false">SUM(E2:E746)</f>
        <v>7187.6</v>
      </c>
      <c r="F748" s="2" t="n">
        <f aca="false">SUM(F2:F746)</f>
        <v>8656.2</v>
      </c>
      <c r="I748" s="1" t="n">
        <f aca="false">SUM(I2:I745)</f>
        <v>367.25</v>
      </c>
    </row>
    <row r="749" customFormat="false" ht="12.75" hidden="false" customHeight="false" outlineLevel="0" collapsed="false">
      <c r="E749" s="2" t="n">
        <f aca="false">E748/24</f>
        <v>299.483333333333</v>
      </c>
      <c r="F749" s="2" t="n">
        <f aca="false">F748/24</f>
        <v>360.675</v>
      </c>
    </row>
  </sheetData>
  <sheetProtection sheet="true" password="cc10" objects="true" scenarios="true"/>
  <mergeCells count="1">
    <mergeCell ref="L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sheetData>
    <row r="1" customFormat="false" ht="51" hidden="false" customHeight="true" outlineLevel="0" collapsed="false">
      <c r="A1" s="1" t="s">
        <v>0</v>
      </c>
      <c r="B1" s="5" t="s">
        <v>1</v>
      </c>
      <c r="C1" s="15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3" t="s">
        <v>8</v>
      </c>
      <c r="L1" s="4" t="s">
        <v>9</v>
      </c>
      <c r="M1" s="4"/>
      <c r="N1" s="4"/>
      <c r="O1" s="4"/>
      <c r="P1" s="4"/>
    </row>
    <row r="2" customFormat="false" ht="12.75" hidden="false" customHeight="false" outlineLevel="0" collapsed="false">
      <c r="A2" s="1" t="n">
        <v>2619</v>
      </c>
      <c r="B2" s="5" t="n">
        <v>41883</v>
      </c>
      <c r="C2" s="6" t="n">
        <v>0.000462962962962963</v>
      </c>
      <c r="D2" s="1" t="n">
        <v>17.6</v>
      </c>
      <c r="E2" s="7" t="n">
        <f aca="false">IF(D2&gt;10,D2-10,0)</f>
        <v>7.6</v>
      </c>
      <c r="F2" s="7" t="n">
        <f aca="false">IF(D2&gt;8,D2-8,0)</f>
        <v>9.6</v>
      </c>
      <c r="G2" s="1" t="n">
        <f aca="false">MAX(D2:D26)</f>
        <v>26.6</v>
      </c>
      <c r="H2" s="1" t="n">
        <f aca="false">MIN(D2:D25)</f>
        <v>15.9</v>
      </c>
      <c r="I2" s="1" t="n">
        <f aca="false">IF((((G2+H2)/2)-10)&gt;0,(((G2+H2)/2)-10),0)</f>
        <v>11.25</v>
      </c>
      <c r="L2" s="8" t="n">
        <f aca="false">B2</f>
        <v>41883</v>
      </c>
      <c r="M2" s="14" t="n">
        <f aca="false">C2</f>
        <v>0.000462962962962963</v>
      </c>
      <c r="N2" s="8" t="s">
        <v>10</v>
      </c>
      <c r="O2" s="8" t="n">
        <f aca="false">B721</f>
        <v>41912</v>
      </c>
      <c r="P2" s="14" t="n">
        <f aca="false">C721</f>
        <v>0.958796296296296</v>
      </c>
    </row>
    <row r="3" customFormat="false" ht="12.75" hidden="false" customHeight="false" outlineLevel="0" collapsed="false">
      <c r="A3" s="1" t="n">
        <v>2620</v>
      </c>
      <c r="B3" s="5" t="n">
        <v>41883</v>
      </c>
      <c r="C3" s="6" t="n">
        <v>0.0421296296296296</v>
      </c>
      <c r="D3" s="1" t="n">
        <v>17.5</v>
      </c>
      <c r="E3" s="7" t="n">
        <f aca="false">IF(D3&gt;10,D3-10,0)</f>
        <v>7.5</v>
      </c>
      <c r="F3" s="7" t="n">
        <f aca="false">IF(D3&gt;8,D3-8,0)</f>
        <v>9.5</v>
      </c>
      <c r="H3" s="1" t="s">
        <v>11</v>
      </c>
      <c r="I3" s="1" t="s">
        <v>11</v>
      </c>
      <c r="L3" s="8"/>
      <c r="M3" s="9"/>
      <c r="N3" s="8"/>
      <c r="O3" s="8"/>
      <c r="P3" s="9"/>
    </row>
    <row r="4" customFormat="false" ht="12.75" hidden="false" customHeight="false" outlineLevel="0" collapsed="false">
      <c r="A4" s="1" t="n">
        <v>2621</v>
      </c>
      <c r="B4" s="5" t="n">
        <v>41883</v>
      </c>
      <c r="C4" s="6" t="n">
        <v>0.0837962962962963</v>
      </c>
      <c r="D4" s="1" t="n">
        <v>17.5</v>
      </c>
      <c r="E4" s="7" t="n">
        <f aca="false">IF(D4&gt;10,D4-10,0)</f>
        <v>7.5</v>
      </c>
      <c r="F4" s="7" t="n">
        <f aca="false">IF(D4&gt;8,D4-8,0)</f>
        <v>9.5</v>
      </c>
      <c r="M4" s="10" t="s">
        <v>21</v>
      </c>
      <c r="N4" s="10"/>
      <c r="O4" s="10" t="s">
        <v>4</v>
      </c>
      <c r="P4" s="10" t="s">
        <v>5</v>
      </c>
    </row>
    <row r="5" customFormat="false" ht="12.75" hidden="false" customHeight="false" outlineLevel="0" collapsed="false">
      <c r="A5" s="1" t="n">
        <v>2622</v>
      </c>
      <c r="B5" s="5" t="n">
        <v>41883</v>
      </c>
      <c r="C5" s="6" t="n">
        <v>0.125462962962963</v>
      </c>
      <c r="D5" s="1" t="n">
        <v>17.5</v>
      </c>
      <c r="E5" s="7" t="n">
        <f aca="false">IF(D5&gt;10,D5-10,0)</f>
        <v>7.5</v>
      </c>
      <c r="F5" s="7" t="n">
        <f aca="false">IF(D5&gt;8,D5-8,0)</f>
        <v>9.5</v>
      </c>
      <c r="M5" s="11" t="s">
        <v>13</v>
      </c>
      <c r="N5" s="11"/>
      <c r="O5" s="12" t="n">
        <f aca="false">E723</f>
        <v>3710</v>
      </c>
      <c r="P5" s="12" t="n">
        <f aca="false">F723</f>
        <v>4854.3</v>
      </c>
    </row>
    <row r="6" customFormat="false" ht="12.75" hidden="false" customHeight="false" outlineLevel="0" collapsed="false">
      <c r="A6" s="1" t="n">
        <v>2623</v>
      </c>
      <c r="B6" s="5" t="n">
        <v>41883</v>
      </c>
      <c r="C6" s="6" t="n">
        <v>0.16712962962963</v>
      </c>
      <c r="D6" s="1" t="n">
        <v>17.3</v>
      </c>
      <c r="E6" s="7" t="n">
        <f aca="false">IF(D6&gt;10,D6-10,0)</f>
        <v>7.3</v>
      </c>
      <c r="F6" s="7" t="n">
        <f aca="false">IF(D6&gt;8,D6-8,0)</f>
        <v>9.3</v>
      </c>
      <c r="M6" s="11" t="s">
        <v>14</v>
      </c>
      <c r="N6" s="11"/>
      <c r="O6" s="13" t="n">
        <f aca="false">O5/24</f>
        <v>154.583333333333</v>
      </c>
      <c r="P6" s="13" t="n">
        <f aca="false">P5/24</f>
        <v>202.2625</v>
      </c>
    </row>
    <row r="7" customFormat="false" ht="12.75" hidden="false" customHeight="false" outlineLevel="0" collapsed="false">
      <c r="A7" s="1" t="n">
        <v>2624</v>
      </c>
      <c r="B7" s="5" t="n">
        <v>41883</v>
      </c>
      <c r="C7" s="6" t="n">
        <v>0.208796296296296</v>
      </c>
      <c r="D7" s="1" t="n">
        <v>17.2</v>
      </c>
      <c r="E7" s="7" t="n">
        <f aca="false">IF(D7&gt;10,D7-10,0)</f>
        <v>7.2</v>
      </c>
      <c r="F7" s="7" t="n">
        <f aca="false">IF(D7&gt;8,D7-8,0)</f>
        <v>9.2</v>
      </c>
    </row>
    <row r="8" customFormat="false" ht="12.75" hidden="false" customHeight="false" outlineLevel="0" collapsed="false">
      <c r="A8" s="1" t="n">
        <v>2625</v>
      </c>
      <c r="B8" s="5" t="n">
        <v>41883</v>
      </c>
      <c r="C8" s="6" t="n">
        <v>0.250462962962963</v>
      </c>
      <c r="D8" s="1" t="n">
        <v>17.3</v>
      </c>
      <c r="E8" s="7" t="n">
        <f aca="false">IF(D8&gt;10,D8-10,0)</f>
        <v>7.3</v>
      </c>
      <c r="F8" s="7" t="n">
        <f aca="false">IF(D8&gt;8,D8-8,0)</f>
        <v>9.3</v>
      </c>
    </row>
    <row r="9" customFormat="false" ht="12.75" hidden="false" customHeight="false" outlineLevel="0" collapsed="false">
      <c r="A9" s="1" t="n">
        <v>2626</v>
      </c>
      <c r="B9" s="5" t="n">
        <v>41883</v>
      </c>
      <c r="C9" s="6" t="n">
        <v>0.29212962962963</v>
      </c>
      <c r="D9" s="1" t="n">
        <v>17.5</v>
      </c>
      <c r="E9" s="7" t="n">
        <f aca="false">IF(D9&gt;10,D9-10,0)</f>
        <v>7.5</v>
      </c>
      <c r="F9" s="7" t="n">
        <f aca="false">IF(D9&gt;8,D9-8,0)</f>
        <v>9.5</v>
      </c>
    </row>
    <row r="10" customFormat="false" ht="12.75" hidden="false" customHeight="false" outlineLevel="0" collapsed="false">
      <c r="A10" s="1" t="n">
        <v>2627</v>
      </c>
      <c r="B10" s="5" t="n">
        <v>41883</v>
      </c>
      <c r="C10" s="6" t="n">
        <v>0.333796296296296</v>
      </c>
      <c r="D10" s="1" t="n">
        <v>18.2</v>
      </c>
      <c r="E10" s="7" t="n">
        <f aca="false">IF(D10&gt;10,D10-10,0)</f>
        <v>8.2</v>
      </c>
      <c r="F10" s="7" t="n">
        <f aca="false">IF(D10&gt;8,D10-8,0)</f>
        <v>10.2</v>
      </c>
    </row>
    <row r="11" customFormat="false" ht="12.75" hidden="false" customHeight="false" outlineLevel="0" collapsed="false">
      <c r="A11" s="1" t="n">
        <v>2628</v>
      </c>
      <c r="B11" s="5" t="n">
        <v>41883</v>
      </c>
      <c r="C11" s="6" t="n">
        <v>0.375462962962963</v>
      </c>
      <c r="D11" s="1" t="n">
        <v>18.3</v>
      </c>
      <c r="E11" s="7" t="n">
        <f aca="false">IF(D11&gt;10,D11-10,0)</f>
        <v>8.3</v>
      </c>
      <c r="F11" s="7" t="n">
        <f aca="false">IF(D11&gt;8,D11-8,0)</f>
        <v>10.3</v>
      </c>
    </row>
    <row r="12" customFormat="false" ht="12.75" hidden="false" customHeight="false" outlineLevel="0" collapsed="false">
      <c r="A12" s="1" t="n">
        <v>2629</v>
      </c>
      <c r="B12" s="5" t="n">
        <v>41883</v>
      </c>
      <c r="C12" s="6" t="n">
        <v>0.41712962962963</v>
      </c>
      <c r="D12" s="1" t="n">
        <v>19.1</v>
      </c>
      <c r="E12" s="7" t="n">
        <f aca="false">IF(D12&gt;10,D12-10,0)</f>
        <v>9.1</v>
      </c>
      <c r="F12" s="7" t="n">
        <f aca="false">IF(D12&gt;8,D12-8,0)</f>
        <v>11.1</v>
      </c>
    </row>
    <row r="13" customFormat="false" ht="12.75" hidden="false" customHeight="false" outlineLevel="0" collapsed="false">
      <c r="A13" s="1" t="n">
        <v>2630</v>
      </c>
      <c r="B13" s="5" t="n">
        <v>41883</v>
      </c>
      <c r="C13" s="6" t="n">
        <v>0.458796296296296</v>
      </c>
      <c r="D13" s="1" t="n">
        <v>18.1</v>
      </c>
      <c r="E13" s="7" t="n">
        <f aca="false">IF(D13&gt;10,D13-10,0)</f>
        <v>8.1</v>
      </c>
      <c r="F13" s="7" t="n">
        <f aca="false">IF(D13&gt;8,D13-8,0)</f>
        <v>10.1</v>
      </c>
    </row>
    <row r="14" customFormat="false" ht="12.75" hidden="false" customHeight="false" outlineLevel="0" collapsed="false">
      <c r="A14" s="1" t="n">
        <v>2631</v>
      </c>
      <c r="B14" s="5" t="n">
        <v>41883</v>
      </c>
      <c r="C14" s="6" t="n">
        <v>0.500462962962963</v>
      </c>
      <c r="D14" s="1" t="n">
        <v>19</v>
      </c>
      <c r="E14" s="7" t="n">
        <f aca="false">IF(D14&gt;10,D14-10,0)</f>
        <v>9</v>
      </c>
      <c r="F14" s="7" t="n">
        <f aca="false">IF(D14&gt;8,D14-8,0)</f>
        <v>11</v>
      </c>
    </row>
    <row r="15" customFormat="false" ht="12.75" hidden="false" customHeight="false" outlineLevel="0" collapsed="false">
      <c r="A15" s="1" t="n">
        <v>2632</v>
      </c>
      <c r="B15" s="5" t="n">
        <v>41883</v>
      </c>
      <c r="C15" s="6" t="n">
        <v>0.54212962962963</v>
      </c>
      <c r="D15" s="1" t="n">
        <v>18.1</v>
      </c>
      <c r="E15" s="7" t="n">
        <f aca="false">IF(D15&gt;10,D15-10,0)</f>
        <v>8.1</v>
      </c>
      <c r="F15" s="7" t="n">
        <f aca="false">IF(D15&gt;8,D15-8,0)</f>
        <v>10.1</v>
      </c>
    </row>
    <row r="16" customFormat="false" ht="12.75" hidden="false" customHeight="false" outlineLevel="0" collapsed="false">
      <c r="A16" s="1" t="n">
        <v>2633</v>
      </c>
      <c r="B16" s="5" t="n">
        <v>41883</v>
      </c>
      <c r="C16" s="6" t="n">
        <v>0.583796296296296</v>
      </c>
      <c r="D16" s="1" t="n">
        <v>19.3</v>
      </c>
      <c r="E16" s="7" t="n">
        <f aca="false">IF(D16&gt;10,D16-10,0)</f>
        <v>9.3</v>
      </c>
      <c r="F16" s="7" t="n">
        <f aca="false">IF(D16&gt;8,D16-8,0)</f>
        <v>11.3</v>
      </c>
    </row>
    <row r="17" customFormat="false" ht="12.75" hidden="false" customHeight="false" outlineLevel="0" collapsed="false">
      <c r="A17" s="1" t="n">
        <v>2634</v>
      </c>
      <c r="B17" s="5" t="n">
        <v>41883</v>
      </c>
      <c r="C17" s="6" t="n">
        <v>0.625462962962963</v>
      </c>
      <c r="D17" s="1" t="n">
        <v>21.8</v>
      </c>
      <c r="E17" s="7" t="n">
        <f aca="false">IF(D17&gt;10,D17-10,0)</f>
        <v>11.8</v>
      </c>
      <c r="F17" s="7" t="n">
        <f aca="false">IF(D17&gt;8,D17-8,0)</f>
        <v>13.8</v>
      </c>
    </row>
    <row r="18" customFormat="false" ht="12.75" hidden="false" customHeight="false" outlineLevel="0" collapsed="false">
      <c r="A18" s="1" t="n">
        <v>2635</v>
      </c>
      <c r="B18" s="5" t="n">
        <v>41883</v>
      </c>
      <c r="C18" s="6" t="n">
        <v>0.66712962962963</v>
      </c>
      <c r="D18" s="1" t="n">
        <v>26.6</v>
      </c>
      <c r="E18" s="7" t="n">
        <f aca="false">IF(D18&gt;10,D18-10,0)</f>
        <v>16.6</v>
      </c>
      <c r="F18" s="7" t="n">
        <f aca="false">IF(D18&gt;8,D18-8,0)</f>
        <v>18.6</v>
      </c>
    </row>
    <row r="19" customFormat="false" ht="12.75" hidden="false" customHeight="false" outlineLevel="0" collapsed="false">
      <c r="A19" s="1" t="n">
        <v>2636</v>
      </c>
      <c r="B19" s="5" t="n">
        <v>41883</v>
      </c>
      <c r="C19" s="6" t="n">
        <v>0.708796296296296</v>
      </c>
      <c r="D19" s="1" t="n">
        <v>19.8</v>
      </c>
      <c r="E19" s="7" t="n">
        <f aca="false">IF(D19&gt;10,D19-10,0)</f>
        <v>9.8</v>
      </c>
      <c r="F19" s="7" t="n">
        <f aca="false">IF(D19&gt;8,D19-8,0)</f>
        <v>11.8</v>
      </c>
    </row>
    <row r="20" customFormat="false" ht="12.75" hidden="false" customHeight="false" outlineLevel="0" collapsed="false">
      <c r="A20" s="1" t="n">
        <v>2637</v>
      </c>
      <c r="B20" s="5" t="n">
        <v>41883</v>
      </c>
      <c r="C20" s="6" t="n">
        <v>0.750462962962963</v>
      </c>
      <c r="D20" s="1" t="n">
        <v>19</v>
      </c>
      <c r="E20" s="7" t="n">
        <f aca="false">IF(D20&gt;10,D20-10,0)</f>
        <v>9</v>
      </c>
      <c r="F20" s="7" t="n">
        <f aca="false">IF(D20&gt;8,D20-8,0)</f>
        <v>11</v>
      </c>
    </row>
    <row r="21" customFormat="false" ht="12.75" hidden="false" customHeight="false" outlineLevel="0" collapsed="false">
      <c r="A21" s="1" t="n">
        <v>2638</v>
      </c>
      <c r="B21" s="5" t="n">
        <v>41883</v>
      </c>
      <c r="C21" s="6" t="n">
        <v>0.79212962962963</v>
      </c>
      <c r="D21" s="1" t="n">
        <v>16.6</v>
      </c>
      <c r="E21" s="7" t="n">
        <f aca="false">IF(D21&gt;10,D21-10,0)</f>
        <v>6.6</v>
      </c>
      <c r="F21" s="7" t="n">
        <f aca="false">IF(D21&gt;8,D21-8,0)</f>
        <v>8.6</v>
      </c>
    </row>
    <row r="22" customFormat="false" ht="12.75" hidden="false" customHeight="false" outlineLevel="0" collapsed="false">
      <c r="A22" s="1" t="n">
        <v>2639</v>
      </c>
      <c r="B22" s="5" t="n">
        <v>41883</v>
      </c>
      <c r="C22" s="6" t="n">
        <v>0.833796296296296</v>
      </c>
      <c r="D22" s="1" t="n">
        <v>16.4</v>
      </c>
      <c r="E22" s="7" t="n">
        <f aca="false">IF(D22&gt;10,D22-10,0)</f>
        <v>6.4</v>
      </c>
      <c r="F22" s="7" t="n">
        <f aca="false">IF(D22&gt;8,D22-8,0)</f>
        <v>8.4</v>
      </c>
    </row>
    <row r="23" customFormat="false" ht="12.75" hidden="false" customHeight="false" outlineLevel="0" collapsed="false">
      <c r="A23" s="1" t="n">
        <v>2640</v>
      </c>
      <c r="B23" s="5" t="n">
        <v>41883</v>
      </c>
      <c r="C23" s="6" t="n">
        <v>0.875462962962963</v>
      </c>
      <c r="D23" s="1" t="n">
        <v>16.4</v>
      </c>
      <c r="E23" s="7" t="n">
        <f aca="false">IF(D23&gt;10,D23-10,0)</f>
        <v>6.4</v>
      </c>
      <c r="F23" s="7" t="n">
        <f aca="false">IF(D23&gt;8,D23-8,0)</f>
        <v>8.4</v>
      </c>
    </row>
    <row r="24" customFormat="false" ht="12.75" hidden="false" customHeight="false" outlineLevel="0" collapsed="false">
      <c r="A24" s="1" t="n">
        <v>2641</v>
      </c>
      <c r="B24" s="5" t="n">
        <v>41883</v>
      </c>
      <c r="C24" s="6" t="n">
        <v>0.91712962962963</v>
      </c>
      <c r="D24" s="1" t="n">
        <v>15.9</v>
      </c>
      <c r="E24" s="7" t="n">
        <f aca="false">IF(D24&gt;10,D24-10,0)</f>
        <v>5.9</v>
      </c>
      <c r="F24" s="7" t="n">
        <f aca="false">IF(D24&gt;8,D24-8,0)</f>
        <v>7.9</v>
      </c>
    </row>
    <row r="25" customFormat="false" ht="12.75" hidden="false" customHeight="false" outlineLevel="0" collapsed="false">
      <c r="A25" s="1" t="n">
        <v>2642</v>
      </c>
      <c r="B25" s="5" t="n">
        <v>41883</v>
      </c>
      <c r="C25" s="6" t="n">
        <v>0.958796296296296</v>
      </c>
      <c r="D25" s="1" t="n">
        <v>15.9</v>
      </c>
      <c r="E25" s="7" t="n">
        <f aca="false">IF(D25&gt;10,D25-10,0)</f>
        <v>5.9</v>
      </c>
      <c r="F25" s="7" t="n">
        <f aca="false">IF(D25&gt;8,D25-8,0)</f>
        <v>7.9</v>
      </c>
    </row>
    <row r="26" customFormat="false" ht="12.75" hidden="false" customHeight="false" outlineLevel="0" collapsed="false">
      <c r="A26" s="1" t="n">
        <v>2643</v>
      </c>
      <c r="B26" s="5" t="n">
        <v>41884</v>
      </c>
      <c r="C26" s="6" t="n">
        <v>0.000462962962962963</v>
      </c>
      <c r="D26" s="1" t="n">
        <v>15.1</v>
      </c>
      <c r="E26" s="7" t="n">
        <f aca="false">IF(D26&gt;10,D26-10,0)</f>
        <v>5.1</v>
      </c>
      <c r="F26" s="7" t="n">
        <f aca="false">IF(D26&gt;8,D26-8,0)</f>
        <v>7.1</v>
      </c>
      <c r="G26" s="1" t="n">
        <f aca="false">MAX(D26:D50)</f>
        <v>26.1</v>
      </c>
      <c r="H26" s="1" t="n">
        <f aca="false">MIN(D26:D49)</f>
        <v>15.1</v>
      </c>
      <c r="I26" s="1" t="n">
        <f aca="false">IF((((G26+H26)/2)-10)&gt;0,(((G26+H26)/2)-10),0)</f>
        <v>10.6</v>
      </c>
    </row>
    <row r="27" customFormat="false" ht="12.75" hidden="false" customHeight="false" outlineLevel="0" collapsed="false">
      <c r="A27" s="1" t="n">
        <v>2644</v>
      </c>
      <c r="B27" s="5" t="n">
        <v>41884</v>
      </c>
      <c r="C27" s="6" t="n">
        <v>0.0421296296296296</v>
      </c>
      <c r="D27" s="1" t="n">
        <v>15.4</v>
      </c>
      <c r="E27" s="7" t="n">
        <f aca="false">IF(D27&gt;10,D27-10,0)</f>
        <v>5.4</v>
      </c>
      <c r="F27" s="7" t="n">
        <f aca="false">IF(D27&gt;8,D27-8,0)</f>
        <v>7.4</v>
      </c>
    </row>
    <row r="28" customFormat="false" ht="12.75" hidden="false" customHeight="false" outlineLevel="0" collapsed="false">
      <c r="A28" s="1" t="n">
        <v>2645</v>
      </c>
      <c r="B28" s="5" t="n">
        <v>41884</v>
      </c>
      <c r="C28" s="6" t="n">
        <v>0.0837962962962963</v>
      </c>
      <c r="D28" s="1" t="n">
        <v>16</v>
      </c>
      <c r="E28" s="7" t="n">
        <f aca="false">IF(D28&gt;10,D28-10,0)</f>
        <v>6</v>
      </c>
      <c r="F28" s="7" t="n">
        <f aca="false">IF(D28&gt;8,D28-8,0)</f>
        <v>8</v>
      </c>
    </row>
    <row r="29" customFormat="false" ht="12.75" hidden="false" customHeight="false" outlineLevel="0" collapsed="false">
      <c r="A29" s="1" t="n">
        <v>2646</v>
      </c>
      <c r="B29" s="5" t="n">
        <v>41884</v>
      </c>
      <c r="C29" s="6" t="n">
        <v>0.125462962962963</v>
      </c>
      <c r="D29" s="1" t="n">
        <v>16</v>
      </c>
      <c r="E29" s="7" t="n">
        <f aca="false">IF(D29&gt;10,D29-10,0)</f>
        <v>6</v>
      </c>
      <c r="F29" s="7" t="n">
        <f aca="false">IF(D29&gt;8,D29-8,0)</f>
        <v>8</v>
      </c>
    </row>
    <row r="30" customFormat="false" ht="12.75" hidden="false" customHeight="false" outlineLevel="0" collapsed="false">
      <c r="A30" s="1" t="n">
        <v>2647</v>
      </c>
      <c r="B30" s="5" t="n">
        <v>41884</v>
      </c>
      <c r="C30" s="6" t="n">
        <v>0.16712962962963</v>
      </c>
      <c r="D30" s="1" t="n">
        <v>16.1</v>
      </c>
      <c r="E30" s="7" t="n">
        <f aca="false">IF(D30&gt;10,D30-10,0)</f>
        <v>6.1</v>
      </c>
      <c r="F30" s="7" t="n">
        <f aca="false">IF(D30&gt;8,D30-8,0)</f>
        <v>8.1</v>
      </c>
    </row>
    <row r="31" customFormat="false" ht="12.75" hidden="false" customHeight="false" outlineLevel="0" collapsed="false">
      <c r="A31" s="1" t="n">
        <v>2648</v>
      </c>
      <c r="B31" s="5" t="n">
        <v>41884</v>
      </c>
      <c r="C31" s="6" t="n">
        <v>0.208796296296296</v>
      </c>
      <c r="D31" s="1" t="n">
        <v>16.3</v>
      </c>
      <c r="E31" s="7" t="n">
        <f aca="false">IF(D31&gt;10,D31-10,0)</f>
        <v>6.3</v>
      </c>
      <c r="F31" s="7" t="n">
        <f aca="false">IF(D31&gt;8,D31-8,0)</f>
        <v>8.3</v>
      </c>
    </row>
    <row r="32" customFormat="false" ht="12.75" hidden="false" customHeight="false" outlineLevel="0" collapsed="false">
      <c r="A32" s="1" t="n">
        <v>2649</v>
      </c>
      <c r="B32" s="5" t="n">
        <v>41884</v>
      </c>
      <c r="C32" s="6" t="n">
        <v>0.250462962962963</v>
      </c>
      <c r="D32" s="1" t="n">
        <v>16.3</v>
      </c>
      <c r="E32" s="7" t="n">
        <f aca="false">IF(D32&gt;10,D32-10,0)</f>
        <v>6.3</v>
      </c>
      <c r="F32" s="7" t="n">
        <f aca="false">IF(D32&gt;8,D32-8,0)</f>
        <v>8.3</v>
      </c>
    </row>
    <row r="33" customFormat="false" ht="12.75" hidden="false" customHeight="false" outlineLevel="0" collapsed="false">
      <c r="A33" s="1" t="n">
        <v>2650</v>
      </c>
      <c r="B33" s="5" t="n">
        <v>41884</v>
      </c>
      <c r="C33" s="6" t="n">
        <v>0.29212962962963</v>
      </c>
      <c r="D33" s="1" t="n">
        <v>16.8</v>
      </c>
      <c r="E33" s="7" t="n">
        <f aca="false">IF(D33&gt;10,D33-10,0)</f>
        <v>6.8</v>
      </c>
      <c r="F33" s="7" t="n">
        <f aca="false">IF(D33&gt;8,D33-8,0)</f>
        <v>8.8</v>
      </c>
    </row>
    <row r="34" customFormat="false" ht="12.75" hidden="false" customHeight="false" outlineLevel="0" collapsed="false">
      <c r="A34" s="1" t="n">
        <v>2651</v>
      </c>
      <c r="B34" s="5" t="n">
        <v>41884</v>
      </c>
      <c r="C34" s="6" t="n">
        <v>0.333796296296296</v>
      </c>
      <c r="D34" s="1" t="n">
        <v>17.6</v>
      </c>
      <c r="E34" s="7" t="n">
        <f aca="false">IF(D34&gt;10,D34-10,0)</f>
        <v>7.6</v>
      </c>
      <c r="F34" s="7" t="n">
        <f aca="false">IF(D34&gt;8,D34-8,0)</f>
        <v>9.6</v>
      </c>
    </row>
    <row r="35" customFormat="false" ht="12.75" hidden="false" customHeight="false" outlineLevel="0" collapsed="false">
      <c r="A35" s="1" t="n">
        <v>2652</v>
      </c>
      <c r="B35" s="5" t="n">
        <v>41884</v>
      </c>
      <c r="C35" s="6" t="n">
        <v>0.375462962962963</v>
      </c>
      <c r="D35" s="1" t="n">
        <v>17.4</v>
      </c>
      <c r="E35" s="7" t="n">
        <f aca="false">IF(D35&gt;10,D35-10,0)</f>
        <v>7.4</v>
      </c>
      <c r="F35" s="7" t="n">
        <f aca="false">IF(D35&gt;8,D35-8,0)</f>
        <v>9.4</v>
      </c>
    </row>
    <row r="36" customFormat="false" ht="12.75" hidden="false" customHeight="false" outlineLevel="0" collapsed="false">
      <c r="A36" s="1" t="n">
        <v>2653</v>
      </c>
      <c r="B36" s="5" t="n">
        <v>41884</v>
      </c>
      <c r="C36" s="6" t="n">
        <v>0.41712962962963</v>
      </c>
      <c r="D36" s="1" t="n">
        <v>17.8</v>
      </c>
      <c r="E36" s="7" t="n">
        <f aca="false">IF(D36&gt;10,D36-10,0)</f>
        <v>7.8</v>
      </c>
      <c r="F36" s="7" t="n">
        <f aca="false">IF(D36&gt;8,D36-8,0)</f>
        <v>9.8</v>
      </c>
    </row>
    <row r="37" customFormat="false" ht="12.75" hidden="false" customHeight="false" outlineLevel="0" collapsed="false">
      <c r="A37" s="1" t="n">
        <v>2654</v>
      </c>
      <c r="B37" s="5" t="n">
        <v>41884</v>
      </c>
      <c r="C37" s="6" t="n">
        <v>0.458796296296296</v>
      </c>
      <c r="D37" s="1" t="n">
        <v>20</v>
      </c>
      <c r="E37" s="7" t="n">
        <f aca="false">IF(D37&gt;10,D37-10,0)</f>
        <v>10</v>
      </c>
      <c r="F37" s="7" t="n">
        <f aca="false">IF(D37&gt;8,D37-8,0)</f>
        <v>12</v>
      </c>
    </row>
    <row r="38" customFormat="false" ht="12.75" hidden="false" customHeight="false" outlineLevel="0" collapsed="false">
      <c r="A38" s="1" t="n">
        <v>2655</v>
      </c>
      <c r="B38" s="5" t="n">
        <v>41884</v>
      </c>
      <c r="C38" s="6" t="n">
        <v>0.500462962962963</v>
      </c>
      <c r="D38" s="1" t="n">
        <v>20.2</v>
      </c>
      <c r="E38" s="7" t="n">
        <f aca="false">IF(D38&gt;10,D38-10,0)</f>
        <v>10.2</v>
      </c>
      <c r="F38" s="7" t="n">
        <f aca="false">IF(D38&gt;8,D38-8,0)</f>
        <v>12.2</v>
      </c>
    </row>
    <row r="39" customFormat="false" ht="12.75" hidden="false" customHeight="false" outlineLevel="0" collapsed="false">
      <c r="A39" s="1" t="n">
        <v>2656</v>
      </c>
      <c r="B39" s="5" t="n">
        <v>41884</v>
      </c>
      <c r="C39" s="6" t="n">
        <v>0.54212962962963</v>
      </c>
      <c r="D39" s="1" t="n">
        <v>20.2</v>
      </c>
      <c r="E39" s="7" t="n">
        <f aca="false">IF(D39&gt;10,D39-10,0)</f>
        <v>10.2</v>
      </c>
      <c r="F39" s="7" t="n">
        <f aca="false">IF(D39&gt;8,D39-8,0)</f>
        <v>12.2</v>
      </c>
    </row>
    <row r="40" customFormat="false" ht="12.75" hidden="false" customHeight="false" outlineLevel="0" collapsed="false">
      <c r="A40" s="1" t="n">
        <v>2657</v>
      </c>
      <c r="B40" s="5" t="n">
        <v>41884</v>
      </c>
      <c r="C40" s="6" t="n">
        <v>0.583796296296296</v>
      </c>
      <c r="D40" s="1" t="n">
        <v>21.3</v>
      </c>
      <c r="E40" s="7" t="n">
        <f aca="false">IF(D40&gt;10,D40-10,0)</f>
        <v>11.3</v>
      </c>
      <c r="F40" s="7" t="n">
        <f aca="false">IF(D40&gt;8,D40-8,0)</f>
        <v>13.3</v>
      </c>
    </row>
    <row r="41" customFormat="false" ht="12.75" hidden="false" customHeight="false" outlineLevel="0" collapsed="false">
      <c r="A41" s="1" t="n">
        <v>2658</v>
      </c>
      <c r="B41" s="5" t="n">
        <v>41884</v>
      </c>
      <c r="C41" s="6" t="n">
        <v>0.625462962962963</v>
      </c>
      <c r="D41" s="1" t="n">
        <v>23.5</v>
      </c>
      <c r="E41" s="7" t="n">
        <f aca="false">IF(D41&gt;10,D41-10,0)</f>
        <v>13.5</v>
      </c>
      <c r="F41" s="7" t="n">
        <f aca="false">IF(D41&gt;8,D41-8,0)</f>
        <v>15.5</v>
      </c>
    </row>
    <row r="42" customFormat="false" ht="12.75" hidden="false" customHeight="false" outlineLevel="0" collapsed="false">
      <c r="A42" s="1" t="n">
        <v>2659</v>
      </c>
      <c r="B42" s="5" t="n">
        <v>41884</v>
      </c>
      <c r="C42" s="6" t="n">
        <v>0.66712962962963</v>
      </c>
      <c r="D42" s="1" t="n">
        <v>25.2</v>
      </c>
      <c r="E42" s="7" t="n">
        <f aca="false">IF(D42&gt;10,D42-10,0)</f>
        <v>15.2</v>
      </c>
      <c r="F42" s="7" t="n">
        <f aca="false">IF(D42&gt;8,D42-8,0)</f>
        <v>17.2</v>
      </c>
    </row>
    <row r="43" customFormat="false" ht="12.75" hidden="false" customHeight="false" outlineLevel="0" collapsed="false">
      <c r="A43" s="1" t="n">
        <v>2660</v>
      </c>
      <c r="B43" s="5" t="n">
        <v>41884</v>
      </c>
      <c r="C43" s="6" t="n">
        <v>0.708796296296296</v>
      </c>
      <c r="D43" s="1" t="n">
        <v>26.1</v>
      </c>
      <c r="E43" s="7" t="n">
        <f aca="false">IF(D43&gt;10,D43-10,0)</f>
        <v>16.1</v>
      </c>
      <c r="F43" s="7" t="n">
        <f aca="false">IF(D43&gt;8,D43-8,0)</f>
        <v>18.1</v>
      </c>
    </row>
    <row r="44" customFormat="false" ht="12.75" hidden="false" customHeight="false" outlineLevel="0" collapsed="false">
      <c r="A44" s="1" t="n">
        <v>2661</v>
      </c>
      <c r="B44" s="5" t="n">
        <v>41884</v>
      </c>
      <c r="C44" s="6" t="n">
        <v>0.750462962962963</v>
      </c>
      <c r="D44" s="1" t="n">
        <v>25.8</v>
      </c>
      <c r="E44" s="7" t="n">
        <f aca="false">IF(D44&gt;10,D44-10,0)</f>
        <v>15.8</v>
      </c>
      <c r="F44" s="7" t="n">
        <f aca="false">IF(D44&gt;8,D44-8,0)</f>
        <v>17.8</v>
      </c>
    </row>
    <row r="45" customFormat="false" ht="12.75" hidden="false" customHeight="false" outlineLevel="0" collapsed="false">
      <c r="A45" s="1" t="n">
        <v>2662</v>
      </c>
      <c r="B45" s="5" t="n">
        <v>41884</v>
      </c>
      <c r="C45" s="6" t="n">
        <v>0.79212962962963</v>
      </c>
      <c r="D45" s="1" t="n">
        <v>22.9</v>
      </c>
      <c r="E45" s="7" t="n">
        <f aca="false">IF(D45&gt;10,D45-10,0)</f>
        <v>12.9</v>
      </c>
      <c r="F45" s="7" t="n">
        <f aca="false">IF(D45&gt;8,D45-8,0)</f>
        <v>14.9</v>
      </c>
    </row>
    <row r="46" customFormat="false" ht="12.75" hidden="false" customHeight="false" outlineLevel="0" collapsed="false">
      <c r="A46" s="1" t="n">
        <v>2663</v>
      </c>
      <c r="B46" s="5" t="n">
        <v>41884</v>
      </c>
      <c r="C46" s="6" t="n">
        <v>0.833796296296296</v>
      </c>
      <c r="D46" s="1" t="n">
        <v>22.4</v>
      </c>
      <c r="E46" s="7" t="n">
        <f aca="false">IF(D46&gt;10,D46-10,0)</f>
        <v>12.4</v>
      </c>
      <c r="F46" s="7" t="n">
        <f aca="false">IF(D46&gt;8,D46-8,0)</f>
        <v>14.4</v>
      </c>
    </row>
    <row r="47" customFormat="false" ht="12.75" hidden="false" customHeight="false" outlineLevel="0" collapsed="false">
      <c r="A47" s="1" t="n">
        <v>2664</v>
      </c>
      <c r="B47" s="5" t="n">
        <v>41884</v>
      </c>
      <c r="C47" s="6" t="n">
        <v>0.875462962962963</v>
      </c>
      <c r="D47" s="1" t="n">
        <v>19.5</v>
      </c>
      <c r="E47" s="7" t="n">
        <f aca="false">IF(D47&gt;10,D47-10,0)</f>
        <v>9.5</v>
      </c>
      <c r="F47" s="7" t="n">
        <f aca="false">IF(D47&gt;8,D47-8,0)</f>
        <v>11.5</v>
      </c>
    </row>
    <row r="48" customFormat="false" ht="12.75" hidden="false" customHeight="false" outlineLevel="0" collapsed="false">
      <c r="A48" s="1" t="n">
        <v>2665</v>
      </c>
      <c r="B48" s="5" t="n">
        <v>41884</v>
      </c>
      <c r="C48" s="6" t="n">
        <v>0.91712962962963</v>
      </c>
      <c r="D48" s="1" t="n">
        <v>19.4</v>
      </c>
      <c r="E48" s="7" t="n">
        <f aca="false">IF(D48&gt;10,D48-10,0)</f>
        <v>9.4</v>
      </c>
      <c r="F48" s="7" t="n">
        <f aca="false">IF(D48&gt;8,D48-8,0)</f>
        <v>11.4</v>
      </c>
    </row>
    <row r="49" customFormat="false" ht="12.75" hidden="false" customHeight="false" outlineLevel="0" collapsed="false">
      <c r="A49" s="1" t="n">
        <v>2666</v>
      </c>
      <c r="B49" s="5" t="n">
        <v>41884</v>
      </c>
      <c r="C49" s="6" t="n">
        <v>0.958796296296296</v>
      </c>
      <c r="D49" s="1" t="n">
        <v>19</v>
      </c>
      <c r="E49" s="7" t="n">
        <f aca="false">IF(D49&gt;10,D49-10,0)</f>
        <v>9</v>
      </c>
      <c r="F49" s="7" t="n">
        <f aca="false">IF(D49&gt;8,D49-8,0)</f>
        <v>11</v>
      </c>
    </row>
    <row r="50" customFormat="false" ht="12.75" hidden="false" customHeight="false" outlineLevel="0" collapsed="false">
      <c r="A50" s="1" t="n">
        <v>2667</v>
      </c>
      <c r="B50" s="5" t="n">
        <v>41885</v>
      </c>
      <c r="C50" s="6" t="n">
        <v>0.000462962962962963</v>
      </c>
      <c r="D50" s="1" t="n">
        <v>19.2</v>
      </c>
      <c r="E50" s="7" t="n">
        <f aca="false">IF(D50&gt;10,D50-10,0)</f>
        <v>9.2</v>
      </c>
      <c r="F50" s="7" t="n">
        <f aca="false">IF(D50&gt;8,D50-8,0)</f>
        <v>11.2</v>
      </c>
      <c r="G50" s="1" t="n">
        <f aca="false">MAX(D50:D74)</f>
        <v>31.6</v>
      </c>
      <c r="H50" s="1" t="n">
        <f aca="false">MIN(D50:D73)</f>
        <v>16.1</v>
      </c>
      <c r="I50" s="1" t="n">
        <f aca="false">IF((((G50+H50)/2)-10)&gt;0,(((G50+H50)/2)-10),0)</f>
        <v>13.85</v>
      </c>
    </row>
    <row r="51" customFormat="false" ht="12.75" hidden="false" customHeight="false" outlineLevel="0" collapsed="false">
      <c r="A51" s="1" t="n">
        <v>2668</v>
      </c>
      <c r="B51" s="5" t="n">
        <v>41885</v>
      </c>
      <c r="C51" s="6" t="n">
        <v>0.0421296296296296</v>
      </c>
      <c r="D51" s="1" t="n">
        <v>19.6</v>
      </c>
      <c r="E51" s="7" t="n">
        <f aca="false">IF(D51&gt;10,D51-10,0)</f>
        <v>9.6</v>
      </c>
      <c r="F51" s="7" t="n">
        <f aca="false">IF(D51&gt;8,D51-8,0)</f>
        <v>11.6</v>
      </c>
    </row>
    <row r="52" customFormat="false" ht="12.75" hidden="false" customHeight="false" outlineLevel="0" collapsed="false">
      <c r="A52" s="1" t="n">
        <v>2669</v>
      </c>
      <c r="B52" s="5" t="n">
        <v>41885</v>
      </c>
      <c r="C52" s="6" t="n">
        <v>0.0837962962962963</v>
      </c>
      <c r="D52" s="1" t="n">
        <v>19.5</v>
      </c>
      <c r="E52" s="7" t="n">
        <f aca="false">IF(D52&gt;10,D52-10,0)</f>
        <v>9.5</v>
      </c>
      <c r="F52" s="7" t="n">
        <f aca="false">IF(D52&gt;8,D52-8,0)</f>
        <v>11.5</v>
      </c>
    </row>
    <row r="53" customFormat="false" ht="12.75" hidden="false" customHeight="false" outlineLevel="0" collapsed="false">
      <c r="A53" s="1" t="n">
        <v>2670</v>
      </c>
      <c r="B53" s="5" t="n">
        <v>41885</v>
      </c>
      <c r="C53" s="6" t="n">
        <v>0.125462962962963</v>
      </c>
      <c r="D53" s="1" t="n">
        <v>18.9</v>
      </c>
      <c r="E53" s="7" t="n">
        <f aca="false">IF(D53&gt;10,D53-10,0)</f>
        <v>8.9</v>
      </c>
      <c r="F53" s="7" t="n">
        <f aca="false">IF(D53&gt;8,D53-8,0)</f>
        <v>10.9</v>
      </c>
    </row>
    <row r="54" customFormat="false" ht="12.75" hidden="false" customHeight="false" outlineLevel="0" collapsed="false">
      <c r="A54" s="1" t="n">
        <v>2671</v>
      </c>
      <c r="B54" s="5" t="n">
        <v>41885</v>
      </c>
      <c r="C54" s="6" t="n">
        <v>0.16712962962963</v>
      </c>
      <c r="D54" s="1" t="n">
        <v>18.3</v>
      </c>
      <c r="E54" s="7" t="n">
        <f aca="false">IF(D54&gt;10,D54-10,0)</f>
        <v>8.3</v>
      </c>
      <c r="F54" s="7" t="n">
        <f aca="false">IF(D54&gt;8,D54-8,0)</f>
        <v>10.3</v>
      </c>
    </row>
    <row r="55" customFormat="false" ht="12.75" hidden="false" customHeight="false" outlineLevel="0" collapsed="false">
      <c r="A55" s="1" t="n">
        <v>2672</v>
      </c>
      <c r="B55" s="5" t="n">
        <v>41885</v>
      </c>
      <c r="C55" s="6" t="n">
        <v>0.208796296296296</v>
      </c>
      <c r="D55" s="1" t="n">
        <v>17.9</v>
      </c>
      <c r="E55" s="7" t="n">
        <f aca="false">IF(D55&gt;10,D55-10,0)</f>
        <v>7.9</v>
      </c>
      <c r="F55" s="7" t="n">
        <f aca="false">IF(D55&gt;8,D55-8,0)</f>
        <v>9.9</v>
      </c>
    </row>
    <row r="56" customFormat="false" ht="12.75" hidden="false" customHeight="false" outlineLevel="0" collapsed="false">
      <c r="A56" s="1" t="n">
        <v>2673</v>
      </c>
      <c r="B56" s="5" t="n">
        <v>41885</v>
      </c>
      <c r="C56" s="6" t="n">
        <v>0.250462962962963</v>
      </c>
      <c r="D56" s="1" t="n">
        <v>17.9</v>
      </c>
      <c r="E56" s="7" t="n">
        <f aca="false">IF(D56&gt;10,D56-10,0)</f>
        <v>7.9</v>
      </c>
      <c r="F56" s="7" t="n">
        <f aca="false">IF(D56&gt;8,D56-8,0)</f>
        <v>9.9</v>
      </c>
    </row>
    <row r="57" customFormat="false" ht="12.75" hidden="false" customHeight="false" outlineLevel="0" collapsed="false">
      <c r="A57" s="1" t="n">
        <v>2674</v>
      </c>
      <c r="B57" s="5" t="n">
        <v>41885</v>
      </c>
      <c r="C57" s="6" t="n">
        <v>0.29212962962963</v>
      </c>
      <c r="D57" s="1" t="n">
        <v>17.5</v>
      </c>
      <c r="E57" s="7" t="n">
        <f aca="false">IF(D57&gt;10,D57-10,0)</f>
        <v>7.5</v>
      </c>
      <c r="F57" s="7" t="n">
        <f aca="false">IF(D57&gt;8,D57-8,0)</f>
        <v>9.5</v>
      </c>
    </row>
    <row r="58" customFormat="false" ht="12.75" hidden="false" customHeight="false" outlineLevel="0" collapsed="false">
      <c r="A58" s="1" t="n">
        <v>2675</v>
      </c>
      <c r="B58" s="5" t="n">
        <v>41885</v>
      </c>
      <c r="C58" s="6" t="n">
        <v>0.333796296296296</v>
      </c>
      <c r="D58" s="1" t="n">
        <v>18.3</v>
      </c>
      <c r="E58" s="7" t="n">
        <f aca="false">IF(D58&gt;10,D58-10,0)</f>
        <v>8.3</v>
      </c>
      <c r="F58" s="7" t="n">
        <f aca="false">IF(D58&gt;8,D58-8,0)</f>
        <v>10.3</v>
      </c>
    </row>
    <row r="59" customFormat="false" ht="12.75" hidden="false" customHeight="false" outlineLevel="0" collapsed="false">
      <c r="A59" s="1" t="n">
        <v>2676</v>
      </c>
      <c r="B59" s="5" t="n">
        <v>41885</v>
      </c>
      <c r="C59" s="6" t="n">
        <v>0.375462962962963</v>
      </c>
      <c r="D59" s="1" t="n">
        <v>20.7</v>
      </c>
      <c r="E59" s="7" t="n">
        <f aca="false">IF(D59&gt;10,D59-10,0)</f>
        <v>10.7</v>
      </c>
      <c r="F59" s="7" t="n">
        <f aca="false">IF(D59&gt;8,D59-8,0)</f>
        <v>12.7</v>
      </c>
    </row>
    <row r="60" customFormat="false" ht="12.75" hidden="false" customHeight="false" outlineLevel="0" collapsed="false">
      <c r="A60" s="1" t="n">
        <v>2677</v>
      </c>
      <c r="B60" s="5" t="n">
        <v>41885</v>
      </c>
      <c r="C60" s="6" t="n">
        <v>0.41712962962963</v>
      </c>
      <c r="D60" s="1" t="n">
        <v>21.4</v>
      </c>
      <c r="E60" s="7" t="n">
        <f aca="false">IF(D60&gt;10,D60-10,0)</f>
        <v>11.4</v>
      </c>
      <c r="F60" s="7" t="n">
        <f aca="false">IF(D60&gt;8,D60-8,0)</f>
        <v>13.4</v>
      </c>
    </row>
    <row r="61" customFormat="false" ht="12.75" hidden="false" customHeight="false" outlineLevel="0" collapsed="false">
      <c r="A61" s="1" t="n">
        <v>2678</v>
      </c>
      <c r="B61" s="5" t="n">
        <v>41885</v>
      </c>
      <c r="C61" s="6" t="n">
        <v>0.458796296296296</v>
      </c>
      <c r="D61" s="1" t="n">
        <v>22.4</v>
      </c>
      <c r="E61" s="7" t="n">
        <f aca="false">IF(D61&gt;10,D61-10,0)</f>
        <v>12.4</v>
      </c>
      <c r="F61" s="7" t="n">
        <f aca="false">IF(D61&gt;8,D61-8,0)</f>
        <v>14.4</v>
      </c>
    </row>
    <row r="62" customFormat="false" ht="12.75" hidden="false" customHeight="false" outlineLevel="0" collapsed="false">
      <c r="A62" s="1" t="n">
        <v>2679</v>
      </c>
      <c r="B62" s="5" t="n">
        <v>41885</v>
      </c>
      <c r="C62" s="6" t="n">
        <v>0.500462962962963</v>
      </c>
      <c r="D62" s="1" t="n">
        <v>26.4</v>
      </c>
      <c r="E62" s="7" t="n">
        <f aca="false">IF(D62&gt;10,D62-10,0)</f>
        <v>16.4</v>
      </c>
      <c r="F62" s="7" t="n">
        <f aca="false">IF(D62&gt;8,D62-8,0)</f>
        <v>18.4</v>
      </c>
    </row>
    <row r="63" customFormat="false" ht="12.75" hidden="false" customHeight="false" outlineLevel="0" collapsed="false">
      <c r="A63" s="1" t="n">
        <v>2680</v>
      </c>
      <c r="B63" s="5" t="n">
        <v>41885</v>
      </c>
      <c r="C63" s="6" t="n">
        <v>0.54212962962963</v>
      </c>
      <c r="D63" s="1" t="n">
        <v>28.1</v>
      </c>
      <c r="E63" s="7" t="n">
        <f aca="false">IF(D63&gt;10,D63-10,0)</f>
        <v>18.1</v>
      </c>
      <c r="F63" s="7" t="n">
        <f aca="false">IF(D63&gt;8,D63-8,0)</f>
        <v>20.1</v>
      </c>
    </row>
    <row r="64" customFormat="false" ht="12.75" hidden="false" customHeight="false" outlineLevel="0" collapsed="false">
      <c r="A64" s="1" t="n">
        <v>2681</v>
      </c>
      <c r="B64" s="5" t="n">
        <v>41885</v>
      </c>
      <c r="C64" s="6" t="n">
        <v>0.583796296296296</v>
      </c>
      <c r="D64" s="1" t="n">
        <v>28.9</v>
      </c>
      <c r="E64" s="7" t="n">
        <f aca="false">IF(D64&gt;10,D64-10,0)</f>
        <v>18.9</v>
      </c>
      <c r="F64" s="7" t="n">
        <f aca="false">IF(D64&gt;8,D64-8,0)</f>
        <v>20.9</v>
      </c>
    </row>
    <row r="65" customFormat="false" ht="12.75" hidden="false" customHeight="false" outlineLevel="0" collapsed="false">
      <c r="A65" s="1" t="n">
        <v>2682</v>
      </c>
      <c r="B65" s="5" t="n">
        <v>41885</v>
      </c>
      <c r="C65" s="6" t="n">
        <v>0.625462962962963</v>
      </c>
      <c r="D65" s="1" t="n">
        <v>31.6</v>
      </c>
      <c r="E65" s="7" t="n">
        <f aca="false">IF(D65&gt;10,D65-10,0)</f>
        <v>21.6</v>
      </c>
      <c r="F65" s="7" t="n">
        <f aca="false">IF(D65&gt;8,D65-8,0)</f>
        <v>23.6</v>
      </c>
    </row>
    <row r="66" customFormat="false" ht="12.75" hidden="false" customHeight="false" outlineLevel="0" collapsed="false">
      <c r="A66" s="1" t="n">
        <v>2683</v>
      </c>
      <c r="B66" s="5" t="n">
        <v>41885</v>
      </c>
      <c r="C66" s="6" t="n">
        <v>0.66712962962963</v>
      </c>
      <c r="D66" s="1" t="n">
        <v>26.7</v>
      </c>
      <c r="E66" s="7" t="n">
        <f aca="false">IF(D66&gt;10,D66-10,0)</f>
        <v>16.7</v>
      </c>
      <c r="F66" s="7" t="n">
        <f aca="false">IF(D66&gt;8,D66-8,0)</f>
        <v>18.7</v>
      </c>
    </row>
    <row r="67" customFormat="false" ht="12.75" hidden="false" customHeight="false" outlineLevel="0" collapsed="false">
      <c r="A67" s="1" t="n">
        <v>2684</v>
      </c>
      <c r="B67" s="5" t="n">
        <v>41885</v>
      </c>
      <c r="C67" s="6" t="n">
        <v>0.708796296296296</v>
      </c>
      <c r="D67" s="1" t="n">
        <v>29.9</v>
      </c>
      <c r="E67" s="7" t="n">
        <f aca="false">IF(D67&gt;10,D67-10,0)</f>
        <v>19.9</v>
      </c>
      <c r="F67" s="7" t="n">
        <f aca="false">IF(D67&gt;8,D67-8,0)</f>
        <v>21.9</v>
      </c>
    </row>
    <row r="68" customFormat="false" ht="12.75" hidden="false" customHeight="false" outlineLevel="0" collapsed="false">
      <c r="A68" s="1" t="n">
        <v>2685</v>
      </c>
      <c r="B68" s="5" t="n">
        <v>41885</v>
      </c>
      <c r="C68" s="6" t="n">
        <v>0.750462962962963</v>
      </c>
      <c r="D68" s="1" t="n">
        <v>26.6</v>
      </c>
      <c r="E68" s="7" t="n">
        <f aca="false">IF(D68&gt;10,D68-10,0)</f>
        <v>16.6</v>
      </c>
      <c r="F68" s="7" t="n">
        <f aca="false">IF(D68&gt;8,D68-8,0)</f>
        <v>18.6</v>
      </c>
    </row>
    <row r="69" customFormat="false" ht="12.75" hidden="false" customHeight="false" outlineLevel="0" collapsed="false">
      <c r="A69" s="1" t="n">
        <v>2686</v>
      </c>
      <c r="B69" s="5" t="n">
        <v>41885</v>
      </c>
      <c r="C69" s="6" t="n">
        <v>0.79212962962963</v>
      </c>
      <c r="D69" s="1" t="n">
        <v>20.6</v>
      </c>
      <c r="E69" s="7" t="n">
        <f aca="false">IF(D69&gt;10,D69-10,0)</f>
        <v>10.6</v>
      </c>
      <c r="F69" s="7" t="n">
        <f aca="false">IF(D69&gt;8,D69-8,0)</f>
        <v>12.6</v>
      </c>
    </row>
    <row r="70" customFormat="false" ht="12.75" hidden="false" customHeight="false" outlineLevel="0" collapsed="false">
      <c r="A70" s="1" t="n">
        <v>2687</v>
      </c>
      <c r="B70" s="5" t="n">
        <v>41885</v>
      </c>
      <c r="C70" s="6" t="n">
        <v>0.833796296296296</v>
      </c>
      <c r="D70" s="1" t="n">
        <v>16.7</v>
      </c>
      <c r="E70" s="7" t="n">
        <f aca="false">IF(D70&gt;10,D70-10,0)</f>
        <v>6.7</v>
      </c>
      <c r="F70" s="7" t="n">
        <f aca="false">IF(D70&gt;8,D70-8,0)</f>
        <v>8.7</v>
      </c>
    </row>
    <row r="71" customFormat="false" ht="12.75" hidden="false" customHeight="false" outlineLevel="0" collapsed="false">
      <c r="A71" s="1" t="n">
        <v>2688</v>
      </c>
      <c r="B71" s="5" t="n">
        <v>41885</v>
      </c>
      <c r="C71" s="6" t="n">
        <v>0.875462962962963</v>
      </c>
      <c r="D71" s="1" t="n">
        <v>16.6</v>
      </c>
      <c r="E71" s="7" t="n">
        <f aca="false">IF(D71&gt;10,D71-10,0)</f>
        <v>6.6</v>
      </c>
      <c r="F71" s="7" t="n">
        <f aca="false">IF(D71&gt;8,D71-8,0)</f>
        <v>8.6</v>
      </c>
    </row>
    <row r="72" customFormat="false" ht="12.75" hidden="false" customHeight="false" outlineLevel="0" collapsed="false">
      <c r="A72" s="1" t="n">
        <v>2689</v>
      </c>
      <c r="B72" s="5" t="n">
        <v>41885</v>
      </c>
      <c r="C72" s="6" t="n">
        <v>0.91712962962963</v>
      </c>
      <c r="D72" s="1" t="n">
        <v>17</v>
      </c>
      <c r="E72" s="7" t="n">
        <f aca="false">IF(D72&gt;10,D72-10,0)</f>
        <v>7</v>
      </c>
      <c r="F72" s="7" t="n">
        <f aca="false">IF(D72&gt;8,D72-8,0)</f>
        <v>9</v>
      </c>
    </row>
    <row r="73" customFormat="false" ht="12.75" hidden="false" customHeight="false" outlineLevel="0" collapsed="false">
      <c r="A73" s="1" t="n">
        <v>2690</v>
      </c>
      <c r="B73" s="5" t="n">
        <v>41885</v>
      </c>
      <c r="C73" s="6" t="n">
        <v>0.958796296296296</v>
      </c>
      <c r="D73" s="1" t="n">
        <v>16.1</v>
      </c>
      <c r="E73" s="7" t="n">
        <f aca="false">IF(D73&gt;10,D73-10,0)</f>
        <v>6.1</v>
      </c>
      <c r="F73" s="7" t="n">
        <f aca="false">IF(D73&gt;8,D73-8,0)</f>
        <v>8.1</v>
      </c>
    </row>
    <row r="74" customFormat="false" ht="12.75" hidden="false" customHeight="false" outlineLevel="0" collapsed="false">
      <c r="A74" s="1" t="n">
        <v>2691</v>
      </c>
      <c r="B74" s="5" t="n">
        <v>41886</v>
      </c>
      <c r="C74" s="6" t="n">
        <v>0.000462962962962963</v>
      </c>
      <c r="D74" s="1" t="n">
        <v>15.6</v>
      </c>
      <c r="E74" s="7" t="n">
        <f aca="false">IF(D74&gt;10,D74-10,0)</f>
        <v>5.6</v>
      </c>
      <c r="F74" s="7" t="n">
        <f aca="false">IF(D74&gt;8,D74-8,0)</f>
        <v>7.6</v>
      </c>
      <c r="G74" s="1" t="n">
        <f aca="false">MAX(D74:D98)</f>
        <v>30.5</v>
      </c>
      <c r="H74" s="1" t="n">
        <f aca="false">MIN(D74:D97)</f>
        <v>13.9</v>
      </c>
      <c r="I74" s="1" t="n">
        <f aca="false">IF((((G74+H74)/2)-10)&gt;0,(((G74+H74)/2)-10),0)</f>
        <v>12.2</v>
      </c>
    </row>
    <row r="75" customFormat="false" ht="12.75" hidden="false" customHeight="false" outlineLevel="0" collapsed="false">
      <c r="A75" s="1" t="n">
        <v>2692</v>
      </c>
      <c r="B75" s="5" t="n">
        <v>41886</v>
      </c>
      <c r="C75" s="6" t="n">
        <v>0.0421296296296296</v>
      </c>
      <c r="D75" s="1" t="n">
        <v>14.8</v>
      </c>
      <c r="E75" s="7" t="n">
        <f aca="false">IF(D75&gt;10,D75-10,0)</f>
        <v>4.8</v>
      </c>
      <c r="F75" s="7" t="n">
        <f aca="false">IF(D75&gt;8,D75-8,0)</f>
        <v>6.8</v>
      </c>
    </row>
    <row r="76" customFormat="false" ht="12.75" hidden="false" customHeight="false" outlineLevel="0" collapsed="false">
      <c r="A76" s="1" t="n">
        <v>2693</v>
      </c>
      <c r="B76" s="5" t="n">
        <v>41886</v>
      </c>
      <c r="C76" s="6" t="n">
        <v>0.0837962962962963</v>
      </c>
      <c r="D76" s="1" t="n">
        <v>14.2</v>
      </c>
      <c r="E76" s="7" t="n">
        <f aca="false">IF(D76&gt;10,D76-10,0)</f>
        <v>4.2</v>
      </c>
      <c r="F76" s="7" t="n">
        <f aca="false">IF(D76&gt;8,D76-8,0)</f>
        <v>6.2</v>
      </c>
    </row>
    <row r="77" customFormat="false" ht="12.75" hidden="false" customHeight="false" outlineLevel="0" collapsed="false">
      <c r="A77" s="1" t="n">
        <v>2694</v>
      </c>
      <c r="B77" s="5" t="n">
        <v>41886</v>
      </c>
      <c r="C77" s="6" t="n">
        <v>0.125462962962963</v>
      </c>
      <c r="D77" s="1" t="n">
        <v>13.9</v>
      </c>
      <c r="E77" s="7" t="n">
        <f aca="false">IF(D77&gt;10,D77-10,0)</f>
        <v>3.9</v>
      </c>
      <c r="F77" s="7" t="n">
        <f aca="false">IF(D77&gt;8,D77-8,0)</f>
        <v>5.9</v>
      </c>
    </row>
    <row r="78" customFormat="false" ht="12.75" hidden="false" customHeight="false" outlineLevel="0" collapsed="false">
      <c r="A78" s="1" t="n">
        <v>2695</v>
      </c>
      <c r="B78" s="5" t="n">
        <v>41886</v>
      </c>
      <c r="C78" s="6" t="n">
        <v>0.16712962962963</v>
      </c>
      <c r="D78" s="1" t="n">
        <v>14</v>
      </c>
      <c r="E78" s="7" t="n">
        <f aca="false">IF(D78&gt;10,D78-10,0)</f>
        <v>4</v>
      </c>
      <c r="F78" s="7" t="n">
        <f aca="false">IF(D78&gt;8,D78-8,0)</f>
        <v>6</v>
      </c>
    </row>
    <row r="79" customFormat="false" ht="12.75" hidden="false" customHeight="false" outlineLevel="0" collapsed="false">
      <c r="A79" s="1" t="n">
        <v>2696</v>
      </c>
      <c r="B79" s="5" t="n">
        <v>41886</v>
      </c>
      <c r="C79" s="6" t="n">
        <v>0.208796296296296</v>
      </c>
      <c r="D79" s="1" t="n">
        <v>14</v>
      </c>
      <c r="E79" s="7" t="n">
        <f aca="false">IF(D79&gt;10,D79-10,0)</f>
        <v>4</v>
      </c>
      <c r="F79" s="7" t="n">
        <f aca="false">IF(D79&gt;8,D79-8,0)</f>
        <v>6</v>
      </c>
    </row>
    <row r="80" customFormat="false" ht="12.75" hidden="false" customHeight="false" outlineLevel="0" collapsed="false">
      <c r="A80" s="1" t="n">
        <v>2697</v>
      </c>
      <c r="B80" s="5" t="n">
        <v>41886</v>
      </c>
      <c r="C80" s="6" t="n">
        <v>0.250462962962963</v>
      </c>
      <c r="D80" s="1" t="n">
        <v>14.4</v>
      </c>
      <c r="E80" s="7" t="n">
        <f aca="false">IF(D80&gt;10,D80-10,0)</f>
        <v>4.4</v>
      </c>
      <c r="F80" s="7" t="n">
        <f aca="false">IF(D80&gt;8,D80-8,0)</f>
        <v>6.4</v>
      </c>
    </row>
    <row r="81" customFormat="false" ht="12.75" hidden="false" customHeight="false" outlineLevel="0" collapsed="false">
      <c r="A81" s="1" t="n">
        <v>2698</v>
      </c>
      <c r="B81" s="5" t="n">
        <v>41886</v>
      </c>
      <c r="C81" s="6" t="n">
        <v>0.29212962962963</v>
      </c>
      <c r="D81" s="1" t="n">
        <v>15.6</v>
      </c>
      <c r="E81" s="7" t="n">
        <f aca="false">IF(D81&gt;10,D81-10,0)</f>
        <v>5.6</v>
      </c>
      <c r="F81" s="7" t="n">
        <f aca="false">IF(D81&gt;8,D81-8,0)</f>
        <v>7.6</v>
      </c>
    </row>
    <row r="82" customFormat="false" ht="12.75" hidden="false" customHeight="false" outlineLevel="0" collapsed="false">
      <c r="A82" s="1" t="n">
        <v>2699</v>
      </c>
      <c r="B82" s="5" t="n">
        <v>41886</v>
      </c>
      <c r="C82" s="6" t="n">
        <v>0.333796296296296</v>
      </c>
      <c r="D82" s="1" t="n">
        <v>17</v>
      </c>
      <c r="E82" s="7" t="n">
        <f aca="false">IF(D82&gt;10,D82-10,0)</f>
        <v>7</v>
      </c>
      <c r="F82" s="7" t="n">
        <f aca="false">IF(D82&gt;8,D82-8,0)</f>
        <v>9</v>
      </c>
    </row>
    <row r="83" customFormat="false" ht="12.75" hidden="false" customHeight="false" outlineLevel="0" collapsed="false">
      <c r="A83" s="1" t="n">
        <v>2700</v>
      </c>
      <c r="B83" s="5" t="n">
        <v>41886</v>
      </c>
      <c r="C83" s="6" t="n">
        <v>0.375462962962963</v>
      </c>
      <c r="D83" s="1" t="n">
        <v>18.4</v>
      </c>
      <c r="E83" s="7" t="n">
        <f aca="false">IF(D83&gt;10,D83-10,0)</f>
        <v>8.4</v>
      </c>
      <c r="F83" s="7" t="n">
        <f aca="false">IF(D83&gt;8,D83-8,0)</f>
        <v>10.4</v>
      </c>
    </row>
    <row r="84" customFormat="false" ht="12.75" hidden="false" customHeight="false" outlineLevel="0" collapsed="false">
      <c r="A84" s="1" t="n">
        <v>2701</v>
      </c>
      <c r="B84" s="5" t="n">
        <v>41886</v>
      </c>
      <c r="C84" s="6" t="n">
        <v>0.41712962962963</v>
      </c>
      <c r="D84" s="1" t="n">
        <v>20.3</v>
      </c>
      <c r="E84" s="7" t="n">
        <f aca="false">IF(D84&gt;10,D84-10,0)</f>
        <v>10.3</v>
      </c>
      <c r="F84" s="7" t="n">
        <f aca="false">IF(D84&gt;8,D84-8,0)</f>
        <v>12.3</v>
      </c>
    </row>
    <row r="85" customFormat="false" ht="12.75" hidden="false" customHeight="false" outlineLevel="0" collapsed="false">
      <c r="A85" s="1" t="n">
        <v>2702</v>
      </c>
      <c r="B85" s="5" t="n">
        <v>41886</v>
      </c>
      <c r="C85" s="6" t="n">
        <v>0.458796296296296</v>
      </c>
      <c r="D85" s="1" t="n">
        <v>22.3</v>
      </c>
      <c r="E85" s="7" t="n">
        <f aca="false">IF(D85&gt;10,D85-10,0)</f>
        <v>12.3</v>
      </c>
      <c r="F85" s="7" t="n">
        <f aca="false">IF(D85&gt;8,D85-8,0)</f>
        <v>14.3</v>
      </c>
    </row>
    <row r="86" customFormat="false" ht="12.75" hidden="false" customHeight="false" outlineLevel="0" collapsed="false">
      <c r="A86" s="1" t="n">
        <v>2703</v>
      </c>
      <c r="B86" s="5" t="n">
        <v>41886</v>
      </c>
      <c r="C86" s="6" t="n">
        <v>0.500462962962963</v>
      </c>
      <c r="D86" s="1" t="n">
        <v>25.9</v>
      </c>
      <c r="E86" s="7" t="n">
        <f aca="false">IF(D86&gt;10,D86-10,0)</f>
        <v>15.9</v>
      </c>
      <c r="F86" s="7" t="n">
        <f aca="false">IF(D86&gt;8,D86-8,0)</f>
        <v>17.9</v>
      </c>
    </row>
    <row r="87" customFormat="false" ht="12.75" hidden="false" customHeight="false" outlineLevel="0" collapsed="false">
      <c r="A87" s="1" t="n">
        <v>2704</v>
      </c>
      <c r="B87" s="5" t="n">
        <v>41886</v>
      </c>
      <c r="C87" s="6" t="n">
        <v>0.54212962962963</v>
      </c>
      <c r="D87" s="1" t="n">
        <v>27.4</v>
      </c>
      <c r="E87" s="7" t="n">
        <f aca="false">IF(D87&gt;10,D87-10,0)</f>
        <v>17.4</v>
      </c>
      <c r="F87" s="7" t="n">
        <f aca="false">IF(D87&gt;8,D87-8,0)</f>
        <v>19.4</v>
      </c>
    </row>
    <row r="88" customFormat="false" ht="12.75" hidden="false" customHeight="false" outlineLevel="0" collapsed="false">
      <c r="A88" s="1" t="n">
        <v>2705</v>
      </c>
      <c r="B88" s="5" t="n">
        <v>41886</v>
      </c>
      <c r="C88" s="6" t="n">
        <v>0.583796296296296</v>
      </c>
      <c r="D88" s="1" t="n">
        <v>28.7</v>
      </c>
      <c r="E88" s="7" t="n">
        <f aca="false">IF(D88&gt;10,D88-10,0)</f>
        <v>18.7</v>
      </c>
      <c r="F88" s="7" t="n">
        <f aca="false">IF(D88&gt;8,D88-8,0)</f>
        <v>20.7</v>
      </c>
    </row>
    <row r="89" customFormat="false" ht="12.75" hidden="false" customHeight="false" outlineLevel="0" collapsed="false">
      <c r="A89" s="1" t="n">
        <v>2706</v>
      </c>
      <c r="B89" s="5" t="n">
        <v>41886</v>
      </c>
      <c r="C89" s="6" t="n">
        <v>0.625462962962963</v>
      </c>
      <c r="D89" s="1" t="n">
        <v>30.5</v>
      </c>
      <c r="E89" s="7" t="n">
        <f aca="false">IF(D89&gt;10,D89-10,0)</f>
        <v>20.5</v>
      </c>
      <c r="F89" s="7" t="n">
        <f aca="false">IF(D89&gt;8,D89-8,0)</f>
        <v>22.5</v>
      </c>
    </row>
    <row r="90" customFormat="false" ht="12.75" hidden="false" customHeight="false" outlineLevel="0" collapsed="false">
      <c r="A90" s="1" t="n">
        <v>2707</v>
      </c>
      <c r="B90" s="5" t="n">
        <v>41886</v>
      </c>
      <c r="C90" s="6" t="n">
        <v>0.66712962962963</v>
      </c>
      <c r="D90" s="1" t="n">
        <v>29.9</v>
      </c>
      <c r="E90" s="7" t="n">
        <f aca="false">IF(D90&gt;10,D90-10,0)</f>
        <v>19.9</v>
      </c>
      <c r="F90" s="7" t="n">
        <f aca="false">IF(D90&gt;8,D90-8,0)</f>
        <v>21.9</v>
      </c>
    </row>
    <row r="91" customFormat="false" ht="12.75" hidden="false" customHeight="false" outlineLevel="0" collapsed="false">
      <c r="A91" s="1" t="n">
        <v>2708</v>
      </c>
      <c r="B91" s="5" t="n">
        <v>41886</v>
      </c>
      <c r="C91" s="6" t="n">
        <v>0.708796296296296</v>
      </c>
      <c r="D91" s="1" t="n">
        <v>29.1</v>
      </c>
      <c r="E91" s="7" t="n">
        <f aca="false">IF(D91&gt;10,D91-10,0)</f>
        <v>19.1</v>
      </c>
      <c r="F91" s="7" t="n">
        <f aca="false">IF(D91&gt;8,D91-8,0)</f>
        <v>21.1</v>
      </c>
    </row>
    <row r="92" customFormat="false" ht="12.75" hidden="false" customHeight="false" outlineLevel="0" collapsed="false">
      <c r="A92" s="1" t="n">
        <v>2709</v>
      </c>
      <c r="B92" s="5" t="n">
        <v>41886</v>
      </c>
      <c r="C92" s="6" t="n">
        <v>0.750462962962963</v>
      </c>
      <c r="D92" s="1" t="n">
        <v>23.4</v>
      </c>
      <c r="E92" s="7" t="n">
        <f aca="false">IF(D92&gt;10,D92-10,0)</f>
        <v>13.4</v>
      </c>
      <c r="F92" s="7" t="n">
        <f aca="false">IF(D92&gt;8,D92-8,0)</f>
        <v>15.4</v>
      </c>
    </row>
    <row r="93" customFormat="false" ht="12.75" hidden="false" customHeight="false" outlineLevel="0" collapsed="false">
      <c r="A93" s="1" t="n">
        <v>2710</v>
      </c>
      <c r="B93" s="5" t="n">
        <v>41886</v>
      </c>
      <c r="C93" s="6" t="n">
        <v>0.79212962962963</v>
      </c>
      <c r="D93" s="1" t="n">
        <v>21.7</v>
      </c>
      <c r="E93" s="7" t="n">
        <f aca="false">IF(D93&gt;10,D93-10,0)</f>
        <v>11.7</v>
      </c>
      <c r="F93" s="7" t="n">
        <f aca="false">IF(D93&gt;8,D93-8,0)</f>
        <v>13.7</v>
      </c>
    </row>
    <row r="94" customFormat="false" ht="12.75" hidden="false" customHeight="false" outlineLevel="0" collapsed="false">
      <c r="A94" s="1" t="n">
        <v>2711</v>
      </c>
      <c r="B94" s="5" t="n">
        <v>41886</v>
      </c>
      <c r="C94" s="6" t="n">
        <v>0.833796296296296</v>
      </c>
      <c r="D94" s="1" t="n">
        <v>20.3</v>
      </c>
      <c r="E94" s="7" t="n">
        <f aca="false">IF(D94&gt;10,D94-10,0)</f>
        <v>10.3</v>
      </c>
      <c r="F94" s="7" t="n">
        <f aca="false">IF(D94&gt;8,D94-8,0)</f>
        <v>12.3</v>
      </c>
    </row>
    <row r="95" customFormat="false" ht="12.75" hidden="false" customHeight="false" outlineLevel="0" collapsed="false">
      <c r="A95" s="1" t="n">
        <v>2712</v>
      </c>
      <c r="B95" s="5" t="n">
        <v>41886</v>
      </c>
      <c r="C95" s="6" t="n">
        <v>0.875462962962963</v>
      </c>
      <c r="D95" s="1" t="n">
        <v>19.7</v>
      </c>
      <c r="E95" s="7" t="n">
        <f aca="false">IF(D95&gt;10,D95-10,0)</f>
        <v>9.7</v>
      </c>
      <c r="F95" s="7" t="n">
        <f aca="false">IF(D95&gt;8,D95-8,0)</f>
        <v>11.7</v>
      </c>
    </row>
    <row r="96" customFormat="false" ht="12.75" hidden="false" customHeight="false" outlineLevel="0" collapsed="false">
      <c r="A96" s="1" t="n">
        <v>2713</v>
      </c>
      <c r="B96" s="5" t="n">
        <v>41886</v>
      </c>
      <c r="C96" s="6" t="n">
        <v>0.91712962962963</v>
      </c>
      <c r="D96" s="1" t="n">
        <v>19</v>
      </c>
      <c r="E96" s="7" t="n">
        <f aca="false">IF(D96&gt;10,D96-10,0)</f>
        <v>9</v>
      </c>
      <c r="F96" s="7" t="n">
        <f aca="false">IF(D96&gt;8,D96-8,0)</f>
        <v>11</v>
      </c>
    </row>
    <row r="97" customFormat="false" ht="12.75" hidden="false" customHeight="false" outlineLevel="0" collapsed="false">
      <c r="A97" s="1" t="n">
        <v>2714</v>
      </c>
      <c r="B97" s="5" t="n">
        <v>41886</v>
      </c>
      <c r="C97" s="6" t="n">
        <v>0.958796296296296</v>
      </c>
      <c r="D97" s="1" t="n">
        <v>19.2</v>
      </c>
      <c r="E97" s="7" t="n">
        <f aca="false">IF(D97&gt;10,D97-10,0)</f>
        <v>9.2</v>
      </c>
      <c r="F97" s="7" t="n">
        <f aca="false">IF(D97&gt;8,D97-8,0)</f>
        <v>11.2</v>
      </c>
    </row>
    <row r="98" customFormat="false" ht="12.75" hidden="false" customHeight="false" outlineLevel="0" collapsed="false">
      <c r="A98" s="1" t="n">
        <v>2715</v>
      </c>
      <c r="B98" s="5" t="n">
        <v>41887</v>
      </c>
      <c r="C98" s="6" t="n">
        <v>0.000462962962962963</v>
      </c>
      <c r="D98" s="1" t="n">
        <v>18.8</v>
      </c>
      <c r="E98" s="7" t="n">
        <f aca="false">IF(D98&gt;10,D98-10,0)</f>
        <v>8.8</v>
      </c>
      <c r="F98" s="7" t="n">
        <f aca="false">IF(D98&gt;8,D98-8,0)</f>
        <v>10.8</v>
      </c>
      <c r="G98" s="1" t="n">
        <f aca="false">MAX(D98:D122)</f>
        <v>32.1</v>
      </c>
      <c r="H98" s="1" t="n">
        <f aca="false">MIN(D98:D121)</f>
        <v>16.7</v>
      </c>
      <c r="I98" s="1" t="n">
        <f aca="false">IF((((G98+H98)/2)-10)&gt;0,(((G98+H98)/2)-10),0)</f>
        <v>14.4</v>
      </c>
    </row>
    <row r="99" customFormat="false" ht="12.75" hidden="false" customHeight="false" outlineLevel="0" collapsed="false">
      <c r="A99" s="1" t="n">
        <v>2716</v>
      </c>
      <c r="B99" s="5" t="n">
        <v>41887</v>
      </c>
      <c r="C99" s="6" t="n">
        <v>0.0421296296296296</v>
      </c>
      <c r="D99" s="1" t="n">
        <v>18.4</v>
      </c>
      <c r="E99" s="7" t="n">
        <f aca="false">IF(D99&gt;10,D99-10,0)</f>
        <v>8.4</v>
      </c>
      <c r="F99" s="7" t="n">
        <f aca="false">IF(D99&gt;8,D99-8,0)</f>
        <v>10.4</v>
      </c>
    </row>
    <row r="100" customFormat="false" ht="12.75" hidden="false" customHeight="false" outlineLevel="0" collapsed="false">
      <c r="A100" s="1" t="n">
        <v>2717</v>
      </c>
      <c r="B100" s="5" t="n">
        <v>41887</v>
      </c>
      <c r="C100" s="6" t="n">
        <v>0.0837962962962963</v>
      </c>
      <c r="D100" s="1" t="n">
        <v>18.2</v>
      </c>
      <c r="E100" s="7" t="n">
        <f aca="false">IF(D100&gt;10,D100-10,0)</f>
        <v>8.2</v>
      </c>
      <c r="F100" s="7" t="n">
        <f aca="false">IF(D100&gt;8,D100-8,0)</f>
        <v>10.2</v>
      </c>
    </row>
    <row r="101" customFormat="false" ht="12.75" hidden="false" customHeight="false" outlineLevel="0" collapsed="false">
      <c r="A101" s="1" t="n">
        <v>2718</v>
      </c>
      <c r="B101" s="5" t="n">
        <v>41887</v>
      </c>
      <c r="C101" s="6" t="n">
        <v>0.125462962962963</v>
      </c>
      <c r="D101" s="1" t="n">
        <v>17.5</v>
      </c>
      <c r="E101" s="7" t="n">
        <f aca="false">IF(D101&gt;10,D101-10,0)</f>
        <v>7.5</v>
      </c>
      <c r="F101" s="7" t="n">
        <f aca="false">IF(D101&gt;8,D101-8,0)</f>
        <v>9.5</v>
      </c>
    </row>
    <row r="102" customFormat="false" ht="12.75" hidden="false" customHeight="false" outlineLevel="0" collapsed="false">
      <c r="A102" s="1" t="n">
        <v>2719</v>
      </c>
      <c r="B102" s="5" t="n">
        <v>41887</v>
      </c>
      <c r="C102" s="6" t="n">
        <v>0.16712962962963</v>
      </c>
      <c r="D102" s="1" t="n">
        <v>17.7</v>
      </c>
      <c r="E102" s="7" t="n">
        <f aca="false">IF(D102&gt;10,D102-10,0)</f>
        <v>7.7</v>
      </c>
      <c r="F102" s="7" t="n">
        <f aca="false">IF(D102&gt;8,D102-8,0)</f>
        <v>9.7</v>
      </c>
    </row>
    <row r="103" customFormat="false" ht="12.75" hidden="false" customHeight="false" outlineLevel="0" collapsed="false">
      <c r="A103" s="1" t="n">
        <v>2720</v>
      </c>
      <c r="B103" s="5" t="n">
        <v>41887</v>
      </c>
      <c r="C103" s="6" t="n">
        <v>0.208796296296296</v>
      </c>
      <c r="D103" s="1" t="n">
        <v>17.4</v>
      </c>
      <c r="E103" s="7" t="n">
        <f aca="false">IF(D103&gt;10,D103-10,0)</f>
        <v>7.4</v>
      </c>
      <c r="F103" s="7" t="n">
        <f aca="false">IF(D103&gt;8,D103-8,0)</f>
        <v>9.4</v>
      </c>
    </row>
    <row r="104" customFormat="false" ht="12.75" hidden="false" customHeight="false" outlineLevel="0" collapsed="false">
      <c r="A104" s="1" t="n">
        <v>2721</v>
      </c>
      <c r="B104" s="5" t="n">
        <v>41887</v>
      </c>
      <c r="C104" s="6" t="n">
        <v>0.250462962962963</v>
      </c>
      <c r="D104" s="1" t="n">
        <v>16.7</v>
      </c>
      <c r="E104" s="7" t="n">
        <f aca="false">IF(D104&gt;10,D104-10,0)</f>
        <v>6.7</v>
      </c>
      <c r="F104" s="7" t="n">
        <f aca="false">IF(D104&gt;8,D104-8,0)</f>
        <v>8.7</v>
      </c>
    </row>
    <row r="105" customFormat="false" ht="12.75" hidden="false" customHeight="false" outlineLevel="0" collapsed="false">
      <c r="A105" s="1" t="n">
        <v>2722</v>
      </c>
      <c r="B105" s="5" t="n">
        <v>41887</v>
      </c>
      <c r="C105" s="6" t="n">
        <v>0.29212962962963</v>
      </c>
      <c r="D105" s="1" t="n">
        <v>16.9</v>
      </c>
      <c r="E105" s="7" t="n">
        <f aca="false">IF(D105&gt;10,D105-10,0)</f>
        <v>6.9</v>
      </c>
      <c r="F105" s="7" t="n">
        <f aca="false">IF(D105&gt;8,D105-8,0)</f>
        <v>8.9</v>
      </c>
    </row>
    <row r="106" customFormat="false" ht="12.75" hidden="false" customHeight="false" outlineLevel="0" collapsed="false">
      <c r="A106" s="1" t="n">
        <v>2723</v>
      </c>
      <c r="B106" s="5" t="n">
        <v>41887</v>
      </c>
      <c r="C106" s="6" t="n">
        <v>0.333796296296296</v>
      </c>
      <c r="D106" s="1" t="n">
        <v>19.3</v>
      </c>
      <c r="E106" s="7" t="n">
        <f aca="false">IF(D106&gt;10,D106-10,0)</f>
        <v>9.3</v>
      </c>
      <c r="F106" s="7" t="n">
        <f aca="false">IF(D106&gt;8,D106-8,0)</f>
        <v>11.3</v>
      </c>
    </row>
    <row r="107" customFormat="false" ht="12.75" hidden="false" customHeight="false" outlineLevel="0" collapsed="false">
      <c r="A107" s="1" t="n">
        <v>2724</v>
      </c>
      <c r="B107" s="5" t="n">
        <v>41887</v>
      </c>
      <c r="C107" s="6" t="n">
        <v>0.375462962962963</v>
      </c>
      <c r="D107" s="1" t="n">
        <v>21.8</v>
      </c>
      <c r="E107" s="7" t="n">
        <f aca="false">IF(D107&gt;10,D107-10,0)</f>
        <v>11.8</v>
      </c>
      <c r="F107" s="7" t="n">
        <f aca="false">IF(D107&gt;8,D107-8,0)</f>
        <v>13.8</v>
      </c>
    </row>
    <row r="108" customFormat="false" ht="12.75" hidden="false" customHeight="false" outlineLevel="0" collapsed="false">
      <c r="A108" s="1" t="n">
        <v>2725</v>
      </c>
      <c r="B108" s="5" t="n">
        <v>41887</v>
      </c>
      <c r="C108" s="6" t="n">
        <v>0.41712962962963</v>
      </c>
      <c r="D108" s="1" t="n">
        <v>23.5</v>
      </c>
      <c r="E108" s="7" t="n">
        <f aca="false">IF(D108&gt;10,D108-10,0)</f>
        <v>13.5</v>
      </c>
      <c r="F108" s="7" t="n">
        <f aca="false">IF(D108&gt;8,D108-8,0)</f>
        <v>15.5</v>
      </c>
    </row>
    <row r="109" customFormat="false" ht="12.75" hidden="false" customHeight="false" outlineLevel="0" collapsed="false">
      <c r="A109" s="1" t="n">
        <v>2726</v>
      </c>
      <c r="B109" s="5" t="n">
        <v>41887</v>
      </c>
      <c r="C109" s="6" t="n">
        <v>0.458796296296296</v>
      </c>
      <c r="D109" s="1" t="n">
        <v>25.4</v>
      </c>
      <c r="E109" s="7" t="n">
        <f aca="false">IF(D109&gt;10,D109-10,0)</f>
        <v>15.4</v>
      </c>
      <c r="F109" s="7" t="n">
        <f aca="false">IF(D109&gt;8,D109-8,0)</f>
        <v>17.4</v>
      </c>
    </row>
    <row r="110" customFormat="false" ht="12.75" hidden="false" customHeight="false" outlineLevel="0" collapsed="false">
      <c r="A110" s="1" t="n">
        <v>2727</v>
      </c>
      <c r="B110" s="5" t="n">
        <v>41887</v>
      </c>
      <c r="C110" s="6" t="n">
        <v>0.500462962962963</v>
      </c>
      <c r="D110" s="1" t="n">
        <v>27.5</v>
      </c>
      <c r="E110" s="7" t="n">
        <f aca="false">IF(D110&gt;10,D110-10,0)</f>
        <v>17.5</v>
      </c>
      <c r="F110" s="7" t="n">
        <f aca="false">IF(D110&gt;8,D110-8,0)</f>
        <v>19.5</v>
      </c>
    </row>
    <row r="111" customFormat="false" ht="12.75" hidden="false" customHeight="false" outlineLevel="0" collapsed="false">
      <c r="A111" s="1" t="n">
        <v>2728</v>
      </c>
      <c r="B111" s="5" t="n">
        <v>41887</v>
      </c>
      <c r="C111" s="6" t="n">
        <v>0.54212962962963</v>
      </c>
      <c r="D111" s="1" t="n">
        <v>30.5</v>
      </c>
      <c r="E111" s="7" t="n">
        <f aca="false">IF(D111&gt;10,D111-10,0)</f>
        <v>20.5</v>
      </c>
      <c r="F111" s="7" t="n">
        <f aca="false">IF(D111&gt;8,D111-8,0)</f>
        <v>22.5</v>
      </c>
    </row>
    <row r="112" customFormat="false" ht="12.75" hidden="false" customHeight="false" outlineLevel="0" collapsed="false">
      <c r="A112" s="1" t="n">
        <v>2729</v>
      </c>
      <c r="B112" s="5" t="n">
        <v>41887</v>
      </c>
      <c r="C112" s="6" t="n">
        <v>0.583796296296296</v>
      </c>
      <c r="D112" s="1" t="n">
        <v>32.1</v>
      </c>
      <c r="E112" s="7" t="n">
        <f aca="false">IF(D112&gt;10,D112-10,0)</f>
        <v>22.1</v>
      </c>
      <c r="F112" s="7" t="n">
        <f aca="false">IF(D112&gt;8,D112-8,0)</f>
        <v>24.1</v>
      </c>
    </row>
    <row r="113" customFormat="false" ht="12.75" hidden="false" customHeight="false" outlineLevel="0" collapsed="false">
      <c r="A113" s="1" t="n">
        <v>2730</v>
      </c>
      <c r="B113" s="5" t="n">
        <v>41887</v>
      </c>
      <c r="C113" s="6" t="n">
        <v>0.625462962962963</v>
      </c>
      <c r="D113" s="1" t="n">
        <v>31.5</v>
      </c>
      <c r="E113" s="7" t="n">
        <f aca="false">IF(D113&gt;10,D113-10,0)</f>
        <v>21.5</v>
      </c>
      <c r="F113" s="7" t="n">
        <f aca="false">IF(D113&gt;8,D113-8,0)</f>
        <v>23.5</v>
      </c>
    </row>
    <row r="114" customFormat="false" ht="12.75" hidden="false" customHeight="false" outlineLevel="0" collapsed="false">
      <c r="A114" s="1" t="n">
        <v>2731</v>
      </c>
      <c r="B114" s="5" t="n">
        <v>41887</v>
      </c>
      <c r="C114" s="6" t="n">
        <v>0.66712962962963</v>
      </c>
      <c r="D114" s="1" t="n">
        <v>27.9</v>
      </c>
      <c r="E114" s="7" t="n">
        <f aca="false">IF(D114&gt;10,D114-10,0)</f>
        <v>17.9</v>
      </c>
      <c r="F114" s="7" t="n">
        <f aca="false">IF(D114&gt;8,D114-8,0)</f>
        <v>19.9</v>
      </c>
    </row>
    <row r="115" customFormat="false" ht="12.75" hidden="false" customHeight="false" outlineLevel="0" collapsed="false">
      <c r="A115" s="1" t="n">
        <v>2732</v>
      </c>
      <c r="B115" s="5" t="n">
        <v>41887</v>
      </c>
      <c r="C115" s="6" t="n">
        <v>0.708796296296296</v>
      </c>
      <c r="D115" s="1" t="n">
        <v>26</v>
      </c>
      <c r="E115" s="7" t="n">
        <f aca="false">IF(D115&gt;10,D115-10,0)</f>
        <v>16</v>
      </c>
      <c r="F115" s="7" t="n">
        <f aca="false">IF(D115&gt;8,D115-8,0)</f>
        <v>18</v>
      </c>
    </row>
    <row r="116" customFormat="false" ht="12.75" hidden="false" customHeight="false" outlineLevel="0" collapsed="false">
      <c r="A116" s="1" t="n">
        <v>2733</v>
      </c>
      <c r="B116" s="5" t="n">
        <v>41887</v>
      </c>
      <c r="C116" s="6" t="n">
        <v>0.750462962962963</v>
      </c>
      <c r="D116" s="1" t="n">
        <v>25.7</v>
      </c>
      <c r="E116" s="7" t="n">
        <f aca="false">IF(D116&gt;10,D116-10,0)</f>
        <v>15.7</v>
      </c>
      <c r="F116" s="7" t="n">
        <f aca="false">IF(D116&gt;8,D116-8,0)</f>
        <v>17.7</v>
      </c>
    </row>
    <row r="117" customFormat="false" ht="12.75" hidden="false" customHeight="false" outlineLevel="0" collapsed="false">
      <c r="A117" s="1" t="n">
        <v>2734</v>
      </c>
      <c r="B117" s="5" t="n">
        <v>41887</v>
      </c>
      <c r="C117" s="6" t="n">
        <v>0.79212962962963</v>
      </c>
      <c r="D117" s="1" t="n">
        <v>24.9</v>
      </c>
      <c r="E117" s="7" t="n">
        <f aca="false">IF(D117&gt;10,D117-10,0)</f>
        <v>14.9</v>
      </c>
      <c r="F117" s="7" t="n">
        <f aca="false">IF(D117&gt;8,D117-8,0)</f>
        <v>16.9</v>
      </c>
    </row>
    <row r="118" customFormat="false" ht="12.75" hidden="false" customHeight="false" outlineLevel="0" collapsed="false">
      <c r="A118" s="1" t="n">
        <v>2735</v>
      </c>
      <c r="B118" s="5" t="n">
        <v>41887</v>
      </c>
      <c r="C118" s="6" t="n">
        <v>0.833796296296296</v>
      </c>
      <c r="D118" s="1" t="n">
        <v>24.6</v>
      </c>
      <c r="E118" s="7" t="n">
        <f aca="false">IF(D118&gt;10,D118-10,0)</f>
        <v>14.6</v>
      </c>
      <c r="F118" s="7" t="n">
        <f aca="false">IF(D118&gt;8,D118-8,0)</f>
        <v>16.6</v>
      </c>
    </row>
    <row r="119" customFormat="false" ht="12.75" hidden="false" customHeight="false" outlineLevel="0" collapsed="false">
      <c r="A119" s="1" t="n">
        <v>2736</v>
      </c>
      <c r="B119" s="5" t="n">
        <v>41887</v>
      </c>
      <c r="C119" s="6" t="n">
        <v>0.875462962962963</v>
      </c>
      <c r="D119" s="1" t="n">
        <v>24.3</v>
      </c>
      <c r="E119" s="7" t="n">
        <f aca="false">IF(D119&gt;10,D119-10,0)</f>
        <v>14.3</v>
      </c>
      <c r="F119" s="7" t="n">
        <f aca="false">IF(D119&gt;8,D119-8,0)</f>
        <v>16.3</v>
      </c>
    </row>
    <row r="120" customFormat="false" ht="12.75" hidden="false" customHeight="false" outlineLevel="0" collapsed="false">
      <c r="A120" s="1" t="n">
        <v>2737</v>
      </c>
      <c r="B120" s="5" t="n">
        <v>41887</v>
      </c>
      <c r="C120" s="6" t="n">
        <v>0.91712962962963</v>
      </c>
      <c r="D120" s="1" t="n">
        <v>24.7</v>
      </c>
      <c r="E120" s="7" t="n">
        <f aca="false">IF(D120&gt;10,D120-10,0)</f>
        <v>14.7</v>
      </c>
      <c r="F120" s="7" t="n">
        <f aca="false">IF(D120&gt;8,D120-8,0)</f>
        <v>16.7</v>
      </c>
    </row>
    <row r="121" customFormat="false" ht="12.75" hidden="false" customHeight="false" outlineLevel="0" collapsed="false">
      <c r="A121" s="1" t="n">
        <v>2738</v>
      </c>
      <c r="B121" s="5" t="n">
        <v>41887</v>
      </c>
      <c r="C121" s="6" t="n">
        <v>0.958796296296296</v>
      </c>
      <c r="D121" s="1" t="n">
        <v>21</v>
      </c>
      <c r="E121" s="7" t="n">
        <f aca="false">IF(D121&gt;10,D121-10,0)</f>
        <v>11</v>
      </c>
      <c r="F121" s="7" t="n">
        <f aca="false">IF(D121&gt;8,D121-8,0)</f>
        <v>13</v>
      </c>
    </row>
    <row r="122" customFormat="false" ht="12.75" hidden="false" customHeight="false" outlineLevel="0" collapsed="false">
      <c r="A122" s="1" t="n">
        <v>2739</v>
      </c>
      <c r="B122" s="5" t="n">
        <v>41888</v>
      </c>
      <c r="C122" s="6" t="n">
        <v>0.000462962962962963</v>
      </c>
      <c r="D122" s="1" t="n">
        <v>20.7</v>
      </c>
      <c r="E122" s="7" t="n">
        <f aca="false">IF(D122&gt;10,D122-10,0)</f>
        <v>10.7</v>
      </c>
      <c r="F122" s="7" t="n">
        <f aca="false">IF(D122&gt;8,D122-8,0)</f>
        <v>12.7</v>
      </c>
      <c r="G122" s="1" t="n">
        <f aca="false">MAX(D122:D146)</f>
        <v>24.3</v>
      </c>
      <c r="H122" s="1" t="n">
        <f aca="false">MIN(D122:D145)</f>
        <v>10.6</v>
      </c>
      <c r="I122" s="1" t="n">
        <f aca="false">IF((((G122+H122)/2)-10)&gt;0,(((G122+H122)/2)-10),0)</f>
        <v>7.45</v>
      </c>
    </row>
    <row r="123" customFormat="false" ht="12.75" hidden="false" customHeight="false" outlineLevel="0" collapsed="false">
      <c r="A123" s="1" t="n">
        <v>2740</v>
      </c>
      <c r="B123" s="5" t="n">
        <v>41888</v>
      </c>
      <c r="C123" s="6" t="n">
        <v>0.0421296296296296</v>
      </c>
      <c r="D123" s="1" t="n">
        <v>20.5</v>
      </c>
      <c r="E123" s="7" t="n">
        <f aca="false">IF(D123&gt;10,D123-10,0)</f>
        <v>10.5</v>
      </c>
      <c r="F123" s="7" t="n">
        <f aca="false">IF(D123&gt;8,D123-8,0)</f>
        <v>12.5</v>
      </c>
    </row>
    <row r="124" customFormat="false" ht="12.75" hidden="false" customHeight="false" outlineLevel="0" collapsed="false">
      <c r="A124" s="1" t="n">
        <v>2741</v>
      </c>
      <c r="B124" s="5" t="n">
        <v>41888</v>
      </c>
      <c r="C124" s="6" t="n">
        <v>0.0837962962962963</v>
      </c>
      <c r="D124" s="1" t="n">
        <v>20.8</v>
      </c>
      <c r="E124" s="7" t="n">
        <f aca="false">IF(D124&gt;10,D124-10,0)</f>
        <v>10.8</v>
      </c>
      <c r="F124" s="7" t="n">
        <f aca="false">IF(D124&gt;8,D124-8,0)</f>
        <v>12.8</v>
      </c>
    </row>
    <row r="125" customFormat="false" ht="12.75" hidden="false" customHeight="false" outlineLevel="0" collapsed="false">
      <c r="A125" s="1" t="n">
        <v>2742</v>
      </c>
      <c r="B125" s="5" t="n">
        <v>41888</v>
      </c>
      <c r="C125" s="6" t="n">
        <v>0.125462962962963</v>
      </c>
      <c r="D125" s="1" t="n">
        <v>20.9</v>
      </c>
      <c r="E125" s="7" t="n">
        <f aca="false">IF(D125&gt;10,D125-10,0)</f>
        <v>10.9</v>
      </c>
      <c r="F125" s="7" t="n">
        <f aca="false">IF(D125&gt;8,D125-8,0)</f>
        <v>12.9</v>
      </c>
    </row>
    <row r="126" customFormat="false" ht="12.75" hidden="false" customHeight="false" outlineLevel="0" collapsed="false">
      <c r="A126" s="1" t="n">
        <v>2743</v>
      </c>
      <c r="B126" s="5" t="n">
        <v>41888</v>
      </c>
      <c r="C126" s="6" t="n">
        <v>0.16712962962963</v>
      </c>
      <c r="D126" s="1" t="n">
        <v>20.3</v>
      </c>
      <c r="E126" s="7" t="n">
        <f aca="false">IF(D126&gt;10,D126-10,0)</f>
        <v>10.3</v>
      </c>
      <c r="F126" s="7" t="n">
        <f aca="false">IF(D126&gt;8,D126-8,0)</f>
        <v>12.3</v>
      </c>
    </row>
    <row r="127" customFormat="false" ht="12.75" hidden="false" customHeight="false" outlineLevel="0" collapsed="false">
      <c r="A127" s="1" t="n">
        <v>2744</v>
      </c>
      <c r="B127" s="5" t="n">
        <v>41888</v>
      </c>
      <c r="C127" s="6" t="n">
        <v>0.208796296296296</v>
      </c>
      <c r="D127" s="1" t="n">
        <v>20.2</v>
      </c>
      <c r="E127" s="7" t="n">
        <f aca="false">IF(D127&gt;10,D127-10,0)</f>
        <v>10.2</v>
      </c>
      <c r="F127" s="7" t="n">
        <f aca="false">IF(D127&gt;8,D127-8,0)</f>
        <v>12.2</v>
      </c>
    </row>
    <row r="128" customFormat="false" ht="12.75" hidden="false" customHeight="false" outlineLevel="0" collapsed="false">
      <c r="A128" s="1" t="n">
        <v>2745</v>
      </c>
      <c r="B128" s="5" t="n">
        <v>41888</v>
      </c>
      <c r="C128" s="6" t="n">
        <v>0.250462962962963</v>
      </c>
      <c r="D128" s="1" t="n">
        <v>20.9</v>
      </c>
      <c r="E128" s="7" t="n">
        <f aca="false">IF(D128&gt;10,D128-10,0)</f>
        <v>10.9</v>
      </c>
      <c r="F128" s="7" t="n">
        <f aca="false">IF(D128&gt;8,D128-8,0)</f>
        <v>12.9</v>
      </c>
    </row>
    <row r="129" customFormat="false" ht="12.75" hidden="false" customHeight="false" outlineLevel="0" collapsed="false">
      <c r="A129" s="1" t="n">
        <v>2746</v>
      </c>
      <c r="B129" s="5" t="n">
        <v>41888</v>
      </c>
      <c r="C129" s="6" t="n">
        <v>0.29212962962963</v>
      </c>
      <c r="D129" s="1" t="n">
        <v>20.7</v>
      </c>
      <c r="E129" s="7" t="n">
        <f aca="false">IF(D129&gt;10,D129-10,0)</f>
        <v>10.7</v>
      </c>
      <c r="F129" s="7" t="n">
        <f aca="false">IF(D129&gt;8,D129-8,0)</f>
        <v>12.7</v>
      </c>
    </row>
    <row r="130" customFormat="false" ht="12.75" hidden="false" customHeight="false" outlineLevel="0" collapsed="false">
      <c r="A130" s="1" t="n">
        <v>2747</v>
      </c>
      <c r="B130" s="5" t="n">
        <v>41888</v>
      </c>
      <c r="C130" s="6" t="n">
        <v>0.333796296296296</v>
      </c>
      <c r="D130" s="1" t="n">
        <v>20.6</v>
      </c>
      <c r="E130" s="7" t="n">
        <f aca="false">IF(D130&gt;10,D130-10,0)</f>
        <v>10.6</v>
      </c>
      <c r="F130" s="7" t="n">
        <f aca="false">IF(D130&gt;8,D130-8,0)</f>
        <v>12.6</v>
      </c>
    </row>
    <row r="131" customFormat="false" ht="12.75" hidden="false" customHeight="false" outlineLevel="0" collapsed="false">
      <c r="A131" s="1" t="n">
        <v>2748</v>
      </c>
      <c r="B131" s="5" t="n">
        <v>41888</v>
      </c>
      <c r="C131" s="6" t="n">
        <v>0.375462962962963</v>
      </c>
      <c r="D131" s="1" t="n">
        <v>20.3</v>
      </c>
      <c r="E131" s="7" t="n">
        <f aca="false">IF(D131&gt;10,D131-10,0)</f>
        <v>10.3</v>
      </c>
      <c r="F131" s="7" t="n">
        <f aca="false">IF(D131&gt;8,D131-8,0)</f>
        <v>12.3</v>
      </c>
    </row>
    <row r="132" customFormat="false" ht="12.75" hidden="false" customHeight="false" outlineLevel="0" collapsed="false">
      <c r="A132" s="1" t="n">
        <v>2749</v>
      </c>
      <c r="B132" s="5" t="n">
        <v>41888</v>
      </c>
      <c r="C132" s="6" t="n">
        <v>0.41712962962963</v>
      </c>
      <c r="D132" s="1" t="n">
        <v>19.1</v>
      </c>
      <c r="E132" s="7" t="n">
        <f aca="false">IF(D132&gt;10,D132-10,0)</f>
        <v>9.1</v>
      </c>
      <c r="F132" s="7" t="n">
        <f aca="false">IF(D132&gt;8,D132-8,0)</f>
        <v>11.1</v>
      </c>
    </row>
    <row r="133" customFormat="false" ht="12.75" hidden="false" customHeight="false" outlineLevel="0" collapsed="false">
      <c r="A133" s="1" t="n">
        <v>2750</v>
      </c>
      <c r="B133" s="5" t="n">
        <v>41888</v>
      </c>
      <c r="C133" s="6" t="n">
        <v>0.458796296296296</v>
      </c>
      <c r="D133" s="1" t="n">
        <v>19.9</v>
      </c>
      <c r="E133" s="7" t="n">
        <f aca="false">IF(D133&gt;10,D133-10,0)</f>
        <v>9.9</v>
      </c>
      <c r="F133" s="7" t="n">
        <f aca="false">IF(D133&gt;8,D133-8,0)</f>
        <v>11.9</v>
      </c>
    </row>
    <row r="134" customFormat="false" ht="12.75" hidden="false" customHeight="false" outlineLevel="0" collapsed="false">
      <c r="A134" s="1" t="n">
        <v>2751</v>
      </c>
      <c r="B134" s="5" t="n">
        <v>41888</v>
      </c>
      <c r="C134" s="6" t="n">
        <v>0.500462962962963</v>
      </c>
      <c r="D134" s="1" t="n">
        <v>19.9</v>
      </c>
      <c r="E134" s="7" t="n">
        <f aca="false">IF(D134&gt;10,D134-10,0)</f>
        <v>9.9</v>
      </c>
      <c r="F134" s="7" t="n">
        <f aca="false">IF(D134&gt;8,D134-8,0)</f>
        <v>11.9</v>
      </c>
    </row>
    <row r="135" customFormat="false" ht="12.75" hidden="false" customHeight="false" outlineLevel="0" collapsed="false">
      <c r="A135" s="1" t="n">
        <v>2752</v>
      </c>
      <c r="B135" s="5" t="n">
        <v>41888</v>
      </c>
      <c r="C135" s="6" t="n">
        <v>0.54212962962963</v>
      </c>
      <c r="D135" s="1" t="n">
        <v>19.5</v>
      </c>
      <c r="E135" s="7" t="n">
        <f aca="false">IF(D135&gt;10,D135-10,0)</f>
        <v>9.5</v>
      </c>
      <c r="F135" s="7" t="n">
        <f aca="false">IF(D135&gt;8,D135-8,0)</f>
        <v>11.5</v>
      </c>
    </row>
    <row r="136" customFormat="false" ht="12.75" hidden="false" customHeight="false" outlineLevel="0" collapsed="false">
      <c r="A136" s="1" t="n">
        <v>2753</v>
      </c>
      <c r="B136" s="5" t="n">
        <v>41888</v>
      </c>
      <c r="C136" s="6" t="n">
        <v>0.583796296296296</v>
      </c>
      <c r="D136" s="1" t="n">
        <v>16.7</v>
      </c>
      <c r="E136" s="7" t="n">
        <f aca="false">IF(D136&gt;10,D136-10,0)</f>
        <v>6.7</v>
      </c>
      <c r="F136" s="7" t="n">
        <f aca="false">IF(D136&gt;8,D136-8,0)</f>
        <v>8.7</v>
      </c>
    </row>
    <row r="137" customFormat="false" ht="12.75" hidden="false" customHeight="false" outlineLevel="0" collapsed="false">
      <c r="A137" s="1" t="n">
        <v>2754</v>
      </c>
      <c r="B137" s="5" t="n">
        <v>41888</v>
      </c>
      <c r="C137" s="6" t="n">
        <v>0.625462962962963</v>
      </c>
      <c r="D137" s="1" t="n">
        <v>18.4</v>
      </c>
      <c r="E137" s="7" t="n">
        <f aca="false">IF(D137&gt;10,D137-10,0)</f>
        <v>8.4</v>
      </c>
      <c r="F137" s="7" t="n">
        <f aca="false">IF(D137&gt;8,D137-8,0)</f>
        <v>10.4</v>
      </c>
    </row>
    <row r="138" customFormat="false" ht="12.75" hidden="false" customHeight="false" outlineLevel="0" collapsed="false">
      <c r="A138" s="1" t="n">
        <v>2755</v>
      </c>
      <c r="B138" s="5" t="n">
        <v>41888</v>
      </c>
      <c r="C138" s="6" t="n">
        <v>0.66712962962963</v>
      </c>
      <c r="D138" s="1" t="n">
        <v>24.3</v>
      </c>
      <c r="E138" s="7" t="n">
        <f aca="false">IF(D138&gt;10,D138-10,0)</f>
        <v>14.3</v>
      </c>
      <c r="F138" s="7" t="n">
        <f aca="false">IF(D138&gt;8,D138-8,0)</f>
        <v>16.3</v>
      </c>
    </row>
    <row r="139" customFormat="false" ht="12.75" hidden="false" customHeight="false" outlineLevel="0" collapsed="false">
      <c r="A139" s="1" t="n">
        <v>2756</v>
      </c>
      <c r="B139" s="5" t="n">
        <v>41888</v>
      </c>
      <c r="C139" s="6" t="n">
        <v>0.708796296296296</v>
      </c>
      <c r="D139" s="1" t="n">
        <v>20.4</v>
      </c>
      <c r="E139" s="7" t="n">
        <f aca="false">IF(D139&gt;10,D139-10,0)</f>
        <v>10.4</v>
      </c>
      <c r="F139" s="7" t="n">
        <f aca="false">IF(D139&gt;8,D139-8,0)</f>
        <v>12.4</v>
      </c>
    </row>
    <row r="140" customFormat="false" ht="12.75" hidden="false" customHeight="false" outlineLevel="0" collapsed="false">
      <c r="A140" s="1" t="n">
        <v>2757</v>
      </c>
      <c r="B140" s="5" t="n">
        <v>41888</v>
      </c>
      <c r="C140" s="6" t="n">
        <v>0.750462962962963</v>
      </c>
      <c r="D140" s="1" t="n">
        <v>18.3</v>
      </c>
      <c r="E140" s="7" t="n">
        <f aca="false">IF(D140&gt;10,D140-10,0)</f>
        <v>8.3</v>
      </c>
      <c r="F140" s="7" t="n">
        <f aca="false">IF(D140&gt;8,D140-8,0)</f>
        <v>10.3</v>
      </c>
    </row>
    <row r="141" customFormat="false" ht="12.75" hidden="false" customHeight="false" outlineLevel="0" collapsed="false">
      <c r="A141" s="1" t="n">
        <v>2758</v>
      </c>
      <c r="B141" s="5" t="n">
        <v>41888</v>
      </c>
      <c r="C141" s="6" t="n">
        <v>0.79212962962963</v>
      </c>
      <c r="D141" s="1" t="n">
        <v>15.7</v>
      </c>
      <c r="E141" s="7" t="n">
        <f aca="false">IF(D141&gt;10,D141-10,0)</f>
        <v>5.7</v>
      </c>
      <c r="F141" s="7" t="n">
        <f aca="false">IF(D141&gt;8,D141-8,0)</f>
        <v>7.7</v>
      </c>
    </row>
    <row r="142" customFormat="false" ht="12.75" hidden="false" customHeight="false" outlineLevel="0" collapsed="false">
      <c r="A142" s="1" t="n">
        <v>2759</v>
      </c>
      <c r="B142" s="5" t="n">
        <v>41888</v>
      </c>
      <c r="C142" s="6" t="n">
        <v>0.833796296296296</v>
      </c>
      <c r="D142" s="1" t="n">
        <v>13.9</v>
      </c>
      <c r="E142" s="7" t="n">
        <f aca="false">IF(D142&gt;10,D142-10,0)</f>
        <v>3.9</v>
      </c>
      <c r="F142" s="7" t="n">
        <f aca="false">IF(D142&gt;8,D142-8,0)</f>
        <v>5.9</v>
      </c>
    </row>
    <row r="143" customFormat="false" ht="12.75" hidden="false" customHeight="false" outlineLevel="0" collapsed="false">
      <c r="A143" s="1" t="n">
        <v>2760</v>
      </c>
      <c r="B143" s="5" t="n">
        <v>41888</v>
      </c>
      <c r="C143" s="6" t="n">
        <v>0.875462962962963</v>
      </c>
      <c r="D143" s="1" t="n">
        <v>12.1</v>
      </c>
      <c r="E143" s="7" t="n">
        <f aca="false">IF(D143&gt;10,D143-10,0)</f>
        <v>2.1</v>
      </c>
      <c r="F143" s="7" t="n">
        <f aca="false">IF(D143&gt;8,D143-8,0)</f>
        <v>4.1</v>
      </c>
    </row>
    <row r="144" customFormat="false" ht="12.75" hidden="false" customHeight="false" outlineLevel="0" collapsed="false">
      <c r="A144" s="1" t="n">
        <v>2761</v>
      </c>
      <c r="B144" s="5" t="n">
        <v>41888</v>
      </c>
      <c r="C144" s="6" t="n">
        <v>0.91712962962963</v>
      </c>
      <c r="D144" s="1" t="n">
        <v>11.9</v>
      </c>
      <c r="E144" s="7" t="n">
        <f aca="false">IF(D144&gt;10,D144-10,0)</f>
        <v>1.9</v>
      </c>
      <c r="F144" s="7" t="n">
        <f aca="false">IF(D144&gt;8,D144-8,0)</f>
        <v>3.9</v>
      </c>
    </row>
    <row r="145" customFormat="false" ht="12.75" hidden="false" customHeight="false" outlineLevel="0" collapsed="false">
      <c r="A145" s="1" t="n">
        <v>2762</v>
      </c>
      <c r="B145" s="5" t="n">
        <v>41888</v>
      </c>
      <c r="C145" s="6" t="n">
        <v>0.958796296296296</v>
      </c>
      <c r="D145" s="1" t="n">
        <v>10.6</v>
      </c>
      <c r="E145" s="7" t="n">
        <f aca="false">IF(D145&gt;10,D145-10,0)</f>
        <v>0.6</v>
      </c>
      <c r="F145" s="7" t="n">
        <f aca="false">IF(D145&gt;8,D145-8,0)</f>
        <v>2.6</v>
      </c>
    </row>
    <row r="146" customFormat="false" ht="12.75" hidden="false" customHeight="false" outlineLevel="0" collapsed="false">
      <c r="A146" s="1" t="n">
        <v>2763</v>
      </c>
      <c r="B146" s="5" t="n">
        <v>41889</v>
      </c>
      <c r="C146" s="6" t="n">
        <v>0.000462962962962963</v>
      </c>
      <c r="D146" s="1" t="n">
        <v>11.3</v>
      </c>
      <c r="E146" s="7" t="n">
        <f aca="false">IF(D146&gt;10,D146-10,0)</f>
        <v>1.3</v>
      </c>
      <c r="F146" s="7" t="n">
        <f aca="false">IF(D146&gt;8,D146-8,0)</f>
        <v>3.3</v>
      </c>
      <c r="G146" s="1" t="n">
        <f aca="false">MAX(D122:D146)</f>
        <v>24.3</v>
      </c>
      <c r="H146" s="1" t="n">
        <f aca="false">MIN(D122:D145)</f>
        <v>10.6</v>
      </c>
      <c r="I146" s="1" t="n">
        <f aca="false">IF((((G146+H146)/2)-10)&gt;0,(((G146+H146)/2)-10),0)</f>
        <v>7.45</v>
      </c>
    </row>
    <row r="147" customFormat="false" ht="12.75" hidden="false" customHeight="false" outlineLevel="0" collapsed="false">
      <c r="A147" s="1" t="n">
        <v>2764</v>
      </c>
      <c r="B147" s="5" t="n">
        <v>41889</v>
      </c>
      <c r="C147" s="6" t="n">
        <v>0.0421296296296296</v>
      </c>
      <c r="D147" s="1" t="n">
        <v>10.9</v>
      </c>
      <c r="E147" s="7" t="n">
        <f aca="false">IF(D147&gt;10,D147-10,0)</f>
        <v>0.9</v>
      </c>
      <c r="F147" s="7" t="n">
        <f aca="false">IF(D147&gt;8,D147-8,0)</f>
        <v>2.9</v>
      </c>
    </row>
    <row r="148" customFormat="false" ht="12.75" hidden="false" customHeight="false" outlineLevel="0" collapsed="false">
      <c r="A148" s="1" t="n">
        <v>2765</v>
      </c>
      <c r="B148" s="5" t="n">
        <v>41889</v>
      </c>
      <c r="C148" s="6" t="n">
        <v>0.0837962962962963</v>
      </c>
      <c r="D148" s="1" t="n">
        <v>9.9</v>
      </c>
      <c r="E148" s="7" t="n">
        <f aca="false">IF(D148&gt;10,D148-10,0)</f>
        <v>0</v>
      </c>
      <c r="F148" s="7" t="n">
        <f aca="false">IF(D148&gt;8,D148-8,0)</f>
        <v>1.9</v>
      </c>
    </row>
    <row r="149" customFormat="false" ht="12.75" hidden="false" customHeight="false" outlineLevel="0" collapsed="false">
      <c r="A149" s="1" t="n">
        <v>2766</v>
      </c>
      <c r="B149" s="5" t="n">
        <v>41889</v>
      </c>
      <c r="C149" s="6" t="n">
        <v>0.125462962962963</v>
      </c>
      <c r="D149" s="1" t="n">
        <v>8.7</v>
      </c>
      <c r="E149" s="7" t="n">
        <f aca="false">IF(D149&gt;10,D149-10,0)</f>
        <v>0</v>
      </c>
      <c r="F149" s="7" t="n">
        <f aca="false">IF(D149&gt;8,D149-8,0)</f>
        <v>0.699999999999999</v>
      </c>
    </row>
    <row r="150" customFormat="false" ht="12.75" hidden="false" customHeight="false" outlineLevel="0" collapsed="false">
      <c r="A150" s="1" t="n">
        <v>2767</v>
      </c>
      <c r="B150" s="5" t="n">
        <v>41889</v>
      </c>
      <c r="C150" s="6" t="n">
        <v>0.16712962962963</v>
      </c>
      <c r="D150" s="1" t="n">
        <v>9.2</v>
      </c>
      <c r="E150" s="7" t="n">
        <f aca="false">IF(D150&gt;10,D150-10,0)</f>
        <v>0</v>
      </c>
      <c r="F150" s="7" t="n">
        <f aca="false">IF(D150&gt;8,D150-8,0)</f>
        <v>1.2</v>
      </c>
    </row>
    <row r="151" customFormat="false" ht="12.75" hidden="false" customHeight="false" outlineLevel="0" collapsed="false">
      <c r="A151" s="1" t="n">
        <v>2768</v>
      </c>
      <c r="B151" s="5" t="n">
        <v>41889</v>
      </c>
      <c r="C151" s="6" t="n">
        <v>0.208796296296296</v>
      </c>
      <c r="D151" s="1" t="n">
        <v>8.4</v>
      </c>
      <c r="E151" s="7" t="n">
        <f aca="false">IF(D151&gt;10,D151-10,0)</f>
        <v>0</v>
      </c>
      <c r="F151" s="7" t="n">
        <f aca="false">IF(D151&gt;8,D151-8,0)</f>
        <v>0.4</v>
      </c>
    </row>
    <row r="152" customFormat="false" ht="12.75" hidden="false" customHeight="false" outlineLevel="0" collapsed="false">
      <c r="A152" s="1" t="n">
        <v>2769</v>
      </c>
      <c r="B152" s="5" t="n">
        <v>41889</v>
      </c>
      <c r="C152" s="6" t="n">
        <v>0.250462962962963</v>
      </c>
      <c r="D152" s="1" t="n">
        <v>8.2</v>
      </c>
      <c r="E152" s="7" t="n">
        <f aca="false">IF(D152&gt;10,D152-10,0)</f>
        <v>0</v>
      </c>
      <c r="F152" s="7" t="n">
        <f aca="false">IF(D152&gt;8,D152-8,0)</f>
        <v>0.199999999999999</v>
      </c>
    </row>
    <row r="153" customFormat="false" ht="12.75" hidden="false" customHeight="false" outlineLevel="0" collapsed="false">
      <c r="A153" s="1" t="n">
        <v>2770</v>
      </c>
      <c r="B153" s="5" t="n">
        <v>41889</v>
      </c>
      <c r="C153" s="6" t="n">
        <v>0.29212962962963</v>
      </c>
      <c r="D153" s="1" t="n">
        <v>8.3</v>
      </c>
      <c r="E153" s="7" t="n">
        <f aca="false">IF(D153&gt;10,D153-10,0)</f>
        <v>0</v>
      </c>
      <c r="F153" s="7" t="n">
        <f aca="false">IF(D153&gt;8,D153-8,0)</f>
        <v>0.300000000000001</v>
      </c>
    </row>
    <row r="154" customFormat="false" ht="12.75" hidden="false" customHeight="false" outlineLevel="0" collapsed="false">
      <c r="A154" s="1" t="n">
        <v>2771</v>
      </c>
      <c r="B154" s="5" t="n">
        <v>41889</v>
      </c>
      <c r="C154" s="6" t="n">
        <v>0.333796296296296</v>
      </c>
      <c r="D154" s="1" t="n">
        <v>10.2</v>
      </c>
      <c r="E154" s="7" t="n">
        <f aca="false">IF(D154&gt;10,D154-10,0)</f>
        <v>0.199999999999999</v>
      </c>
      <c r="F154" s="7" t="n">
        <f aca="false">IF(D154&gt;8,D154-8,0)</f>
        <v>2.2</v>
      </c>
    </row>
    <row r="155" customFormat="false" ht="12.75" hidden="false" customHeight="false" outlineLevel="0" collapsed="false">
      <c r="A155" s="1" t="n">
        <v>2772</v>
      </c>
      <c r="B155" s="5" t="n">
        <v>41889</v>
      </c>
      <c r="C155" s="6" t="n">
        <v>0.375462962962963</v>
      </c>
      <c r="D155" s="1" t="n">
        <v>10.9</v>
      </c>
      <c r="E155" s="7" t="n">
        <f aca="false">IF(D155&gt;10,D155-10,0)</f>
        <v>0.9</v>
      </c>
      <c r="F155" s="7" t="n">
        <f aca="false">IF(D155&gt;8,D155-8,0)</f>
        <v>2.9</v>
      </c>
    </row>
    <row r="156" customFormat="false" ht="12.75" hidden="false" customHeight="false" outlineLevel="0" collapsed="false">
      <c r="A156" s="1" t="n">
        <v>2773</v>
      </c>
      <c r="B156" s="5" t="n">
        <v>41889</v>
      </c>
      <c r="C156" s="6" t="n">
        <v>0.41712962962963</v>
      </c>
      <c r="D156" s="1" t="n">
        <v>13.8</v>
      </c>
      <c r="E156" s="7" t="n">
        <f aca="false">IF(D156&gt;10,D156-10,0)</f>
        <v>3.8</v>
      </c>
      <c r="F156" s="7" t="n">
        <f aca="false">IF(D156&gt;8,D156-8,0)</f>
        <v>5.8</v>
      </c>
    </row>
    <row r="157" customFormat="false" ht="12.75" hidden="false" customHeight="false" outlineLevel="0" collapsed="false">
      <c r="A157" s="1" t="n">
        <v>2774</v>
      </c>
      <c r="B157" s="5" t="n">
        <v>41889</v>
      </c>
      <c r="C157" s="6" t="n">
        <v>0.458796296296296</v>
      </c>
      <c r="D157" s="1" t="n">
        <v>17.2</v>
      </c>
      <c r="E157" s="7" t="n">
        <f aca="false">IF(D157&gt;10,D157-10,0)</f>
        <v>7.2</v>
      </c>
      <c r="F157" s="7" t="n">
        <f aca="false">IF(D157&gt;8,D157-8,0)</f>
        <v>9.2</v>
      </c>
    </row>
    <row r="158" customFormat="false" ht="12.75" hidden="false" customHeight="false" outlineLevel="0" collapsed="false">
      <c r="A158" s="1" t="n">
        <v>2775</v>
      </c>
      <c r="B158" s="5" t="n">
        <v>41889</v>
      </c>
      <c r="C158" s="6" t="n">
        <v>0.500462962962963</v>
      </c>
      <c r="D158" s="1" t="n">
        <v>19.3</v>
      </c>
      <c r="E158" s="7" t="n">
        <f aca="false">IF(D158&gt;10,D158-10,0)</f>
        <v>9.3</v>
      </c>
      <c r="F158" s="7" t="n">
        <f aca="false">IF(D158&gt;8,D158-8,0)</f>
        <v>11.3</v>
      </c>
    </row>
    <row r="159" customFormat="false" ht="12.75" hidden="false" customHeight="false" outlineLevel="0" collapsed="false">
      <c r="A159" s="1" t="n">
        <v>2776</v>
      </c>
      <c r="B159" s="5" t="n">
        <v>41889</v>
      </c>
      <c r="C159" s="6" t="n">
        <v>0.54212962962963</v>
      </c>
      <c r="D159" s="1" t="n">
        <v>22.6</v>
      </c>
      <c r="E159" s="7" t="n">
        <f aca="false">IF(D159&gt;10,D159-10,0)</f>
        <v>12.6</v>
      </c>
      <c r="F159" s="7" t="n">
        <f aca="false">IF(D159&gt;8,D159-8,0)</f>
        <v>14.6</v>
      </c>
    </row>
    <row r="160" customFormat="false" ht="12.75" hidden="false" customHeight="false" outlineLevel="0" collapsed="false">
      <c r="A160" s="1" t="n">
        <v>2777</v>
      </c>
      <c r="B160" s="5" t="n">
        <v>41889</v>
      </c>
      <c r="C160" s="6" t="n">
        <v>0.583796296296296</v>
      </c>
      <c r="D160" s="1" t="n">
        <v>19</v>
      </c>
      <c r="E160" s="7" t="n">
        <f aca="false">IF(D160&gt;10,D160-10,0)</f>
        <v>9</v>
      </c>
      <c r="F160" s="7" t="n">
        <f aca="false">IF(D160&gt;8,D160-8,0)</f>
        <v>11</v>
      </c>
    </row>
    <row r="161" customFormat="false" ht="12.75" hidden="false" customHeight="false" outlineLevel="0" collapsed="false">
      <c r="A161" s="1" t="n">
        <v>2778</v>
      </c>
      <c r="B161" s="5" t="n">
        <v>41889</v>
      </c>
      <c r="C161" s="6" t="n">
        <v>0.625462962962963</v>
      </c>
      <c r="D161" s="1" t="n">
        <v>26.3</v>
      </c>
      <c r="E161" s="7" t="n">
        <f aca="false">IF(D161&gt;10,D161-10,0)</f>
        <v>16.3</v>
      </c>
      <c r="F161" s="7" t="n">
        <f aca="false">IF(D161&gt;8,D161-8,0)</f>
        <v>18.3</v>
      </c>
    </row>
    <row r="162" customFormat="false" ht="12.75" hidden="false" customHeight="false" outlineLevel="0" collapsed="false">
      <c r="A162" s="1" t="n">
        <v>2779</v>
      </c>
      <c r="B162" s="5" t="n">
        <v>41889</v>
      </c>
      <c r="C162" s="6" t="n">
        <v>0.66712962962963</v>
      </c>
      <c r="D162" s="1" t="n">
        <v>23.9</v>
      </c>
      <c r="E162" s="7" t="n">
        <f aca="false">IF(D162&gt;10,D162-10,0)</f>
        <v>13.9</v>
      </c>
      <c r="F162" s="7" t="n">
        <f aca="false">IF(D162&gt;8,D162-8,0)</f>
        <v>15.9</v>
      </c>
    </row>
    <row r="163" customFormat="false" ht="12.75" hidden="false" customHeight="false" outlineLevel="0" collapsed="false">
      <c r="A163" s="1" t="n">
        <v>2780</v>
      </c>
      <c r="B163" s="5" t="n">
        <v>41889</v>
      </c>
      <c r="C163" s="6" t="n">
        <v>0.708796296296296</v>
      </c>
      <c r="D163" s="1" t="n">
        <v>22.6</v>
      </c>
      <c r="E163" s="7" t="n">
        <f aca="false">IF(D163&gt;10,D163-10,0)</f>
        <v>12.6</v>
      </c>
      <c r="F163" s="7" t="n">
        <f aca="false">IF(D163&gt;8,D163-8,0)</f>
        <v>14.6</v>
      </c>
    </row>
    <row r="164" customFormat="false" ht="12.75" hidden="false" customHeight="false" outlineLevel="0" collapsed="false">
      <c r="A164" s="1" t="n">
        <v>2781</v>
      </c>
      <c r="B164" s="5" t="n">
        <v>41889</v>
      </c>
      <c r="C164" s="6" t="n">
        <v>0.750462962962963</v>
      </c>
      <c r="D164" s="1" t="n">
        <v>19.7</v>
      </c>
      <c r="E164" s="7" t="n">
        <f aca="false">IF(D164&gt;10,D164-10,0)</f>
        <v>9.7</v>
      </c>
      <c r="F164" s="7" t="n">
        <f aca="false">IF(D164&gt;8,D164-8,0)</f>
        <v>11.7</v>
      </c>
    </row>
    <row r="165" customFormat="false" ht="12.75" hidden="false" customHeight="false" outlineLevel="0" collapsed="false">
      <c r="A165" s="1" t="n">
        <v>2782</v>
      </c>
      <c r="B165" s="5" t="n">
        <v>41889</v>
      </c>
      <c r="C165" s="6" t="n">
        <v>0.79212962962963</v>
      </c>
      <c r="D165" s="1" t="n">
        <v>15.3</v>
      </c>
      <c r="E165" s="7" t="n">
        <f aca="false">IF(D165&gt;10,D165-10,0)</f>
        <v>5.3</v>
      </c>
      <c r="F165" s="7" t="n">
        <f aca="false">IF(D165&gt;8,D165-8,0)</f>
        <v>7.3</v>
      </c>
    </row>
    <row r="166" customFormat="false" ht="12.75" hidden="false" customHeight="false" outlineLevel="0" collapsed="false">
      <c r="A166" s="1" t="n">
        <v>2783</v>
      </c>
      <c r="B166" s="5" t="n">
        <v>41889</v>
      </c>
      <c r="C166" s="6" t="n">
        <v>0.833796296296296</v>
      </c>
      <c r="D166" s="1" t="n">
        <v>13.8</v>
      </c>
      <c r="E166" s="7" t="n">
        <f aca="false">IF(D166&gt;10,D166-10,0)</f>
        <v>3.8</v>
      </c>
      <c r="F166" s="7" t="n">
        <f aca="false">IF(D166&gt;8,D166-8,0)</f>
        <v>5.8</v>
      </c>
    </row>
    <row r="167" customFormat="false" ht="12.75" hidden="false" customHeight="false" outlineLevel="0" collapsed="false">
      <c r="A167" s="1" t="n">
        <v>2784</v>
      </c>
      <c r="B167" s="5" t="n">
        <v>41889</v>
      </c>
      <c r="C167" s="6" t="n">
        <v>0.875462962962963</v>
      </c>
      <c r="D167" s="1" t="n">
        <v>11.6</v>
      </c>
      <c r="E167" s="7" t="n">
        <f aca="false">IF(D167&gt;10,D167-10,0)</f>
        <v>1.6</v>
      </c>
      <c r="F167" s="7" t="n">
        <f aca="false">IF(D167&gt;8,D167-8,0)</f>
        <v>3.6</v>
      </c>
    </row>
    <row r="168" customFormat="false" ht="12.75" hidden="false" customHeight="false" outlineLevel="0" collapsed="false">
      <c r="A168" s="1" t="n">
        <v>2785</v>
      </c>
      <c r="B168" s="5" t="n">
        <v>41889</v>
      </c>
      <c r="C168" s="6" t="n">
        <v>0.91712962962963</v>
      </c>
      <c r="D168" s="1" t="n">
        <v>9.5</v>
      </c>
      <c r="E168" s="7" t="n">
        <f aca="false">IF(D168&gt;10,D168-10,0)</f>
        <v>0</v>
      </c>
      <c r="F168" s="7" t="n">
        <f aca="false">IF(D168&gt;8,D168-8,0)</f>
        <v>1.5</v>
      </c>
    </row>
    <row r="169" customFormat="false" ht="12.75" hidden="false" customHeight="false" outlineLevel="0" collapsed="false">
      <c r="A169" s="1" t="n">
        <v>2786</v>
      </c>
      <c r="B169" s="5" t="n">
        <v>41889</v>
      </c>
      <c r="C169" s="6" t="n">
        <v>0.958796296296296</v>
      </c>
      <c r="D169" s="1" t="n">
        <v>8.4</v>
      </c>
      <c r="E169" s="7" t="n">
        <f aca="false">IF(D169&gt;10,D169-10,0)</f>
        <v>0</v>
      </c>
      <c r="F169" s="7" t="n">
        <f aca="false">IF(D169&gt;8,D169-8,0)</f>
        <v>0.4</v>
      </c>
    </row>
    <row r="170" customFormat="false" ht="12.75" hidden="false" customHeight="false" outlineLevel="0" collapsed="false">
      <c r="A170" s="1" t="n">
        <v>2787</v>
      </c>
      <c r="B170" s="5" t="n">
        <v>41890</v>
      </c>
      <c r="C170" s="6" t="n">
        <v>0.000462962962962963</v>
      </c>
      <c r="D170" s="1" t="n">
        <v>8.3</v>
      </c>
      <c r="E170" s="7" t="n">
        <f aca="false">IF(D170&gt;10,D170-10,0)</f>
        <v>0</v>
      </c>
      <c r="F170" s="7" t="n">
        <f aca="false">IF(D170&gt;8,D170-8,0)</f>
        <v>0.300000000000001</v>
      </c>
      <c r="G170" s="1" t="n">
        <f aca="false">MAX(D146:D170)</f>
        <v>26.3</v>
      </c>
      <c r="H170" s="1" t="n">
        <f aca="false">MIN(D146:D169)</f>
        <v>8.2</v>
      </c>
      <c r="I170" s="1" t="n">
        <f aca="false">IF((((G170+H170)/2)-10)&gt;0,(((G170+H170)/2)-10),0)</f>
        <v>7.25</v>
      </c>
    </row>
    <row r="171" customFormat="false" ht="12.75" hidden="false" customHeight="false" outlineLevel="0" collapsed="false">
      <c r="A171" s="1" t="n">
        <v>2788</v>
      </c>
      <c r="B171" s="5" t="n">
        <v>41890</v>
      </c>
      <c r="C171" s="6" t="n">
        <v>0.0421296296296296</v>
      </c>
      <c r="D171" s="1" t="n">
        <v>7.2</v>
      </c>
      <c r="E171" s="7" t="n">
        <f aca="false">IF(D171&gt;10,D171-10,0)</f>
        <v>0</v>
      </c>
      <c r="F171" s="7" t="n">
        <f aca="false">IF(D171&gt;8,D171-8,0)</f>
        <v>0</v>
      </c>
    </row>
    <row r="172" customFormat="false" ht="12.75" hidden="false" customHeight="false" outlineLevel="0" collapsed="false">
      <c r="A172" s="1" t="n">
        <v>2789</v>
      </c>
      <c r="B172" s="5" t="n">
        <v>41890</v>
      </c>
      <c r="C172" s="6" t="n">
        <v>0.0837962962962963</v>
      </c>
      <c r="D172" s="1" t="n">
        <v>7.4</v>
      </c>
      <c r="E172" s="7" t="n">
        <f aca="false">IF(D172&gt;10,D172-10,0)</f>
        <v>0</v>
      </c>
      <c r="F172" s="7" t="n">
        <f aca="false">IF(D172&gt;8,D172-8,0)</f>
        <v>0</v>
      </c>
    </row>
    <row r="173" customFormat="false" ht="12.75" hidden="false" customHeight="false" outlineLevel="0" collapsed="false">
      <c r="A173" s="1" t="n">
        <v>2790</v>
      </c>
      <c r="B173" s="5" t="n">
        <v>41890</v>
      </c>
      <c r="C173" s="6" t="n">
        <v>0.125462962962963</v>
      </c>
      <c r="D173" s="1" t="n">
        <v>6.9</v>
      </c>
      <c r="E173" s="7" t="n">
        <f aca="false">IF(D173&gt;10,D173-10,0)</f>
        <v>0</v>
      </c>
      <c r="F173" s="7" t="n">
        <f aca="false">IF(D173&gt;8,D173-8,0)</f>
        <v>0</v>
      </c>
    </row>
    <row r="174" customFormat="false" ht="12.75" hidden="false" customHeight="false" outlineLevel="0" collapsed="false">
      <c r="A174" s="1" t="n">
        <v>2791</v>
      </c>
      <c r="B174" s="5" t="n">
        <v>41890</v>
      </c>
      <c r="C174" s="6" t="n">
        <v>0.16712962962963</v>
      </c>
      <c r="D174" s="1" t="n">
        <v>6.2</v>
      </c>
      <c r="E174" s="7" t="n">
        <f aca="false">IF(D174&gt;10,D174-10,0)</f>
        <v>0</v>
      </c>
      <c r="F174" s="7" t="n">
        <f aca="false">IF(D174&gt;8,D174-8,0)</f>
        <v>0</v>
      </c>
    </row>
    <row r="175" customFormat="false" ht="12.75" hidden="false" customHeight="false" outlineLevel="0" collapsed="false">
      <c r="A175" s="1" t="n">
        <v>2792</v>
      </c>
      <c r="B175" s="5" t="n">
        <v>41890</v>
      </c>
      <c r="C175" s="6" t="n">
        <v>0.208796296296296</v>
      </c>
      <c r="D175" s="1" t="n">
        <v>6.2</v>
      </c>
      <c r="E175" s="7" t="n">
        <f aca="false">IF(D175&gt;10,D175-10,0)</f>
        <v>0</v>
      </c>
      <c r="F175" s="7" t="n">
        <f aca="false">IF(D175&gt;8,D175-8,0)</f>
        <v>0</v>
      </c>
    </row>
    <row r="176" customFormat="false" ht="12.75" hidden="false" customHeight="false" outlineLevel="0" collapsed="false">
      <c r="A176" s="1" t="n">
        <v>2793</v>
      </c>
      <c r="B176" s="5" t="n">
        <v>41890</v>
      </c>
      <c r="C176" s="6" t="n">
        <v>0.250462962962963</v>
      </c>
      <c r="D176" s="1" t="n">
        <v>5.9</v>
      </c>
      <c r="E176" s="7" t="n">
        <f aca="false">IF(D176&gt;10,D176-10,0)</f>
        <v>0</v>
      </c>
      <c r="F176" s="7" t="n">
        <f aca="false">IF(D176&gt;8,D176-8,0)</f>
        <v>0</v>
      </c>
    </row>
    <row r="177" customFormat="false" ht="12.75" hidden="false" customHeight="false" outlineLevel="0" collapsed="false">
      <c r="A177" s="1" t="n">
        <v>2794</v>
      </c>
      <c r="B177" s="5" t="n">
        <v>41890</v>
      </c>
      <c r="C177" s="6" t="n">
        <v>0.29212962962963</v>
      </c>
      <c r="D177" s="1" t="n">
        <v>6.3</v>
      </c>
      <c r="E177" s="7" t="n">
        <f aca="false">IF(D177&gt;10,D177-10,0)</f>
        <v>0</v>
      </c>
      <c r="F177" s="7" t="n">
        <f aca="false">IF(D177&gt;8,D177-8,0)</f>
        <v>0</v>
      </c>
    </row>
    <row r="178" customFormat="false" ht="12.75" hidden="false" customHeight="false" outlineLevel="0" collapsed="false">
      <c r="A178" s="1" t="n">
        <v>2795</v>
      </c>
      <c r="B178" s="5" t="n">
        <v>41890</v>
      </c>
      <c r="C178" s="6" t="n">
        <v>0.333796296296296</v>
      </c>
      <c r="D178" s="1" t="n">
        <v>9.9</v>
      </c>
      <c r="E178" s="7" t="n">
        <f aca="false">IF(D178&gt;10,D178-10,0)</f>
        <v>0</v>
      </c>
      <c r="F178" s="7" t="n">
        <f aca="false">IF(D178&gt;8,D178-8,0)</f>
        <v>1.9</v>
      </c>
    </row>
    <row r="179" customFormat="false" ht="12.75" hidden="false" customHeight="false" outlineLevel="0" collapsed="false">
      <c r="A179" s="1" t="n">
        <v>2796</v>
      </c>
      <c r="B179" s="5" t="n">
        <v>41890</v>
      </c>
      <c r="C179" s="6" t="n">
        <v>0.375462962962963</v>
      </c>
      <c r="D179" s="1" t="n">
        <v>12.6</v>
      </c>
      <c r="E179" s="7" t="n">
        <f aca="false">IF(D179&gt;10,D179-10,0)</f>
        <v>2.6</v>
      </c>
      <c r="F179" s="7" t="n">
        <f aca="false">IF(D179&gt;8,D179-8,0)</f>
        <v>4.6</v>
      </c>
    </row>
    <row r="180" customFormat="false" ht="12.75" hidden="false" customHeight="false" outlineLevel="0" collapsed="false">
      <c r="A180" s="1" t="n">
        <v>2797</v>
      </c>
      <c r="B180" s="5" t="n">
        <v>41890</v>
      </c>
      <c r="C180" s="6" t="n">
        <v>0.41712962962963</v>
      </c>
      <c r="D180" s="1" t="n">
        <v>13.1</v>
      </c>
      <c r="E180" s="7" t="n">
        <f aca="false">IF(D180&gt;10,D180-10,0)</f>
        <v>3.1</v>
      </c>
      <c r="F180" s="7" t="n">
        <f aca="false">IF(D180&gt;8,D180-8,0)</f>
        <v>5.1</v>
      </c>
    </row>
    <row r="181" customFormat="false" ht="12.75" hidden="false" customHeight="false" outlineLevel="0" collapsed="false">
      <c r="A181" s="1" t="n">
        <v>2798</v>
      </c>
      <c r="B181" s="5" t="n">
        <v>41890</v>
      </c>
      <c r="C181" s="6" t="n">
        <v>0.458796296296296</v>
      </c>
      <c r="D181" s="1" t="n">
        <v>14.6</v>
      </c>
      <c r="E181" s="7" t="n">
        <f aca="false">IF(D181&gt;10,D181-10,0)</f>
        <v>4.6</v>
      </c>
      <c r="F181" s="7" t="n">
        <f aca="false">IF(D181&gt;8,D181-8,0)</f>
        <v>6.6</v>
      </c>
    </row>
    <row r="182" customFormat="false" ht="12.75" hidden="false" customHeight="false" outlineLevel="0" collapsed="false">
      <c r="A182" s="1" t="n">
        <v>2799</v>
      </c>
      <c r="B182" s="5" t="n">
        <v>41890</v>
      </c>
      <c r="C182" s="6" t="n">
        <v>0.500462962962963</v>
      </c>
      <c r="D182" s="1" t="n">
        <v>20.3</v>
      </c>
      <c r="E182" s="7" t="n">
        <f aca="false">IF(D182&gt;10,D182-10,0)</f>
        <v>10.3</v>
      </c>
      <c r="F182" s="7" t="n">
        <f aca="false">IF(D182&gt;8,D182-8,0)</f>
        <v>12.3</v>
      </c>
    </row>
    <row r="183" customFormat="false" ht="12.75" hidden="false" customHeight="false" outlineLevel="0" collapsed="false">
      <c r="A183" s="1" t="n">
        <v>2800</v>
      </c>
      <c r="B183" s="5" t="n">
        <v>41890</v>
      </c>
      <c r="C183" s="6" t="n">
        <v>0.54212962962963</v>
      </c>
      <c r="D183" s="1" t="n">
        <v>21.4</v>
      </c>
      <c r="E183" s="7" t="n">
        <f aca="false">IF(D183&gt;10,D183-10,0)</f>
        <v>11.4</v>
      </c>
      <c r="F183" s="7" t="n">
        <f aca="false">IF(D183&gt;8,D183-8,0)</f>
        <v>13.4</v>
      </c>
    </row>
    <row r="184" customFormat="false" ht="12.75" hidden="false" customHeight="false" outlineLevel="0" collapsed="false">
      <c r="A184" s="1" t="n">
        <v>2801</v>
      </c>
      <c r="B184" s="5" t="n">
        <v>41890</v>
      </c>
      <c r="C184" s="6" t="n">
        <v>0.583796296296296</v>
      </c>
      <c r="D184" s="1" t="n">
        <v>25.9</v>
      </c>
      <c r="E184" s="7" t="n">
        <f aca="false">IF(D184&gt;10,D184-10,0)</f>
        <v>15.9</v>
      </c>
      <c r="F184" s="7" t="n">
        <f aca="false">IF(D184&gt;8,D184-8,0)</f>
        <v>17.9</v>
      </c>
    </row>
    <row r="185" customFormat="false" ht="12.75" hidden="false" customHeight="false" outlineLevel="0" collapsed="false">
      <c r="A185" s="1" t="n">
        <v>2802</v>
      </c>
      <c r="B185" s="5" t="n">
        <v>41890</v>
      </c>
      <c r="C185" s="6" t="n">
        <v>0.625462962962963</v>
      </c>
      <c r="D185" s="1" t="n">
        <v>27.4</v>
      </c>
      <c r="E185" s="7" t="n">
        <f aca="false">IF(D185&gt;10,D185-10,0)</f>
        <v>17.4</v>
      </c>
      <c r="F185" s="7" t="n">
        <f aca="false">IF(D185&gt;8,D185-8,0)</f>
        <v>19.4</v>
      </c>
    </row>
    <row r="186" customFormat="false" ht="12.75" hidden="false" customHeight="false" outlineLevel="0" collapsed="false">
      <c r="A186" s="1" t="n">
        <v>2803</v>
      </c>
      <c r="B186" s="5" t="n">
        <v>41890</v>
      </c>
      <c r="C186" s="6" t="n">
        <v>0.66712962962963</v>
      </c>
      <c r="D186" s="1" t="n">
        <v>28.4</v>
      </c>
      <c r="E186" s="7" t="n">
        <f aca="false">IF(D186&gt;10,D186-10,0)</f>
        <v>18.4</v>
      </c>
      <c r="F186" s="7" t="n">
        <f aca="false">IF(D186&gt;8,D186-8,0)</f>
        <v>20.4</v>
      </c>
    </row>
    <row r="187" customFormat="false" ht="12.75" hidden="false" customHeight="false" outlineLevel="0" collapsed="false">
      <c r="A187" s="1" t="n">
        <v>2804</v>
      </c>
      <c r="B187" s="5" t="n">
        <v>41890</v>
      </c>
      <c r="C187" s="6" t="n">
        <v>0.708796296296296</v>
      </c>
      <c r="D187" s="1" t="n">
        <v>23.1</v>
      </c>
      <c r="E187" s="7" t="n">
        <f aca="false">IF(D187&gt;10,D187-10,0)</f>
        <v>13.1</v>
      </c>
      <c r="F187" s="7" t="n">
        <f aca="false">IF(D187&gt;8,D187-8,0)</f>
        <v>15.1</v>
      </c>
    </row>
    <row r="188" customFormat="false" ht="12.75" hidden="false" customHeight="false" outlineLevel="0" collapsed="false">
      <c r="A188" s="1" t="n">
        <v>2805</v>
      </c>
      <c r="B188" s="5" t="n">
        <v>41890</v>
      </c>
      <c r="C188" s="6" t="n">
        <v>0.750462962962963</v>
      </c>
      <c r="D188" s="1" t="n">
        <v>20.1</v>
      </c>
      <c r="E188" s="7" t="n">
        <f aca="false">IF(D188&gt;10,D188-10,0)</f>
        <v>10.1</v>
      </c>
      <c r="F188" s="7" t="n">
        <f aca="false">IF(D188&gt;8,D188-8,0)</f>
        <v>12.1</v>
      </c>
    </row>
    <row r="189" customFormat="false" ht="12.75" hidden="false" customHeight="false" outlineLevel="0" collapsed="false">
      <c r="A189" s="1" t="n">
        <v>2806</v>
      </c>
      <c r="B189" s="5" t="n">
        <v>41890</v>
      </c>
      <c r="C189" s="6" t="n">
        <v>0.79212962962963</v>
      </c>
      <c r="D189" s="1" t="n">
        <v>14.6</v>
      </c>
      <c r="E189" s="7" t="n">
        <f aca="false">IF(D189&gt;10,D189-10,0)</f>
        <v>4.6</v>
      </c>
      <c r="F189" s="7" t="n">
        <f aca="false">IF(D189&gt;8,D189-8,0)</f>
        <v>6.6</v>
      </c>
    </row>
    <row r="190" customFormat="false" ht="12.75" hidden="false" customHeight="false" outlineLevel="0" collapsed="false">
      <c r="A190" s="1" t="n">
        <v>2807</v>
      </c>
      <c r="B190" s="5" t="n">
        <v>41890</v>
      </c>
      <c r="C190" s="6" t="n">
        <v>0.833796296296296</v>
      </c>
      <c r="D190" s="1" t="n">
        <v>12.9</v>
      </c>
      <c r="E190" s="7" t="n">
        <f aca="false">IF(D190&gt;10,D190-10,0)</f>
        <v>2.9</v>
      </c>
      <c r="F190" s="7" t="n">
        <f aca="false">IF(D190&gt;8,D190-8,0)</f>
        <v>4.9</v>
      </c>
    </row>
    <row r="191" customFormat="false" ht="12.75" hidden="false" customHeight="false" outlineLevel="0" collapsed="false">
      <c r="A191" s="1" t="n">
        <v>2808</v>
      </c>
      <c r="B191" s="5" t="n">
        <v>41890</v>
      </c>
      <c r="C191" s="6" t="n">
        <v>0.875462962962963</v>
      </c>
      <c r="D191" s="1" t="n">
        <v>12.3</v>
      </c>
      <c r="E191" s="7" t="n">
        <f aca="false">IF(D191&gt;10,D191-10,0)</f>
        <v>2.3</v>
      </c>
      <c r="F191" s="7" t="n">
        <f aca="false">IF(D191&gt;8,D191-8,0)</f>
        <v>4.3</v>
      </c>
    </row>
    <row r="192" customFormat="false" ht="12.75" hidden="false" customHeight="false" outlineLevel="0" collapsed="false">
      <c r="A192" s="1" t="n">
        <v>2809</v>
      </c>
      <c r="B192" s="5" t="n">
        <v>41890</v>
      </c>
      <c r="C192" s="6" t="n">
        <v>0.91712962962963</v>
      </c>
      <c r="D192" s="1" t="n">
        <v>11.6</v>
      </c>
      <c r="E192" s="7" t="n">
        <f aca="false">IF(D192&gt;10,D192-10,0)</f>
        <v>1.6</v>
      </c>
      <c r="F192" s="7" t="n">
        <f aca="false">IF(D192&gt;8,D192-8,0)</f>
        <v>3.6</v>
      </c>
    </row>
    <row r="193" customFormat="false" ht="12.75" hidden="false" customHeight="false" outlineLevel="0" collapsed="false">
      <c r="A193" s="1" t="n">
        <v>2810</v>
      </c>
      <c r="B193" s="5" t="n">
        <v>41890</v>
      </c>
      <c r="C193" s="6" t="n">
        <v>0.958796296296296</v>
      </c>
      <c r="D193" s="1" t="n">
        <v>11.4</v>
      </c>
      <c r="E193" s="7" t="n">
        <f aca="false">IF(D193&gt;10,D193-10,0)</f>
        <v>1.4</v>
      </c>
      <c r="F193" s="7" t="n">
        <f aca="false">IF(D193&gt;8,D193-8,0)</f>
        <v>3.4</v>
      </c>
    </row>
    <row r="194" customFormat="false" ht="12.75" hidden="false" customHeight="false" outlineLevel="0" collapsed="false">
      <c r="A194" s="1" t="n">
        <v>2811</v>
      </c>
      <c r="B194" s="5" t="n">
        <v>41891</v>
      </c>
      <c r="C194" s="6" t="n">
        <v>0.000462962962962963</v>
      </c>
      <c r="D194" s="1" t="n">
        <v>11.1</v>
      </c>
      <c r="E194" s="7" t="n">
        <f aca="false">IF(D194&gt;10,D194-10,0)</f>
        <v>1.1</v>
      </c>
      <c r="F194" s="7" t="n">
        <f aca="false">IF(D194&gt;8,D194-8,0)</f>
        <v>3.1</v>
      </c>
      <c r="G194" s="1" t="n">
        <f aca="false">MAX(D170:D194)</f>
        <v>28.4</v>
      </c>
      <c r="H194" s="1" t="n">
        <f aca="false">MIN(D170:D193)</f>
        <v>5.9</v>
      </c>
      <c r="I194" s="1" t="n">
        <f aca="false">IF((((G194+H194)/2)-10)&gt;0,(((G194+H194)/2)-10),0)</f>
        <v>7.15</v>
      </c>
    </row>
    <row r="195" customFormat="false" ht="12.75" hidden="false" customHeight="false" outlineLevel="0" collapsed="false">
      <c r="A195" s="1" t="n">
        <v>2812</v>
      </c>
      <c r="B195" s="5" t="n">
        <v>41891</v>
      </c>
      <c r="C195" s="6" t="n">
        <v>0.0421296296296296</v>
      </c>
      <c r="D195" s="1" t="n">
        <v>10.6</v>
      </c>
      <c r="E195" s="7" t="n">
        <f aca="false">IF(D195&gt;10,D195-10,0)</f>
        <v>0.6</v>
      </c>
      <c r="F195" s="7" t="n">
        <f aca="false">IF(D195&gt;8,D195-8,0)</f>
        <v>2.6</v>
      </c>
    </row>
    <row r="196" customFormat="false" ht="12.75" hidden="false" customHeight="false" outlineLevel="0" collapsed="false">
      <c r="A196" s="1" t="n">
        <v>2813</v>
      </c>
      <c r="B196" s="5" t="n">
        <v>41891</v>
      </c>
      <c r="C196" s="6" t="n">
        <v>0.0837962962962963</v>
      </c>
      <c r="D196" s="1" t="n">
        <v>10.3</v>
      </c>
      <c r="E196" s="7" t="n">
        <f aca="false">IF(D196&gt;10,D196-10,0)</f>
        <v>0.300000000000001</v>
      </c>
      <c r="F196" s="7" t="n">
        <f aca="false">IF(D196&gt;8,D196-8,0)</f>
        <v>2.3</v>
      </c>
    </row>
    <row r="197" customFormat="false" ht="12.75" hidden="false" customHeight="false" outlineLevel="0" collapsed="false">
      <c r="A197" s="1" t="n">
        <v>2814</v>
      </c>
      <c r="B197" s="5" t="n">
        <v>41891</v>
      </c>
      <c r="C197" s="6" t="n">
        <v>0.125462962962963</v>
      </c>
      <c r="D197" s="1" t="n">
        <v>10.4</v>
      </c>
      <c r="E197" s="7" t="n">
        <f aca="false">IF(D197&gt;10,D197-10,0)</f>
        <v>0.4</v>
      </c>
      <c r="F197" s="7" t="n">
        <f aca="false">IF(D197&gt;8,D197-8,0)</f>
        <v>2.4</v>
      </c>
    </row>
    <row r="198" customFormat="false" ht="12.75" hidden="false" customHeight="false" outlineLevel="0" collapsed="false">
      <c r="A198" s="1" t="n">
        <v>2815</v>
      </c>
      <c r="B198" s="5" t="n">
        <v>41891</v>
      </c>
      <c r="C198" s="6" t="n">
        <v>0.16712962962963</v>
      </c>
      <c r="D198" s="1" t="n">
        <v>9.9</v>
      </c>
      <c r="E198" s="7" t="n">
        <f aca="false">IF(D198&gt;10,D198-10,0)</f>
        <v>0</v>
      </c>
      <c r="F198" s="7" t="n">
        <f aca="false">IF(D198&gt;8,D198-8,0)</f>
        <v>1.9</v>
      </c>
    </row>
    <row r="199" customFormat="false" ht="12.75" hidden="false" customHeight="false" outlineLevel="0" collapsed="false">
      <c r="A199" s="1" t="n">
        <v>2816</v>
      </c>
      <c r="B199" s="5" t="n">
        <v>41891</v>
      </c>
      <c r="C199" s="6" t="n">
        <v>0.208796296296296</v>
      </c>
      <c r="D199" s="1" t="n">
        <v>9.7</v>
      </c>
      <c r="E199" s="7" t="n">
        <f aca="false">IF(D199&gt;10,D199-10,0)</f>
        <v>0</v>
      </c>
      <c r="F199" s="7" t="n">
        <f aca="false">IF(D199&gt;8,D199-8,0)</f>
        <v>1.7</v>
      </c>
    </row>
    <row r="200" customFormat="false" ht="12.75" hidden="false" customHeight="false" outlineLevel="0" collapsed="false">
      <c r="A200" s="1" t="n">
        <v>2817</v>
      </c>
      <c r="B200" s="5" t="n">
        <v>41891</v>
      </c>
      <c r="C200" s="6" t="n">
        <v>0.250462962962963</v>
      </c>
      <c r="D200" s="1" t="n">
        <v>9.6</v>
      </c>
      <c r="E200" s="7" t="n">
        <f aca="false">IF(D200&gt;10,D200-10,0)</f>
        <v>0</v>
      </c>
      <c r="F200" s="7" t="n">
        <f aca="false">IF(D200&gt;8,D200-8,0)</f>
        <v>1.6</v>
      </c>
    </row>
    <row r="201" customFormat="false" ht="12.75" hidden="false" customHeight="false" outlineLevel="0" collapsed="false">
      <c r="A201" s="1" t="n">
        <v>2818</v>
      </c>
      <c r="B201" s="5" t="n">
        <v>41891</v>
      </c>
      <c r="C201" s="6" t="n">
        <v>0.29212962962963</v>
      </c>
      <c r="D201" s="1" t="n">
        <v>10.5</v>
      </c>
      <c r="E201" s="7" t="n">
        <f aca="false">IF(D201&gt;10,D201-10,0)</f>
        <v>0.5</v>
      </c>
      <c r="F201" s="7" t="n">
        <f aca="false">IF(D201&gt;8,D201-8,0)</f>
        <v>2.5</v>
      </c>
    </row>
    <row r="202" customFormat="false" ht="12.75" hidden="false" customHeight="false" outlineLevel="0" collapsed="false">
      <c r="A202" s="1" t="n">
        <v>2819</v>
      </c>
      <c r="B202" s="5" t="n">
        <v>41891</v>
      </c>
      <c r="C202" s="6" t="n">
        <v>0.333796296296296</v>
      </c>
      <c r="D202" s="1" t="n">
        <v>13.1</v>
      </c>
      <c r="E202" s="7" t="n">
        <f aca="false">IF(D202&gt;10,D202-10,0)</f>
        <v>3.1</v>
      </c>
      <c r="F202" s="7" t="n">
        <f aca="false">IF(D202&gt;8,D202-8,0)</f>
        <v>5.1</v>
      </c>
    </row>
    <row r="203" customFormat="false" ht="12.75" hidden="false" customHeight="false" outlineLevel="0" collapsed="false">
      <c r="A203" s="1" t="n">
        <v>2820</v>
      </c>
      <c r="B203" s="5" t="n">
        <v>41891</v>
      </c>
      <c r="C203" s="6" t="n">
        <v>0.375462962962963</v>
      </c>
      <c r="D203" s="1" t="n">
        <v>16.7</v>
      </c>
      <c r="E203" s="7" t="n">
        <f aca="false">IF(D203&gt;10,D203-10,0)</f>
        <v>6.7</v>
      </c>
      <c r="F203" s="7" t="n">
        <f aca="false">IF(D203&gt;8,D203-8,0)</f>
        <v>8.7</v>
      </c>
    </row>
    <row r="204" customFormat="false" ht="12.75" hidden="false" customHeight="false" outlineLevel="0" collapsed="false">
      <c r="A204" s="1" t="n">
        <v>2821</v>
      </c>
      <c r="B204" s="5" t="n">
        <v>41891</v>
      </c>
      <c r="C204" s="6" t="n">
        <v>0.41712962962963</v>
      </c>
      <c r="D204" s="1" t="n">
        <v>17.3</v>
      </c>
      <c r="E204" s="7" t="n">
        <f aca="false">IF(D204&gt;10,D204-10,0)</f>
        <v>7.3</v>
      </c>
      <c r="F204" s="7" t="n">
        <f aca="false">IF(D204&gt;8,D204-8,0)</f>
        <v>9.3</v>
      </c>
    </row>
    <row r="205" customFormat="false" ht="12.75" hidden="false" customHeight="false" outlineLevel="0" collapsed="false">
      <c r="A205" s="1" t="n">
        <v>2822</v>
      </c>
      <c r="B205" s="5" t="n">
        <v>41891</v>
      </c>
      <c r="C205" s="6" t="n">
        <v>0.458796296296296</v>
      </c>
      <c r="D205" s="1" t="n">
        <v>22.3</v>
      </c>
      <c r="E205" s="7" t="n">
        <f aca="false">IF(D205&gt;10,D205-10,0)</f>
        <v>12.3</v>
      </c>
      <c r="F205" s="7" t="n">
        <f aca="false">IF(D205&gt;8,D205-8,0)</f>
        <v>14.3</v>
      </c>
    </row>
    <row r="206" customFormat="false" ht="12.75" hidden="false" customHeight="false" outlineLevel="0" collapsed="false">
      <c r="A206" s="1" t="n">
        <v>2823</v>
      </c>
      <c r="B206" s="5" t="n">
        <v>41891</v>
      </c>
      <c r="C206" s="6" t="n">
        <v>0.500462962962963</v>
      </c>
      <c r="D206" s="1" t="n">
        <v>23.5</v>
      </c>
      <c r="E206" s="7" t="n">
        <f aca="false">IF(D206&gt;10,D206-10,0)</f>
        <v>13.5</v>
      </c>
      <c r="F206" s="7" t="n">
        <f aca="false">IF(D206&gt;8,D206-8,0)</f>
        <v>15.5</v>
      </c>
    </row>
    <row r="207" customFormat="false" ht="12.75" hidden="false" customHeight="false" outlineLevel="0" collapsed="false">
      <c r="A207" s="1" t="n">
        <v>2824</v>
      </c>
      <c r="B207" s="5" t="n">
        <v>41891</v>
      </c>
      <c r="C207" s="6" t="n">
        <v>0.54212962962963</v>
      </c>
      <c r="D207" s="1" t="n">
        <v>27.3</v>
      </c>
      <c r="E207" s="7" t="n">
        <f aca="false">IF(D207&gt;10,D207-10,0)</f>
        <v>17.3</v>
      </c>
      <c r="F207" s="7" t="n">
        <f aca="false">IF(D207&gt;8,D207-8,0)</f>
        <v>19.3</v>
      </c>
    </row>
    <row r="208" customFormat="false" ht="12.75" hidden="false" customHeight="false" outlineLevel="0" collapsed="false">
      <c r="A208" s="1" t="n">
        <v>2825</v>
      </c>
      <c r="B208" s="5" t="n">
        <v>41891</v>
      </c>
      <c r="C208" s="6" t="n">
        <v>0.583796296296296</v>
      </c>
      <c r="D208" s="1" t="n">
        <v>26.5</v>
      </c>
      <c r="E208" s="7" t="n">
        <f aca="false">IF(D208&gt;10,D208-10,0)</f>
        <v>16.5</v>
      </c>
      <c r="F208" s="7" t="n">
        <f aca="false">IF(D208&gt;8,D208-8,0)</f>
        <v>18.5</v>
      </c>
    </row>
    <row r="209" customFormat="false" ht="12.75" hidden="false" customHeight="false" outlineLevel="0" collapsed="false">
      <c r="A209" s="1" t="n">
        <v>2826</v>
      </c>
      <c r="B209" s="5" t="n">
        <v>41891</v>
      </c>
      <c r="C209" s="6" t="n">
        <v>0.625462962962963</v>
      </c>
      <c r="D209" s="1" t="n">
        <v>30.2</v>
      </c>
      <c r="E209" s="7" t="n">
        <f aca="false">IF(D209&gt;10,D209-10,0)</f>
        <v>20.2</v>
      </c>
      <c r="F209" s="7" t="n">
        <f aca="false">IF(D209&gt;8,D209-8,0)</f>
        <v>22.2</v>
      </c>
    </row>
    <row r="210" customFormat="false" ht="12.75" hidden="false" customHeight="false" outlineLevel="0" collapsed="false">
      <c r="A210" s="1" t="n">
        <v>2827</v>
      </c>
      <c r="B210" s="5" t="n">
        <v>41891</v>
      </c>
      <c r="C210" s="6" t="n">
        <v>0.66712962962963</v>
      </c>
      <c r="D210" s="1" t="n">
        <v>24.6</v>
      </c>
      <c r="E210" s="7" t="n">
        <f aca="false">IF(D210&gt;10,D210-10,0)</f>
        <v>14.6</v>
      </c>
      <c r="F210" s="7" t="n">
        <f aca="false">IF(D210&gt;8,D210-8,0)</f>
        <v>16.6</v>
      </c>
    </row>
    <row r="211" customFormat="false" ht="12.75" hidden="false" customHeight="false" outlineLevel="0" collapsed="false">
      <c r="A211" s="1" t="n">
        <v>2828</v>
      </c>
      <c r="B211" s="5" t="n">
        <v>41891</v>
      </c>
      <c r="C211" s="6" t="n">
        <v>0.708796296296296</v>
      </c>
      <c r="D211" s="1" t="n">
        <v>25.1</v>
      </c>
      <c r="E211" s="7" t="n">
        <f aca="false">IF(D211&gt;10,D211-10,0)</f>
        <v>15.1</v>
      </c>
      <c r="F211" s="7" t="n">
        <f aca="false">IF(D211&gt;8,D211-8,0)</f>
        <v>17.1</v>
      </c>
    </row>
    <row r="212" customFormat="false" ht="12.75" hidden="false" customHeight="false" outlineLevel="0" collapsed="false">
      <c r="A212" s="1" t="n">
        <v>2829</v>
      </c>
      <c r="B212" s="5" t="n">
        <v>41891</v>
      </c>
      <c r="C212" s="6" t="n">
        <v>0.750462962962963</v>
      </c>
      <c r="D212" s="1" t="n">
        <v>19.9</v>
      </c>
      <c r="E212" s="7" t="n">
        <f aca="false">IF(D212&gt;10,D212-10,0)</f>
        <v>9.9</v>
      </c>
      <c r="F212" s="7" t="n">
        <f aca="false">IF(D212&gt;8,D212-8,0)</f>
        <v>11.9</v>
      </c>
    </row>
    <row r="213" customFormat="false" ht="12.75" hidden="false" customHeight="false" outlineLevel="0" collapsed="false">
      <c r="A213" s="1" t="n">
        <v>2830</v>
      </c>
      <c r="B213" s="5" t="n">
        <v>41891</v>
      </c>
      <c r="C213" s="6" t="n">
        <v>0.79212962962963</v>
      </c>
      <c r="D213" s="1" t="n">
        <v>18.1</v>
      </c>
      <c r="E213" s="7" t="n">
        <f aca="false">IF(D213&gt;10,D213-10,0)</f>
        <v>8.1</v>
      </c>
      <c r="F213" s="7" t="n">
        <f aca="false">IF(D213&gt;8,D213-8,0)</f>
        <v>10.1</v>
      </c>
    </row>
    <row r="214" customFormat="false" ht="12.75" hidden="false" customHeight="false" outlineLevel="0" collapsed="false">
      <c r="A214" s="1" t="n">
        <v>2831</v>
      </c>
      <c r="B214" s="5" t="n">
        <v>41891</v>
      </c>
      <c r="C214" s="6" t="n">
        <v>0.833796296296296</v>
      </c>
      <c r="D214" s="1" t="n">
        <v>16.1</v>
      </c>
      <c r="E214" s="7" t="n">
        <f aca="false">IF(D214&gt;10,D214-10,0)</f>
        <v>6.1</v>
      </c>
      <c r="F214" s="7" t="n">
        <f aca="false">IF(D214&gt;8,D214-8,0)</f>
        <v>8.1</v>
      </c>
    </row>
    <row r="215" customFormat="false" ht="12.75" hidden="false" customHeight="false" outlineLevel="0" collapsed="false">
      <c r="A215" s="1" t="n">
        <v>2832</v>
      </c>
      <c r="B215" s="5" t="n">
        <v>41891</v>
      </c>
      <c r="C215" s="6" t="n">
        <v>0.875462962962963</v>
      </c>
      <c r="D215" s="1" t="n">
        <v>15.3</v>
      </c>
      <c r="E215" s="7" t="n">
        <f aca="false">IF(D215&gt;10,D215-10,0)</f>
        <v>5.3</v>
      </c>
      <c r="F215" s="7" t="n">
        <f aca="false">IF(D215&gt;8,D215-8,0)</f>
        <v>7.3</v>
      </c>
    </row>
    <row r="216" customFormat="false" ht="12.75" hidden="false" customHeight="false" outlineLevel="0" collapsed="false">
      <c r="A216" s="1" t="n">
        <v>2833</v>
      </c>
      <c r="B216" s="5" t="n">
        <v>41891</v>
      </c>
      <c r="C216" s="6" t="n">
        <v>0.91712962962963</v>
      </c>
      <c r="D216" s="1" t="n">
        <v>14.5</v>
      </c>
      <c r="E216" s="7" t="n">
        <f aca="false">IF(D216&gt;10,D216-10,0)</f>
        <v>4.5</v>
      </c>
      <c r="F216" s="7" t="n">
        <f aca="false">IF(D216&gt;8,D216-8,0)</f>
        <v>6.5</v>
      </c>
    </row>
    <row r="217" customFormat="false" ht="12.75" hidden="false" customHeight="false" outlineLevel="0" collapsed="false">
      <c r="A217" s="1" t="n">
        <v>2834</v>
      </c>
      <c r="B217" s="5" t="n">
        <v>41891</v>
      </c>
      <c r="C217" s="6" t="n">
        <v>0.958796296296296</v>
      </c>
      <c r="D217" s="1" t="n">
        <v>13.4</v>
      </c>
      <c r="E217" s="7" t="n">
        <f aca="false">IF(D217&gt;10,D217-10,0)</f>
        <v>3.4</v>
      </c>
      <c r="F217" s="7" t="n">
        <f aca="false">IF(D217&gt;8,D217-8,0)</f>
        <v>5.4</v>
      </c>
    </row>
    <row r="218" customFormat="false" ht="12.75" hidden="false" customHeight="false" outlineLevel="0" collapsed="false">
      <c r="A218" s="1" t="n">
        <v>2835</v>
      </c>
      <c r="B218" s="5" t="n">
        <v>41892</v>
      </c>
      <c r="C218" s="6" t="n">
        <v>0.000462962962962963</v>
      </c>
      <c r="D218" s="1" t="n">
        <v>10.5</v>
      </c>
      <c r="E218" s="7" t="n">
        <f aca="false">IF(D218&gt;10,D218-10,0)</f>
        <v>0.5</v>
      </c>
      <c r="F218" s="7" t="n">
        <f aca="false">IF(D218&gt;8,D218-8,0)</f>
        <v>2.5</v>
      </c>
      <c r="G218" s="1" t="n">
        <f aca="false">MAX(D194:D218)</f>
        <v>30.2</v>
      </c>
      <c r="H218" s="1" t="n">
        <f aca="false">MIN(D194:D217)</f>
        <v>9.6</v>
      </c>
      <c r="I218" s="1" t="n">
        <f aca="false">IF((((G218+H218)/2)-10)&gt;0,(((G218+H218)/2)-10),0)</f>
        <v>9.9</v>
      </c>
    </row>
    <row r="219" customFormat="false" ht="12.75" hidden="false" customHeight="false" outlineLevel="0" collapsed="false">
      <c r="A219" s="1" t="n">
        <v>2836</v>
      </c>
      <c r="B219" s="5" t="n">
        <v>41892</v>
      </c>
      <c r="C219" s="6" t="n">
        <v>0.0421296296296296</v>
      </c>
      <c r="D219" s="1" t="n">
        <v>9.6</v>
      </c>
      <c r="E219" s="7" t="n">
        <f aca="false">IF(D219&gt;10,D219-10,0)</f>
        <v>0</v>
      </c>
      <c r="F219" s="7" t="n">
        <f aca="false">IF(D219&gt;8,D219-8,0)</f>
        <v>1.6</v>
      </c>
    </row>
    <row r="220" customFormat="false" ht="12.75" hidden="false" customHeight="false" outlineLevel="0" collapsed="false">
      <c r="A220" s="1" t="n">
        <v>2837</v>
      </c>
      <c r="B220" s="5" t="n">
        <v>41892</v>
      </c>
      <c r="C220" s="6" t="n">
        <v>0.0837962962962963</v>
      </c>
      <c r="D220" s="1" t="n">
        <v>11.4</v>
      </c>
      <c r="E220" s="7" t="n">
        <f aca="false">IF(D220&gt;10,D220-10,0)</f>
        <v>1.4</v>
      </c>
      <c r="F220" s="7" t="n">
        <f aca="false">IF(D220&gt;8,D220-8,0)</f>
        <v>3.4</v>
      </c>
    </row>
    <row r="221" customFormat="false" ht="12.75" hidden="false" customHeight="false" outlineLevel="0" collapsed="false">
      <c r="A221" s="1" t="n">
        <v>2838</v>
      </c>
      <c r="B221" s="5" t="n">
        <v>41892</v>
      </c>
      <c r="C221" s="6" t="n">
        <v>0.125462962962963</v>
      </c>
      <c r="D221" s="1" t="n">
        <v>10.3</v>
      </c>
      <c r="E221" s="7" t="n">
        <f aca="false">IF(D221&gt;10,D221-10,0)</f>
        <v>0.300000000000001</v>
      </c>
      <c r="F221" s="7" t="n">
        <f aca="false">IF(D221&gt;8,D221-8,0)</f>
        <v>2.3</v>
      </c>
    </row>
    <row r="222" customFormat="false" ht="12.75" hidden="false" customHeight="false" outlineLevel="0" collapsed="false">
      <c r="A222" s="1" t="n">
        <v>2839</v>
      </c>
      <c r="B222" s="5" t="n">
        <v>41892</v>
      </c>
      <c r="C222" s="6" t="n">
        <v>0.16712962962963</v>
      </c>
      <c r="D222" s="1" t="n">
        <v>10.4</v>
      </c>
      <c r="E222" s="7" t="n">
        <f aca="false">IF(D222&gt;10,D222-10,0)</f>
        <v>0.4</v>
      </c>
      <c r="F222" s="7" t="n">
        <f aca="false">IF(D222&gt;8,D222-8,0)</f>
        <v>2.4</v>
      </c>
    </row>
    <row r="223" customFormat="false" ht="12.75" hidden="false" customHeight="false" outlineLevel="0" collapsed="false">
      <c r="A223" s="1" t="n">
        <v>2840</v>
      </c>
      <c r="B223" s="5" t="n">
        <v>41892</v>
      </c>
      <c r="C223" s="6" t="n">
        <v>0.208796296296296</v>
      </c>
      <c r="D223" s="1" t="n">
        <v>10.2</v>
      </c>
      <c r="E223" s="7" t="n">
        <f aca="false">IF(D223&gt;10,D223-10,0)</f>
        <v>0.199999999999999</v>
      </c>
      <c r="F223" s="7" t="n">
        <f aca="false">IF(D223&gt;8,D223-8,0)</f>
        <v>2.2</v>
      </c>
    </row>
    <row r="224" customFormat="false" ht="12.75" hidden="false" customHeight="false" outlineLevel="0" collapsed="false">
      <c r="A224" s="1" t="n">
        <v>2841</v>
      </c>
      <c r="B224" s="5" t="n">
        <v>41892</v>
      </c>
      <c r="C224" s="6" t="n">
        <v>0.250462962962963</v>
      </c>
      <c r="D224" s="1" t="n">
        <v>9.6</v>
      </c>
      <c r="E224" s="7" t="n">
        <f aca="false">IF(D224&gt;10,D224-10,0)</f>
        <v>0</v>
      </c>
      <c r="F224" s="7" t="n">
        <f aca="false">IF(D224&gt;8,D224-8,0)</f>
        <v>1.6</v>
      </c>
    </row>
    <row r="225" customFormat="false" ht="12.75" hidden="false" customHeight="false" outlineLevel="0" collapsed="false">
      <c r="A225" s="1" t="n">
        <v>2842</v>
      </c>
      <c r="B225" s="5" t="n">
        <v>41892</v>
      </c>
      <c r="C225" s="6" t="n">
        <v>0.29212962962963</v>
      </c>
      <c r="D225" s="1" t="n">
        <v>9.6</v>
      </c>
      <c r="E225" s="7" t="n">
        <f aca="false">IF(D225&gt;10,D225-10,0)</f>
        <v>0</v>
      </c>
      <c r="F225" s="7" t="n">
        <f aca="false">IF(D225&gt;8,D225-8,0)</f>
        <v>1.6</v>
      </c>
    </row>
    <row r="226" customFormat="false" ht="12.75" hidden="false" customHeight="false" outlineLevel="0" collapsed="false">
      <c r="A226" s="1" t="n">
        <v>2843</v>
      </c>
      <c r="B226" s="5" t="n">
        <v>41892</v>
      </c>
      <c r="C226" s="6" t="n">
        <v>0.333796296296296</v>
      </c>
      <c r="D226" s="1" t="n">
        <v>12.6</v>
      </c>
      <c r="E226" s="7" t="n">
        <f aca="false">IF(D226&gt;10,D226-10,0)</f>
        <v>2.6</v>
      </c>
      <c r="F226" s="7" t="n">
        <f aca="false">IF(D226&gt;8,D226-8,0)</f>
        <v>4.6</v>
      </c>
    </row>
    <row r="227" customFormat="false" ht="12.75" hidden="false" customHeight="false" outlineLevel="0" collapsed="false">
      <c r="A227" s="1" t="n">
        <v>2844</v>
      </c>
      <c r="B227" s="5" t="n">
        <v>41892</v>
      </c>
      <c r="C227" s="6" t="n">
        <v>0.375462962962963</v>
      </c>
      <c r="D227" s="1" t="n">
        <v>16.7</v>
      </c>
      <c r="E227" s="7" t="n">
        <f aca="false">IF(D227&gt;10,D227-10,0)</f>
        <v>6.7</v>
      </c>
      <c r="F227" s="7" t="n">
        <f aca="false">IF(D227&gt;8,D227-8,0)</f>
        <v>8.7</v>
      </c>
    </row>
    <row r="228" customFormat="false" ht="12.75" hidden="false" customHeight="false" outlineLevel="0" collapsed="false">
      <c r="A228" s="1" t="n">
        <v>2845</v>
      </c>
      <c r="B228" s="5" t="n">
        <v>41892</v>
      </c>
      <c r="C228" s="6" t="n">
        <v>0.41712962962963</v>
      </c>
      <c r="D228" s="1" t="n">
        <v>17.4</v>
      </c>
      <c r="E228" s="7" t="n">
        <f aca="false">IF(D228&gt;10,D228-10,0)</f>
        <v>7.4</v>
      </c>
      <c r="F228" s="7" t="n">
        <f aca="false">IF(D228&gt;8,D228-8,0)</f>
        <v>9.4</v>
      </c>
    </row>
    <row r="229" customFormat="false" ht="12.75" hidden="false" customHeight="false" outlineLevel="0" collapsed="false">
      <c r="A229" s="1" t="n">
        <v>2846</v>
      </c>
      <c r="B229" s="5" t="n">
        <v>41892</v>
      </c>
      <c r="C229" s="6" t="n">
        <v>0.458796296296296</v>
      </c>
      <c r="D229" s="1" t="n">
        <v>21.1</v>
      </c>
      <c r="E229" s="7" t="n">
        <f aca="false">IF(D229&gt;10,D229-10,0)</f>
        <v>11.1</v>
      </c>
      <c r="F229" s="7" t="n">
        <f aca="false">IF(D229&gt;8,D229-8,0)</f>
        <v>13.1</v>
      </c>
    </row>
    <row r="230" customFormat="false" ht="12.75" hidden="false" customHeight="false" outlineLevel="0" collapsed="false">
      <c r="A230" s="1" t="n">
        <v>2847</v>
      </c>
      <c r="B230" s="5" t="n">
        <v>41892</v>
      </c>
      <c r="C230" s="6" t="n">
        <v>0.500462962962963</v>
      </c>
      <c r="D230" s="1" t="n">
        <v>24.8</v>
      </c>
      <c r="E230" s="7" t="n">
        <f aca="false">IF(D230&gt;10,D230-10,0)</f>
        <v>14.8</v>
      </c>
      <c r="F230" s="7" t="n">
        <f aca="false">IF(D230&gt;8,D230-8,0)</f>
        <v>16.8</v>
      </c>
    </row>
    <row r="231" customFormat="false" ht="12.75" hidden="false" customHeight="false" outlineLevel="0" collapsed="false">
      <c r="A231" s="1" t="n">
        <v>2848</v>
      </c>
      <c r="B231" s="5" t="n">
        <v>41892</v>
      </c>
      <c r="C231" s="6" t="n">
        <v>0.54212962962963</v>
      </c>
      <c r="D231" s="1" t="n">
        <v>27.2</v>
      </c>
      <c r="E231" s="7" t="n">
        <f aca="false">IF(D231&gt;10,D231-10,0)</f>
        <v>17.2</v>
      </c>
      <c r="F231" s="7" t="n">
        <f aca="false">IF(D231&gt;8,D231-8,0)</f>
        <v>19.2</v>
      </c>
    </row>
    <row r="232" customFormat="false" ht="12.75" hidden="false" customHeight="false" outlineLevel="0" collapsed="false">
      <c r="A232" s="1" t="n">
        <v>2849</v>
      </c>
      <c r="B232" s="5" t="n">
        <v>41892</v>
      </c>
      <c r="C232" s="6" t="n">
        <v>0.583796296296296</v>
      </c>
      <c r="D232" s="1" t="n">
        <v>29.5</v>
      </c>
      <c r="E232" s="7" t="n">
        <f aca="false">IF(D232&gt;10,D232-10,0)</f>
        <v>19.5</v>
      </c>
      <c r="F232" s="7" t="n">
        <f aca="false">IF(D232&gt;8,D232-8,0)</f>
        <v>21.5</v>
      </c>
    </row>
    <row r="233" customFormat="false" ht="12.75" hidden="false" customHeight="false" outlineLevel="0" collapsed="false">
      <c r="A233" s="1" t="n">
        <v>2850</v>
      </c>
      <c r="B233" s="5" t="n">
        <v>41892</v>
      </c>
      <c r="C233" s="6" t="n">
        <v>0.625462962962963</v>
      </c>
      <c r="D233" s="1" t="n">
        <v>31.9</v>
      </c>
      <c r="E233" s="7" t="n">
        <f aca="false">IF(D233&gt;10,D233-10,0)</f>
        <v>21.9</v>
      </c>
      <c r="F233" s="7" t="n">
        <f aca="false">IF(D233&gt;8,D233-8,0)</f>
        <v>23.9</v>
      </c>
    </row>
    <row r="234" customFormat="false" ht="12.75" hidden="false" customHeight="false" outlineLevel="0" collapsed="false">
      <c r="A234" s="1" t="n">
        <v>2851</v>
      </c>
      <c r="B234" s="5" t="n">
        <v>41892</v>
      </c>
      <c r="C234" s="6" t="n">
        <v>0.66712962962963</v>
      </c>
      <c r="D234" s="1" t="n">
        <v>24.2</v>
      </c>
      <c r="E234" s="7" t="n">
        <f aca="false">IF(D234&gt;10,D234-10,0)</f>
        <v>14.2</v>
      </c>
      <c r="F234" s="7" t="n">
        <f aca="false">IF(D234&gt;8,D234-8,0)</f>
        <v>16.2</v>
      </c>
    </row>
    <row r="235" customFormat="false" ht="12.75" hidden="false" customHeight="false" outlineLevel="0" collapsed="false">
      <c r="A235" s="1" t="n">
        <v>2852</v>
      </c>
      <c r="B235" s="5" t="n">
        <v>41892</v>
      </c>
      <c r="C235" s="6" t="n">
        <v>0.708796296296296</v>
      </c>
      <c r="D235" s="1" t="n">
        <v>22.8</v>
      </c>
      <c r="E235" s="7" t="n">
        <f aca="false">IF(D235&gt;10,D235-10,0)</f>
        <v>12.8</v>
      </c>
      <c r="F235" s="7" t="n">
        <f aca="false">IF(D235&gt;8,D235-8,0)</f>
        <v>14.8</v>
      </c>
    </row>
    <row r="236" customFormat="false" ht="12.75" hidden="false" customHeight="false" outlineLevel="0" collapsed="false">
      <c r="A236" s="1" t="n">
        <v>2853</v>
      </c>
      <c r="B236" s="5" t="n">
        <v>41892</v>
      </c>
      <c r="C236" s="6" t="n">
        <v>0.750462962962963</v>
      </c>
      <c r="D236" s="1" t="n">
        <v>20.9</v>
      </c>
      <c r="E236" s="7" t="n">
        <f aca="false">IF(D236&gt;10,D236-10,0)</f>
        <v>10.9</v>
      </c>
      <c r="F236" s="7" t="n">
        <f aca="false">IF(D236&gt;8,D236-8,0)</f>
        <v>12.9</v>
      </c>
    </row>
    <row r="237" customFormat="false" ht="12.75" hidden="false" customHeight="false" outlineLevel="0" collapsed="false">
      <c r="A237" s="1" t="n">
        <v>2854</v>
      </c>
      <c r="B237" s="5" t="n">
        <v>41892</v>
      </c>
      <c r="C237" s="6" t="n">
        <v>0.79212962962963</v>
      </c>
      <c r="D237" s="1" t="n">
        <v>17.5</v>
      </c>
      <c r="E237" s="7" t="n">
        <f aca="false">IF(D237&gt;10,D237-10,0)</f>
        <v>7.5</v>
      </c>
      <c r="F237" s="7" t="n">
        <f aca="false">IF(D237&gt;8,D237-8,0)</f>
        <v>9.5</v>
      </c>
    </row>
    <row r="238" customFormat="false" ht="12.75" hidden="false" customHeight="false" outlineLevel="0" collapsed="false">
      <c r="A238" s="1" t="n">
        <v>2855</v>
      </c>
      <c r="B238" s="5" t="n">
        <v>41892</v>
      </c>
      <c r="C238" s="6" t="n">
        <v>0.833796296296296</v>
      </c>
      <c r="D238" s="1" t="n">
        <v>16</v>
      </c>
      <c r="E238" s="7" t="n">
        <f aca="false">IF(D238&gt;10,D238-10,0)</f>
        <v>6</v>
      </c>
      <c r="F238" s="7" t="n">
        <f aca="false">IF(D238&gt;8,D238-8,0)</f>
        <v>8</v>
      </c>
    </row>
    <row r="239" customFormat="false" ht="12.75" hidden="false" customHeight="false" outlineLevel="0" collapsed="false">
      <c r="A239" s="1" t="n">
        <v>2856</v>
      </c>
      <c r="B239" s="5" t="n">
        <v>41892</v>
      </c>
      <c r="C239" s="6" t="n">
        <v>0.875462962962963</v>
      </c>
      <c r="D239" s="1" t="n">
        <v>15.7</v>
      </c>
      <c r="E239" s="7" t="n">
        <f aca="false">IF(D239&gt;10,D239-10,0)</f>
        <v>5.7</v>
      </c>
      <c r="F239" s="7" t="n">
        <f aca="false">IF(D239&gt;8,D239-8,0)</f>
        <v>7.7</v>
      </c>
    </row>
    <row r="240" customFormat="false" ht="12.75" hidden="false" customHeight="false" outlineLevel="0" collapsed="false">
      <c r="A240" s="1" t="n">
        <v>2857</v>
      </c>
      <c r="B240" s="5" t="n">
        <v>41892</v>
      </c>
      <c r="C240" s="6" t="n">
        <v>0.91712962962963</v>
      </c>
      <c r="D240" s="1" t="n">
        <v>15.7</v>
      </c>
      <c r="E240" s="7" t="n">
        <f aca="false">IF(D240&gt;10,D240-10,0)</f>
        <v>5.7</v>
      </c>
      <c r="F240" s="7" t="n">
        <f aca="false">IF(D240&gt;8,D240-8,0)</f>
        <v>7.7</v>
      </c>
    </row>
    <row r="241" customFormat="false" ht="12.75" hidden="false" customHeight="false" outlineLevel="0" collapsed="false">
      <c r="A241" s="1" t="n">
        <v>2858</v>
      </c>
      <c r="B241" s="5" t="n">
        <v>41892</v>
      </c>
      <c r="C241" s="6" t="n">
        <v>0.958796296296296</v>
      </c>
      <c r="D241" s="1" t="n">
        <v>14.1</v>
      </c>
      <c r="E241" s="7" t="n">
        <f aca="false">IF(D241&gt;10,D241-10,0)</f>
        <v>4.1</v>
      </c>
      <c r="F241" s="7" t="n">
        <f aca="false">IF(D241&gt;8,D241-8,0)</f>
        <v>6.1</v>
      </c>
    </row>
    <row r="242" customFormat="false" ht="12.75" hidden="false" customHeight="false" outlineLevel="0" collapsed="false">
      <c r="A242" s="1" t="n">
        <v>2859</v>
      </c>
      <c r="B242" s="5" t="n">
        <v>41893</v>
      </c>
      <c r="C242" s="6" t="n">
        <v>0.000462962962962963</v>
      </c>
      <c r="D242" s="1" t="n">
        <v>14.1</v>
      </c>
      <c r="E242" s="7" t="n">
        <f aca="false">IF(D242&gt;10,D242-10,0)</f>
        <v>4.1</v>
      </c>
      <c r="F242" s="7" t="n">
        <f aca="false">IF(D242&gt;8,D242-8,0)</f>
        <v>6.1</v>
      </c>
      <c r="G242" s="1" t="n">
        <f aca="false">MAX(D218:D242)</f>
        <v>31.9</v>
      </c>
      <c r="H242" s="1" t="n">
        <f aca="false">MIN(D218:D241)</f>
        <v>9.6</v>
      </c>
      <c r="I242" s="1" t="n">
        <f aca="false">IF((((G242+H242)/2)-10)&gt;0,(((G242+H242)/2)-10),0)</f>
        <v>10.75</v>
      </c>
    </row>
    <row r="243" customFormat="false" ht="12.75" hidden="false" customHeight="false" outlineLevel="0" collapsed="false">
      <c r="A243" s="1" t="n">
        <v>2860</v>
      </c>
      <c r="B243" s="5" t="n">
        <v>41893</v>
      </c>
      <c r="C243" s="6" t="n">
        <v>0.0421296296296296</v>
      </c>
      <c r="D243" s="1" t="n">
        <v>13.9</v>
      </c>
      <c r="E243" s="7" t="n">
        <f aca="false">IF(D243&gt;10,D243-10,0)</f>
        <v>3.9</v>
      </c>
      <c r="F243" s="7" t="n">
        <f aca="false">IF(D243&gt;8,D243-8,0)</f>
        <v>5.9</v>
      </c>
    </row>
    <row r="244" customFormat="false" ht="12.75" hidden="false" customHeight="false" outlineLevel="0" collapsed="false">
      <c r="A244" s="1" t="n">
        <v>2861</v>
      </c>
      <c r="B244" s="5" t="n">
        <v>41893</v>
      </c>
      <c r="C244" s="6" t="n">
        <v>0.0837962962962963</v>
      </c>
      <c r="D244" s="1" t="n">
        <v>14.5</v>
      </c>
      <c r="E244" s="7" t="n">
        <f aca="false">IF(D244&gt;10,D244-10,0)</f>
        <v>4.5</v>
      </c>
      <c r="F244" s="7" t="n">
        <f aca="false">IF(D244&gt;8,D244-8,0)</f>
        <v>6.5</v>
      </c>
    </row>
    <row r="245" customFormat="false" ht="12.75" hidden="false" customHeight="false" outlineLevel="0" collapsed="false">
      <c r="A245" s="1" t="n">
        <v>2862</v>
      </c>
      <c r="B245" s="5" t="n">
        <v>41893</v>
      </c>
      <c r="C245" s="6" t="n">
        <v>0.125462962962963</v>
      </c>
      <c r="D245" s="1" t="n">
        <v>14.9</v>
      </c>
      <c r="E245" s="7" t="n">
        <f aca="false">IF(D245&gt;10,D245-10,0)</f>
        <v>4.9</v>
      </c>
      <c r="F245" s="7" t="n">
        <f aca="false">IF(D245&gt;8,D245-8,0)</f>
        <v>6.9</v>
      </c>
    </row>
    <row r="246" customFormat="false" ht="12.75" hidden="false" customHeight="false" outlineLevel="0" collapsed="false">
      <c r="A246" s="1" t="n">
        <v>2863</v>
      </c>
      <c r="B246" s="5" t="n">
        <v>41893</v>
      </c>
      <c r="C246" s="6" t="n">
        <v>0.16712962962963</v>
      </c>
      <c r="D246" s="1" t="n">
        <v>15.1</v>
      </c>
      <c r="E246" s="7" t="n">
        <f aca="false">IF(D246&gt;10,D246-10,0)</f>
        <v>5.1</v>
      </c>
      <c r="F246" s="7" t="n">
        <f aca="false">IF(D246&gt;8,D246-8,0)</f>
        <v>7.1</v>
      </c>
    </row>
    <row r="247" customFormat="false" ht="12.75" hidden="false" customHeight="false" outlineLevel="0" collapsed="false">
      <c r="A247" s="1" t="n">
        <v>2864</v>
      </c>
      <c r="B247" s="5" t="n">
        <v>41893</v>
      </c>
      <c r="C247" s="6" t="n">
        <v>0.208796296296296</v>
      </c>
      <c r="D247" s="1" t="n">
        <v>14.8</v>
      </c>
      <c r="E247" s="7" t="n">
        <f aca="false">IF(D247&gt;10,D247-10,0)</f>
        <v>4.8</v>
      </c>
      <c r="F247" s="7" t="n">
        <f aca="false">IF(D247&gt;8,D247-8,0)</f>
        <v>6.8</v>
      </c>
    </row>
    <row r="248" customFormat="false" ht="12.75" hidden="false" customHeight="false" outlineLevel="0" collapsed="false">
      <c r="A248" s="1" t="n">
        <v>2865</v>
      </c>
      <c r="B248" s="5" t="n">
        <v>41893</v>
      </c>
      <c r="C248" s="6" t="n">
        <v>0.250462962962963</v>
      </c>
      <c r="D248" s="1" t="n">
        <v>14.7</v>
      </c>
      <c r="E248" s="7" t="n">
        <f aca="false">IF(D248&gt;10,D248-10,0)</f>
        <v>4.7</v>
      </c>
      <c r="F248" s="7" t="n">
        <f aca="false">IF(D248&gt;8,D248-8,0)</f>
        <v>6.7</v>
      </c>
    </row>
    <row r="249" customFormat="false" ht="12.75" hidden="false" customHeight="false" outlineLevel="0" collapsed="false">
      <c r="A249" s="1" t="n">
        <v>2866</v>
      </c>
      <c r="B249" s="5" t="n">
        <v>41893</v>
      </c>
      <c r="C249" s="6" t="n">
        <v>0.29212962962963</v>
      </c>
      <c r="D249" s="1" t="n">
        <v>14.7</v>
      </c>
      <c r="E249" s="7" t="n">
        <f aca="false">IF(D249&gt;10,D249-10,0)</f>
        <v>4.7</v>
      </c>
      <c r="F249" s="7" t="n">
        <f aca="false">IF(D249&gt;8,D249-8,0)</f>
        <v>6.7</v>
      </c>
    </row>
    <row r="250" customFormat="false" ht="12.75" hidden="false" customHeight="false" outlineLevel="0" collapsed="false">
      <c r="A250" s="1" t="n">
        <v>2867</v>
      </c>
      <c r="B250" s="5" t="n">
        <v>41893</v>
      </c>
      <c r="C250" s="6" t="n">
        <v>0.333796296296296</v>
      </c>
      <c r="D250" s="1" t="n">
        <v>15.5</v>
      </c>
      <c r="E250" s="7" t="n">
        <f aca="false">IF(D250&gt;10,D250-10,0)</f>
        <v>5.5</v>
      </c>
      <c r="F250" s="7" t="n">
        <f aca="false">IF(D250&gt;8,D250-8,0)</f>
        <v>7.5</v>
      </c>
    </row>
    <row r="251" customFormat="false" ht="12.75" hidden="false" customHeight="false" outlineLevel="0" collapsed="false">
      <c r="A251" s="1" t="n">
        <v>2868</v>
      </c>
      <c r="B251" s="5" t="n">
        <v>41893</v>
      </c>
      <c r="C251" s="6" t="n">
        <v>0.375462962962963</v>
      </c>
      <c r="D251" s="1" t="n">
        <v>15.2</v>
      </c>
      <c r="E251" s="7" t="n">
        <f aca="false">IF(D251&gt;10,D251-10,0)</f>
        <v>5.2</v>
      </c>
      <c r="F251" s="7" t="n">
        <f aca="false">IF(D251&gt;8,D251-8,0)</f>
        <v>7.2</v>
      </c>
    </row>
    <row r="252" customFormat="false" ht="12.75" hidden="false" customHeight="false" outlineLevel="0" collapsed="false">
      <c r="A252" s="1" t="n">
        <v>2869</v>
      </c>
      <c r="B252" s="5" t="n">
        <v>41893</v>
      </c>
      <c r="C252" s="6" t="n">
        <v>0.41712962962963</v>
      </c>
      <c r="D252" s="1" t="n">
        <v>14.8</v>
      </c>
      <c r="E252" s="7" t="n">
        <f aca="false">IF(D252&gt;10,D252-10,0)</f>
        <v>4.8</v>
      </c>
      <c r="F252" s="7" t="n">
        <f aca="false">IF(D252&gt;8,D252-8,0)</f>
        <v>6.8</v>
      </c>
    </row>
    <row r="253" customFormat="false" ht="12.75" hidden="false" customHeight="false" outlineLevel="0" collapsed="false">
      <c r="A253" s="1" t="n">
        <v>2870</v>
      </c>
      <c r="B253" s="5" t="n">
        <v>41893</v>
      </c>
      <c r="C253" s="6" t="n">
        <v>0.458796296296296</v>
      </c>
      <c r="D253" s="1" t="n">
        <v>15.3</v>
      </c>
      <c r="E253" s="7" t="n">
        <f aca="false">IF(D253&gt;10,D253-10,0)</f>
        <v>5.3</v>
      </c>
      <c r="F253" s="7" t="n">
        <f aca="false">IF(D253&gt;8,D253-8,0)</f>
        <v>7.3</v>
      </c>
    </row>
    <row r="254" customFormat="false" ht="12.75" hidden="false" customHeight="false" outlineLevel="0" collapsed="false">
      <c r="A254" s="1" t="n">
        <v>2871</v>
      </c>
      <c r="B254" s="5" t="n">
        <v>41893</v>
      </c>
      <c r="C254" s="6" t="n">
        <v>0.500462962962963</v>
      </c>
      <c r="D254" s="1" t="n">
        <v>15.7</v>
      </c>
      <c r="E254" s="7" t="n">
        <f aca="false">IF(D254&gt;10,D254-10,0)</f>
        <v>5.7</v>
      </c>
      <c r="F254" s="7" t="n">
        <f aca="false">IF(D254&gt;8,D254-8,0)</f>
        <v>7.7</v>
      </c>
    </row>
    <row r="255" customFormat="false" ht="12.75" hidden="false" customHeight="false" outlineLevel="0" collapsed="false">
      <c r="A255" s="1" t="n">
        <v>2872</v>
      </c>
      <c r="B255" s="5" t="n">
        <v>41893</v>
      </c>
      <c r="C255" s="6" t="n">
        <v>0.54212962962963</v>
      </c>
      <c r="D255" s="1" t="n">
        <v>16.3</v>
      </c>
      <c r="E255" s="7" t="n">
        <f aca="false">IF(D255&gt;10,D255-10,0)</f>
        <v>6.3</v>
      </c>
      <c r="F255" s="7" t="n">
        <f aca="false">IF(D255&gt;8,D255-8,0)</f>
        <v>8.3</v>
      </c>
    </row>
    <row r="256" customFormat="false" ht="12.75" hidden="false" customHeight="false" outlineLevel="0" collapsed="false">
      <c r="A256" s="1" t="n">
        <v>2873</v>
      </c>
      <c r="B256" s="5" t="n">
        <v>41893</v>
      </c>
      <c r="C256" s="6" t="n">
        <v>0.583796296296296</v>
      </c>
      <c r="D256" s="1" t="n">
        <v>16.9</v>
      </c>
      <c r="E256" s="7" t="n">
        <f aca="false">IF(D256&gt;10,D256-10,0)</f>
        <v>6.9</v>
      </c>
      <c r="F256" s="7" t="n">
        <f aca="false">IF(D256&gt;8,D256-8,0)</f>
        <v>8.9</v>
      </c>
    </row>
    <row r="257" customFormat="false" ht="12.75" hidden="false" customHeight="false" outlineLevel="0" collapsed="false">
      <c r="A257" s="1" t="n">
        <v>2874</v>
      </c>
      <c r="B257" s="5" t="n">
        <v>41893</v>
      </c>
      <c r="C257" s="6" t="n">
        <v>0.625462962962963</v>
      </c>
      <c r="D257" s="1" t="n">
        <v>19</v>
      </c>
      <c r="E257" s="7" t="n">
        <f aca="false">IF(D257&gt;10,D257-10,0)</f>
        <v>9</v>
      </c>
      <c r="F257" s="7" t="n">
        <f aca="false">IF(D257&gt;8,D257-8,0)</f>
        <v>11</v>
      </c>
    </row>
    <row r="258" customFormat="false" ht="12.75" hidden="false" customHeight="false" outlineLevel="0" collapsed="false">
      <c r="A258" s="1" t="n">
        <v>2875</v>
      </c>
      <c r="B258" s="5" t="n">
        <v>41893</v>
      </c>
      <c r="C258" s="6" t="n">
        <v>0.66712962962963</v>
      </c>
      <c r="D258" s="1" t="n">
        <v>20.6</v>
      </c>
      <c r="E258" s="7" t="n">
        <f aca="false">IF(D258&gt;10,D258-10,0)</f>
        <v>10.6</v>
      </c>
      <c r="F258" s="7" t="n">
        <f aca="false">IF(D258&gt;8,D258-8,0)</f>
        <v>12.6</v>
      </c>
    </row>
    <row r="259" customFormat="false" ht="12.75" hidden="false" customHeight="false" outlineLevel="0" collapsed="false">
      <c r="A259" s="1" t="n">
        <v>2876</v>
      </c>
      <c r="B259" s="5" t="n">
        <v>41893</v>
      </c>
      <c r="C259" s="6" t="n">
        <v>0.708796296296296</v>
      </c>
      <c r="D259" s="1" t="n">
        <v>22.1</v>
      </c>
      <c r="E259" s="7" t="n">
        <f aca="false">IF(D259&gt;10,D259-10,0)</f>
        <v>12.1</v>
      </c>
      <c r="F259" s="7" t="n">
        <f aca="false">IF(D259&gt;8,D259-8,0)</f>
        <v>14.1</v>
      </c>
    </row>
    <row r="260" customFormat="false" ht="12.75" hidden="false" customHeight="false" outlineLevel="0" collapsed="false">
      <c r="A260" s="1" t="n">
        <v>2877</v>
      </c>
      <c r="B260" s="5" t="n">
        <v>41893</v>
      </c>
      <c r="C260" s="6" t="n">
        <v>0.750462962962963</v>
      </c>
      <c r="D260" s="1" t="n">
        <v>18.8</v>
      </c>
      <c r="E260" s="7" t="n">
        <f aca="false">IF(D260&gt;10,D260-10,0)</f>
        <v>8.8</v>
      </c>
      <c r="F260" s="7" t="n">
        <f aca="false">IF(D260&gt;8,D260-8,0)</f>
        <v>10.8</v>
      </c>
    </row>
    <row r="261" customFormat="false" ht="12.75" hidden="false" customHeight="false" outlineLevel="0" collapsed="false">
      <c r="A261" s="1" t="n">
        <v>2878</v>
      </c>
      <c r="B261" s="5" t="n">
        <v>41893</v>
      </c>
      <c r="C261" s="6" t="n">
        <v>0.79212962962963</v>
      </c>
      <c r="D261" s="1" t="n">
        <v>14.7</v>
      </c>
      <c r="E261" s="7" t="n">
        <f aca="false">IF(D261&gt;10,D261-10,0)</f>
        <v>4.7</v>
      </c>
      <c r="F261" s="7" t="n">
        <f aca="false">IF(D261&gt;8,D261-8,0)</f>
        <v>6.7</v>
      </c>
    </row>
    <row r="262" customFormat="false" ht="12.75" hidden="false" customHeight="false" outlineLevel="0" collapsed="false">
      <c r="A262" s="1" t="n">
        <v>2879</v>
      </c>
      <c r="B262" s="5" t="n">
        <v>41893</v>
      </c>
      <c r="C262" s="6" t="n">
        <v>0.833796296296296</v>
      </c>
      <c r="D262" s="1" t="n">
        <v>14.1</v>
      </c>
      <c r="E262" s="7" t="n">
        <f aca="false">IF(D262&gt;10,D262-10,0)</f>
        <v>4.1</v>
      </c>
      <c r="F262" s="7" t="n">
        <f aca="false">IF(D262&gt;8,D262-8,0)</f>
        <v>6.1</v>
      </c>
    </row>
    <row r="263" customFormat="false" ht="12.75" hidden="false" customHeight="false" outlineLevel="0" collapsed="false">
      <c r="A263" s="1" t="n">
        <v>2880</v>
      </c>
      <c r="B263" s="5" t="n">
        <v>41893</v>
      </c>
      <c r="C263" s="6" t="n">
        <v>0.875462962962963</v>
      </c>
      <c r="D263" s="1" t="n">
        <v>13.4</v>
      </c>
      <c r="E263" s="7" t="n">
        <f aca="false">IF(D263&gt;10,D263-10,0)</f>
        <v>3.4</v>
      </c>
      <c r="F263" s="7" t="n">
        <f aca="false">IF(D263&gt;8,D263-8,0)</f>
        <v>5.4</v>
      </c>
    </row>
    <row r="264" customFormat="false" ht="12.75" hidden="false" customHeight="false" outlineLevel="0" collapsed="false">
      <c r="A264" s="1" t="n">
        <v>2881</v>
      </c>
      <c r="B264" s="5" t="n">
        <v>41893</v>
      </c>
      <c r="C264" s="6" t="n">
        <v>0.91712962962963</v>
      </c>
      <c r="D264" s="1" t="n">
        <v>12.6</v>
      </c>
      <c r="E264" s="7" t="n">
        <f aca="false">IF(D264&gt;10,D264-10,0)</f>
        <v>2.6</v>
      </c>
      <c r="F264" s="7" t="n">
        <f aca="false">IF(D264&gt;8,D264-8,0)</f>
        <v>4.6</v>
      </c>
    </row>
    <row r="265" customFormat="false" ht="12.75" hidden="false" customHeight="false" outlineLevel="0" collapsed="false">
      <c r="A265" s="1" t="n">
        <v>2882</v>
      </c>
      <c r="B265" s="5" t="n">
        <v>41893</v>
      </c>
      <c r="C265" s="6" t="n">
        <v>0.958796296296296</v>
      </c>
      <c r="D265" s="1" t="n">
        <v>11.3</v>
      </c>
      <c r="E265" s="7" t="n">
        <f aca="false">IF(D265&gt;10,D265-10,0)</f>
        <v>1.3</v>
      </c>
      <c r="F265" s="7" t="n">
        <f aca="false">IF(D265&gt;8,D265-8,0)</f>
        <v>3.3</v>
      </c>
    </row>
    <row r="266" customFormat="false" ht="12.75" hidden="false" customHeight="false" outlineLevel="0" collapsed="false">
      <c r="A266" s="1" t="n">
        <v>2883</v>
      </c>
      <c r="B266" s="5" t="n">
        <v>41894</v>
      </c>
      <c r="C266" s="6" t="n">
        <v>0.000462962962962963</v>
      </c>
      <c r="D266" s="1" t="n">
        <v>10.3</v>
      </c>
      <c r="E266" s="7" t="n">
        <f aca="false">IF(D266&gt;10,D266-10,0)</f>
        <v>0.300000000000001</v>
      </c>
      <c r="F266" s="7" t="n">
        <f aca="false">IF(D266&gt;8,D266-8,0)</f>
        <v>2.3</v>
      </c>
      <c r="G266" s="1" t="n">
        <f aca="false">MAX(D242:D266)</f>
        <v>22.1</v>
      </c>
      <c r="H266" s="1" t="n">
        <f aca="false">MIN(D242:D265)</f>
        <v>11.3</v>
      </c>
      <c r="I266" s="1" t="n">
        <f aca="false">IF((((G266+H266)/2)-10)&gt;0,(((G266+H266)/2)-10),0)</f>
        <v>6.7</v>
      </c>
    </row>
    <row r="267" customFormat="false" ht="12.75" hidden="false" customHeight="false" outlineLevel="0" collapsed="false">
      <c r="A267" s="1" t="n">
        <v>2884</v>
      </c>
      <c r="B267" s="5" t="n">
        <v>41894</v>
      </c>
      <c r="C267" s="6" t="n">
        <v>0.0421296296296296</v>
      </c>
      <c r="D267" s="1" t="n">
        <v>10.1</v>
      </c>
      <c r="E267" s="7" t="n">
        <f aca="false">IF(D267&gt;10,D267-10,0)</f>
        <v>0.0999999999999996</v>
      </c>
      <c r="F267" s="7" t="n">
        <f aca="false">IF(D267&gt;8,D267-8,0)</f>
        <v>2.1</v>
      </c>
    </row>
    <row r="268" customFormat="false" ht="12.75" hidden="false" customHeight="false" outlineLevel="0" collapsed="false">
      <c r="A268" s="1" t="n">
        <v>2885</v>
      </c>
      <c r="B268" s="5" t="n">
        <v>41894</v>
      </c>
      <c r="C268" s="6" t="n">
        <v>0.0837962962962963</v>
      </c>
      <c r="D268" s="1" t="n">
        <v>9.8</v>
      </c>
      <c r="E268" s="7" t="n">
        <f aca="false">IF(D268&gt;10,D268-10,0)</f>
        <v>0</v>
      </c>
      <c r="F268" s="7" t="n">
        <f aca="false">IF(D268&gt;8,D268-8,0)</f>
        <v>1.8</v>
      </c>
    </row>
    <row r="269" customFormat="false" ht="12.75" hidden="false" customHeight="false" outlineLevel="0" collapsed="false">
      <c r="A269" s="1" t="n">
        <v>2886</v>
      </c>
      <c r="B269" s="5" t="n">
        <v>41894</v>
      </c>
      <c r="C269" s="6" t="n">
        <v>0.125462962962963</v>
      </c>
      <c r="D269" s="1" t="n">
        <v>9.6</v>
      </c>
      <c r="E269" s="7" t="n">
        <f aca="false">IF(D269&gt;10,D269-10,0)</f>
        <v>0</v>
      </c>
      <c r="F269" s="7" t="n">
        <f aca="false">IF(D269&gt;8,D269-8,0)</f>
        <v>1.6</v>
      </c>
    </row>
    <row r="270" customFormat="false" ht="12.75" hidden="false" customHeight="false" outlineLevel="0" collapsed="false">
      <c r="A270" s="1" t="n">
        <v>2887</v>
      </c>
      <c r="B270" s="5" t="n">
        <v>41894</v>
      </c>
      <c r="C270" s="6" t="n">
        <v>0.16712962962963</v>
      </c>
      <c r="D270" s="1" t="n">
        <v>8.7</v>
      </c>
      <c r="E270" s="7" t="n">
        <f aca="false">IF(D270&gt;10,D270-10,0)</f>
        <v>0</v>
      </c>
      <c r="F270" s="7" t="n">
        <f aca="false">IF(D270&gt;8,D270-8,0)</f>
        <v>0.699999999999999</v>
      </c>
    </row>
    <row r="271" customFormat="false" ht="12.75" hidden="false" customHeight="false" outlineLevel="0" collapsed="false">
      <c r="A271" s="1" t="n">
        <v>2888</v>
      </c>
      <c r="B271" s="5" t="n">
        <v>41894</v>
      </c>
      <c r="C271" s="6" t="n">
        <v>0.208796296296296</v>
      </c>
      <c r="D271" s="1" t="n">
        <v>7.5</v>
      </c>
      <c r="E271" s="7" t="n">
        <f aca="false">IF(D271&gt;10,D271-10,0)</f>
        <v>0</v>
      </c>
      <c r="F271" s="7" t="n">
        <f aca="false">IF(D271&gt;8,D271-8,0)</f>
        <v>0</v>
      </c>
    </row>
    <row r="272" customFormat="false" ht="12.75" hidden="false" customHeight="false" outlineLevel="0" collapsed="false">
      <c r="A272" s="1" t="n">
        <v>2889</v>
      </c>
      <c r="B272" s="5" t="n">
        <v>41894</v>
      </c>
      <c r="C272" s="6" t="n">
        <v>0.250462962962963</v>
      </c>
      <c r="D272" s="1" t="n">
        <v>7.3</v>
      </c>
      <c r="E272" s="7" t="n">
        <f aca="false">IF(D272&gt;10,D272-10,0)</f>
        <v>0</v>
      </c>
      <c r="F272" s="7" t="n">
        <f aca="false">IF(D272&gt;8,D272-8,0)</f>
        <v>0</v>
      </c>
    </row>
    <row r="273" customFormat="false" ht="12.75" hidden="false" customHeight="false" outlineLevel="0" collapsed="false">
      <c r="A273" s="1" t="n">
        <v>2890</v>
      </c>
      <c r="B273" s="5" t="n">
        <v>41894</v>
      </c>
      <c r="C273" s="6" t="n">
        <v>0.29212962962963</v>
      </c>
      <c r="D273" s="1" t="n">
        <v>8.7</v>
      </c>
      <c r="E273" s="7" t="n">
        <f aca="false">IF(D273&gt;10,D273-10,0)</f>
        <v>0</v>
      </c>
      <c r="F273" s="7" t="n">
        <f aca="false">IF(D273&gt;8,D273-8,0)</f>
        <v>0.699999999999999</v>
      </c>
    </row>
    <row r="274" customFormat="false" ht="12.75" hidden="false" customHeight="false" outlineLevel="0" collapsed="false">
      <c r="A274" s="1" t="n">
        <v>2891</v>
      </c>
      <c r="B274" s="5" t="n">
        <v>41894</v>
      </c>
      <c r="C274" s="6" t="n">
        <v>0.333796296296296</v>
      </c>
      <c r="D274" s="1" t="n">
        <v>9.9</v>
      </c>
      <c r="E274" s="7" t="n">
        <f aca="false">IF(D274&gt;10,D274-10,0)</f>
        <v>0</v>
      </c>
      <c r="F274" s="7" t="n">
        <f aca="false">IF(D274&gt;8,D274-8,0)</f>
        <v>1.9</v>
      </c>
    </row>
    <row r="275" customFormat="false" ht="12.75" hidden="false" customHeight="false" outlineLevel="0" collapsed="false">
      <c r="A275" s="1" t="n">
        <v>2892</v>
      </c>
      <c r="B275" s="5" t="n">
        <v>41894</v>
      </c>
      <c r="C275" s="6" t="n">
        <v>0.375462962962963</v>
      </c>
      <c r="D275" s="1" t="n">
        <v>13.3</v>
      </c>
      <c r="E275" s="7" t="n">
        <f aca="false">IF(D275&gt;10,D275-10,0)</f>
        <v>3.3</v>
      </c>
      <c r="F275" s="7" t="n">
        <f aca="false">IF(D275&gt;8,D275-8,0)</f>
        <v>5.3</v>
      </c>
    </row>
    <row r="276" customFormat="false" ht="12.75" hidden="false" customHeight="false" outlineLevel="0" collapsed="false">
      <c r="A276" s="1" t="n">
        <v>2893</v>
      </c>
      <c r="B276" s="5" t="n">
        <v>41894</v>
      </c>
      <c r="C276" s="6" t="n">
        <v>0.41712962962963</v>
      </c>
      <c r="D276" s="1" t="n">
        <v>14</v>
      </c>
      <c r="E276" s="7" t="n">
        <f aca="false">IF(D276&gt;10,D276-10,0)</f>
        <v>4</v>
      </c>
      <c r="F276" s="7" t="n">
        <f aca="false">IF(D276&gt;8,D276-8,0)</f>
        <v>6</v>
      </c>
    </row>
    <row r="277" customFormat="false" ht="12.75" hidden="false" customHeight="false" outlineLevel="0" collapsed="false">
      <c r="A277" s="1" t="n">
        <v>2894</v>
      </c>
      <c r="B277" s="5" t="n">
        <v>41894</v>
      </c>
      <c r="C277" s="6" t="n">
        <v>0.458796296296296</v>
      </c>
      <c r="D277" s="1" t="n">
        <v>15.6</v>
      </c>
      <c r="E277" s="7" t="n">
        <f aca="false">IF(D277&gt;10,D277-10,0)</f>
        <v>5.6</v>
      </c>
      <c r="F277" s="7" t="n">
        <f aca="false">IF(D277&gt;8,D277-8,0)</f>
        <v>7.6</v>
      </c>
    </row>
    <row r="278" customFormat="false" ht="12.75" hidden="false" customHeight="false" outlineLevel="0" collapsed="false">
      <c r="A278" s="1" t="n">
        <v>2895</v>
      </c>
      <c r="B278" s="5" t="n">
        <v>41894</v>
      </c>
      <c r="C278" s="6" t="n">
        <v>0.500462962962963</v>
      </c>
      <c r="D278" s="1" t="n">
        <v>18.1</v>
      </c>
      <c r="E278" s="7" t="n">
        <f aca="false">IF(D278&gt;10,D278-10,0)</f>
        <v>8.1</v>
      </c>
      <c r="F278" s="7" t="n">
        <f aca="false">IF(D278&gt;8,D278-8,0)</f>
        <v>10.1</v>
      </c>
    </row>
    <row r="279" customFormat="false" ht="12.75" hidden="false" customHeight="false" outlineLevel="0" collapsed="false">
      <c r="A279" s="1" t="n">
        <v>2896</v>
      </c>
      <c r="B279" s="5" t="n">
        <v>41894</v>
      </c>
      <c r="C279" s="6" t="n">
        <v>0.54212962962963</v>
      </c>
      <c r="D279" s="1" t="n">
        <v>19.3</v>
      </c>
      <c r="E279" s="7" t="n">
        <f aca="false">IF(D279&gt;10,D279-10,0)</f>
        <v>9.3</v>
      </c>
      <c r="F279" s="7" t="n">
        <f aca="false">IF(D279&gt;8,D279-8,0)</f>
        <v>11.3</v>
      </c>
    </row>
    <row r="280" customFormat="false" ht="12.75" hidden="false" customHeight="false" outlineLevel="0" collapsed="false">
      <c r="A280" s="1" t="n">
        <v>2897</v>
      </c>
      <c r="B280" s="5" t="n">
        <v>41894</v>
      </c>
      <c r="C280" s="6" t="n">
        <v>0.583796296296296</v>
      </c>
      <c r="D280" s="1" t="n">
        <v>22</v>
      </c>
      <c r="E280" s="7" t="n">
        <f aca="false">IF(D280&gt;10,D280-10,0)</f>
        <v>12</v>
      </c>
      <c r="F280" s="7" t="n">
        <f aca="false">IF(D280&gt;8,D280-8,0)</f>
        <v>14</v>
      </c>
    </row>
    <row r="281" customFormat="false" ht="12.75" hidden="false" customHeight="false" outlineLevel="0" collapsed="false">
      <c r="A281" s="1" t="n">
        <v>2898</v>
      </c>
      <c r="B281" s="5" t="n">
        <v>41894</v>
      </c>
      <c r="C281" s="6" t="n">
        <v>0.625462962962963</v>
      </c>
      <c r="D281" s="1" t="n">
        <v>22.2</v>
      </c>
      <c r="E281" s="7" t="n">
        <f aca="false">IF(D281&gt;10,D281-10,0)</f>
        <v>12.2</v>
      </c>
      <c r="F281" s="7" t="n">
        <f aca="false">IF(D281&gt;8,D281-8,0)</f>
        <v>14.2</v>
      </c>
    </row>
    <row r="282" customFormat="false" ht="12.75" hidden="false" customHeight="false" outlineLevel="0" collapsed="false">
      <c r="A282" s="1" t="n">
        <v>2899</v>
      </c>
      <c r="B282" s="5" t="n">
        <v>41894</v>
      </c>
      <c r="C282" s="6" t="n">
        <v>0.66712962962963</v>
      </c>
      <c r="D282" s="1" t="n">
        <v>24.8</v>
      </c>
      <c r="E282" s="7" t="n">
        <f aca="false">IF(D282&gt;10,D282-10,0)</f>
        <v>14.8</v>
      </c>
      <c r="F282" s="7" t="n">
        <f aca="false">IF(D282&gt;8,D282-8,0)</f>
        <v>16.8</v>
      </c>
    </row>
    <row r="283" customFormat="false" ht="12.75" hidden="false" customHeight="false" outlineLevel="0" collapsed="false">
      <c r="A283" s="1" t="n">
        <v>2900</v>
      </c>
      <c r="B283" s="5" t="n">
        <v>41894</v>
      </c>
      <c r="C283" s="6" t="n">
        <v>0.708796296296296</v>
      </c>
      <c r="D283" s="1" t="n">
        <v>17.1</v>
      </c>
      <c r="E283" s="7" t="n">
        <f aca="false">IF(D283&gt;10,D283-10,0)</f>
        <v>7.1</v>
      </c>
      <c r="F283" s="7" t="n">
        <f aca="false">IF(D283&gt;8,D283-8,0)</f>
        <v>9.1</v>
      </c>
    </row>
    <row r="284" customFormat="false" ht="12.75" hidden="false" customHeight="false" outlineLevel="0" collapsed="false">
      <c r="A284" s="1" t="n">
        <v>2901</v>
      </c>
      <c r="B284" s="5" t="n">
        <v>41894</v>
      </c>
      <c r="C284" s="6" t="n">
        <v>0.750462962962963</v>
      </c>
      <c r="D284" s="1" t="n">
        <v>15</v>
      </c>
      <c r="E284" s="7" t="n">
        <f aca="false">IF(D284&gt;10,D284-10,0)</f>
        <v>5</v>
      </c>
      <c r="F284" s="7" t="n">
        <f aca="false">IF(D284&gt;8,D284-8,0)</f>
        <v>7</v>
      </c>
    </row>
    <row r="285" customFormat="false" ht="12.75" hidden="false" customHeight="false" outlineLevel="0" collapsed="false">
      <c r="A285" s="1" t="n">
        <v>2902</v>
      </c>
      <c r="B285" s="5" t="n">
        <v>41894</v>
      </c>
      <c r="C285" s="6" t="n">
        <v>0.79212962962963</v>
      </c>
      <c r="D285" s="1" t="n">
        <v>12.1</v>
      </c>
      <c r="E285" s="7" t="n">
        <f aca="false">IF(D285&gt;10,D285-10,0)</f>
        <v>2.1</v>
      </c>
      <c r="F285" s="7" t="n">
        <f aca="false">IF(D285&gt;8,D285-8,0)</f>
        <v>4.1</v>
      </c>
    </row>
    <row r="286" customFormat="false" ht="12.75" hidden="false" customHeight="false" outlineLevel="0" collapsed="false">
      <c r="A286" s="1" t="n">
        <v>2903</v>
      </c>
      <c r="B286" s="5" t="n">
        <v>41894</v>
      </c>
      <c r="C286" s="6" t="n">
        <v>0.833796296296296</v>
      </c>
      <c r="D286" s="1" t="n">
        <v>9.2</v>
      </c>
      <c r="E286" s="7" t="n">
        <f aca="false">IF(D286&gt;10,D286-10,0)</f>
        <v>0</v>
      </c>
      <c r="F286" s="7" t="n">
        <f aca="false">IF(D286&gt;8,D286-8,0)</f>
        <v>1.2</v>
      </c>
    </row>
    <row r="287" customFormat="false" ht="12.75" hidden="false" customHeight="false" outlineLevel="0" collapsed="false">
      <c r="A287" s="1" t="n">
        <v>2904</v>
      </c>
      <c r="B287" s="5" t="n">
        <v>41894</v>
      </c>
      <c r="C287" s="6" t="n">
        <v>0.875462962962963</v>
      </c>
      <c r="D287" s="1" t="n">
        <v>10.9</v>
      </c>
      <c r="E287" s="7" t="n">
        <f aca="false">IF(D287&gt;10,D287-10,0)</f>
        <v>0.9</v>
      </c>
      <c r="F287" s="7" t="n">
        <f aca="false">IF(D287&gt;8,D287-8,0)</f>
        <v>2.9</v>
      </c>
    </row>
    <row r="288" customFormat="false" ht="12.75" hidden="false" customHeight="false" outlineLevel="0" collapsed="false">
      <c r="A288" s="1" t="n">
        <v>2905</v>
      </c>
      <c r="B288" s="5" t="n">
        <v>41894</v>
      </c>
      <c r="C288" s="6" t="n">
        <v>0.91712962962963</v>
      </c>
      <c r="D288" s="1" t="n">
        <v>9.2</v>
      </c>
      <c r="E288" s="7" t="n">
        <f aca="false">IF(D288&gt;10,D288-10,0)</f>
        <v>0</v>
      </c>
      <c r="F288" s="7" t="n">
        <f aca="false">IF(D288&gt;8,D288-8,0)</f>
        <v>1.2</v>
      </c>
    </row>
    <row r="289" customFormat="false" ht="12.75" hidden="false" customHeight="false" outlineLevel="0" collapsed="false">
      <c r="A289" s="1" t="n">
        <v>2906</v>
      </c>
      <c r="B289" s="5" t="n">
        <v>41894</v>
      </c>
      <c r="C289" s="6" t="n">
        <v>0.958796296296296</v>
      </c>
      <c r="D289" s="1" t="n">
        <v>7.6</v>
      </c>
      <c r="E289" s="7" t="n">
        <f aca="false">IF(D289&gt;10,D289-10,0)</f>
        <v>0</v>
      </c>
      <c r="F289" s="7" t="n">
        <f aca="false">IF(D289&gt;8,D289-8,0)</f>
        <v>0</v>
      </c>
    </row>
    <row r="290" customFormat="false" ht="12.75" hidden="false" customHeight="false" outlineLevel="0" collapsed="false">
      <c r="A290" s="1" t="n">
        <v>2907</v>
      </c>
      <c r="B290" s="5" t="n">
        <v>41895</v>
      </c>
      <c r="C290" s="6" t="n">
        <v>0.000462962962962963</v>
      </c>
      <c r="D290" s="1" t="n">
        <v>6.6</v>
      </c>
      <c r="E290" s="7" t="n">
        <f aca="false">IF(D290&gt;10,D290-10,0)</f>
        <v>0</v>
      </c>
      <c r="F290" s="7" t="n">
        <f aca="false">IF(D290&gt;8,D290-8,0)</f>
        <v>0</v>
      </c>
      <c r="G290" s="1" t="n">
        <f aca="false">MAX(D266:D290)</f>
        <v>24.8</v>
      </c>
      <c r="H290" s="1" t="n">
        <f aca="false">MIN(D266:D289)</f>
        <v>7.3</v>
      </c>
      <c r="I290" s="1" t="n">
        <f aca="false">IF((((G290+H290)/2)-10)&gt;0,(((G290+H290)/2)-10),0)</f>
        <v>6.05</v>
      </c>
    </row>
    <row r="291" customFormat="false" ht="12.75" hidden="false" customHeight="false" outlineLevel="0" collapsed="false">
      <c r="A291" s="1" t="n">
        <v>2908</v>
      </c>
      <c r="B291" s="5" t="n">
        <v>41895</v>
      </c>
      <c r="C291" s="6" t="n">
        <v>0.0421296296296296</v>
      </c>
      <c r="D291" s="1" t="n">
        <v>5.4</v>
      </c>
      <c r="E291" s="7" t="n">
        <f aca="false">IF(D291&gt;10,D291-10,0)</f>
        <v>0</v>
      </c>
      <c r="F291" s="7" t="n">
        <f aca="false">IF(D291&gt;8,D291-8,0)</f>
        <v>0</v>
      </c>
    </row>
    <row r="292" customFormat="false" ht="12.75" hidden="false" customHeight="false" outlineLevel="0" collapsed="false">
      <c r="A292" s="1" t="n">
        <v>2909</v>
      </c>
      <c r="B292" s="5" t="n">
        <v>41895</v>
      </c>
      <c r="C292" s="6" t="n">
        <v>0.0837962962962963</v>
      </c>
      <c r="D292" s="1" t="n">
        <v>4.3</v>
      </c>
      <c r="E292" s="7" t="n">
        <f aca="false">IF(D292&gt;10,D292-10,0)</f>
        <v>0</v>
      </c>
      <c r="F292" s="7" t="n">
        <f aca="false">IF(D292&gt;8,D292-8,0)</f>
        <v>0</v>
      </c>
    </row>
    <row r="293" customFormat="false" ht="12.75" hidden="false" customHeight="false" outlineLevel="0" collapsed="false">
      <c r="A293" s="1" t="n">
        <v>2910</v>
      </c>
      <c r="B293" s="5" t="n">
        <v>41895</v>
      </c>
      <c r="C293" s="6" t="n">
        <v>0.125462962962963</v>
      </c>
      <c r="D293" s="1" t="n">
        <v>4.4</v>
      </c>
      <c r="E293" s="7" t="n">
        <f aca="false">IF(D293&gt;10,D293-10,0)</f>
        <v>0</v>
      </c>
      <c r="F293" s="7" t="n">
        <f aca="false">IF(D293&gt;8,D293-8,0)</f>
        <v>0</v>
      </c>
    </row>
    <row r="294" customFormat="false" ht="12.75" hidden="false" customHeight="false" outlineLevel="0" collapsed="false">
      <c r="A294" s="1" t="n">
        <v>2911</v>
      </c>
      <c r="B294" s="5" t="n">
        <v>41895</v>
      </c>
      <c r="C294" s="6" t="n">
        <v>0.16712962962963</v>
      </c>
      <c r="D294" s="1" t="n">
        <v>5.7</v>
      </c>
      <c r="E294" s="7" t="n">
        <f aca="false">IF(D294&gt;10,D294-10,0)</f>
        <v>0</v>
      </c>
      <c r="F294" s="7" t="n">
        <f aca="false">IF(D294&gt;8,D294-8,0)</f>
        <v>0</v>
      </c>
    </row>
    <row r="295" customFormat="false" ht="12.75" hidden="false" customHeight="false" outlineLevel="0" collapsed="false">
      <c r="A295" s="1" t="n">
        <v>2912</v>
      </c>
      <c r="B295" s="5" t="n">
        <v>41895</v>
      </c>
      <c r="C295" s="6" t="n">
        <v>0.208796296296296</v>
      </c>
      <c r="D295" s="1" t="n">
        <v>5.7</v>
      </c>
      <c r="E295" s="7" t="n">
        <f aca="false">IF(D295&gt;10,D295-10,0)</f>
        <v>0</v>
      </c>
      <c r="F295" s="7" t="n">
        <f aca="false">IF(D295&gt;8,D295-8,0)</f>
        <v>0</v>
      </c>
    </row>
    <row r="296" customFormat="false" ht="12.75" hidden="false" customHeight="false" outlineLevel="0" collapsed="false">
      <c r="A296" s="1" t="n">
        <v>2913</v>
      </c>
      <c r="B296" s="5" t="n">
        <v>41895</v>
      </c>
      <c r="C296" s="6" t="n">
        <v>0.250462962962963</v>
      </c>
      <c r="D296" s="1" t="n">
        <v>5.4</v>
      </c>
      <c r="E296" s="7" t="n">
        <f aca="false">IF(D296&gt;10,D296-10,0)</f>
        <v>0</v>
      </c>
      <c r="F296" s="7" t="n">
        <f aca="false">IF(D296&gt;8,D296-8,0)</f>
        <v>0</v>
      </c>
    </row>
    <row r="297" customFormat="false" ht="12.75" hidden="false" customHeight="false" outlineLevel="0" collapsed="false">
      <c r="A297" s="1" t="n">
        <v>2914</v>
      </c>
      <c r="B297" s="5" t="n">
        <v>41895</v>
      </c>
      <c r="C297" s="6" t="n">
        <v>0.29212962962963</v>
      </c>
      <c r="D297" s="1" t="n">
        <v>5.3</v>
      </c>
      <c r="E297" s="7" t="n">
        <f aca="false">IF(D297&gt;10,D297-10,0)</f>
        <v>0</v>
      </c>
      <c r="F297" s="7" t="n">
        <f aca="false">IF(D297&gt;8,D297-8,0)</f>
        <v>0</v>
      </c>
    </row>
    <row r="298" customFormat="false" ht="12.75" hidden="false" customHeight="false" outlineLevel="0" collapsed="false">
      <c r="A298" s="1" t="n">
        <v>2915</v>
      </c>
      <c r="B298" s="5" t="n">
        <v>41895</v>
      </c>
      <c r="C298" s="6" t="n">
        <v>0.333796296296296</v>
      </c>
      <c r="D298" s="1" t="n">
        <v>9.1</v>
      </c>
      <c r="E298" s="7" t="n">
        <f aca="false">IF(D298&gt;10,D298-10,0)</f>
        <v>0</v>
      </c>
      <c r="F298" s="7" t="n">
        <f aca="false">IF(D298&gt;8,D298-8,0)</f>
        <v>1.1</v>
      </c>
    </row>
    <row r="299" customFormat="false" ht="12.75" hidden="false" customHeight="false" outlineLevel="0" collapsed="false">
      <c r="A299" s="1" t="n">
        <v>2916</v>
      </c>
      <c r="B299" s="5" t="n">
        <v>41895</v>
      </c>
      <c r="C299" s="6" t="n">
        <v>0.375462962962963</v>
      </c>
      <c r="D299" s="1" t="n">
        <v>10.6</v>
      </c>
      <c r="E299" s="7" t="n">
        <f aca="false">IF(D299&gt;10,D299-10,0)</f>
        <v>0.6</v>
      </c>
      <c r="F299" s="7" t="n">
        <f aca="false">IF(D299&gt;8,D299-8,0)</f>
        <v>2.6</v>
      </c>
    </row>
    <row r="300" customFormat="false" ht="12.75" hidden="false" customHeight="false" outlineLevel="0" collapsed="false">
      <c r="A300" s="1" t="n">
        <v>2917</v>
      </c>
      <c r="B300" s="5" t="n">
        <v>41895</v>
      </c>
      <c r="C300" s="6" t="n">
        <v>0.41712962962963</v>
      </c>
      <c r="D300" s="1" t="n">
        <v>12.6</v>
      </c>
      <c r="E300" s="7" t="n">
        <f aca="false">IF(D300&gt;10,D300-10,0)</f>
        <v>2.6</v>
      </c>
      <c r="F300" s="7" t="n">
        <f aca="false">IF(D300&gt;8,D300-8,0)</f>
        <v>4.6</v>
      </c>
    </row>
    <row r="301" customFormat="false" ht="12.75" hidden="false" customHeight="false" outlineLevel="0" collapsed="false">
      <c r="A301" s="1" t="n">
        <v>2918</v>
      </c>
      <c r="B301" s="5" t="n">
        <v>41895</v>
      </c>
      <c r="C301" s="6" t="n">
        <v>0.458796296296296</v>
      </c>
      <c r="D301" s="1" t="n">
        <v>13.4</v>
      </c>
      <c r="E301" s="7" t="n">
        <f aca="false">IF(D301&gt;10,D301-10,0)</f>
        <v>3.4</v>
      </c>
      <c r="F301" s="7" t="n">
        <f aca="false">IF(D301&gt;8,D301-8,0)</f>
        <v>5.4</v>
      </c>
    </row>
    <row r="302" customFormat="false" ht="12.75" hidden="false" customHeight="false" outlineLevel="0" collapsed="false">
      <c r="A302" s="1" t="n">
        <v>2919</v>
      </c>
      <c r="B302" s="5" t="n">
        <v>41895</v>
      </c>
      <c r="C302" s="6" t="n">
        <v>0.500462962962963</v>
      </c>
      <c r="D302" s="1" t="n">
        <v>14.1</v>
      </c>
      <c r="E302" s="7" t="n">
        <f aca="false">IF(D302&gt;10,D302-10,0)</f>
        <v>4.1</v>
      </c>
      <c r="F302" s="7" t="n">
        <f aca="false">IF(D302&gt;8,D302-8,0)</f>
        <v>6.1</v>
      </c>
    </row>
    <row r="303" customFormat="false" ht="12.75" hidden="false" customHeight="false" outlineLevel="0" collapsed="false">
      <c r="A303" s="1" t="n">
        <v>2920</v>
      </c>
      <c r="B303" s="5" t="n">
        <v>41895</v>
      </c>
      <c r="C303" s="6" t="n">
        <v>0.54212962962963</v>
      </c>
      <c r="D303" s="1" t="n">
        <v>13.6</v>
      </c>
      <c r="E303" s="7" t="n">
        <f aca="false">IF(D303&gt;10,D303-10,0)</f>
        <v>3.6</v>
      </c>
      <c r="F303" s="7" t="n">
        <f aca="false">IF(D303&gt;8,D303-8,0)</f>
        <v>5.6</v>
      </c>
    </row>
    <row r="304" customFormat="false" ht="12.75" hidden="false" customHeight="false" outlineLevel="0" collapsed="false">
      <c r="A304" s="1" t="n">
        <v>2921</v>
      </c>
      <c r="B304" s="5" t="n">
        <v>41895</v>
      </c>
      <c r="C304" s="6" t="n">
        <v>0.583796296296296</v>
      </c>
      <c r="D304" s="1" t="n">
        <v>12.8</v>
      </c>
      <c r="E304" s="7" t="n">
        <f aca="false">IF(D304&gt;10,D304-10,0)</f>
        <v>2.8</v>
      </c>
      <c r="F304" s="7" t="n">
        <f aca="false">IF(D304&gt;8,D304-8,0)</f>
        <v>4.8</v>
      </c>
    </row>
    <row r="305" customFormat="false" ht="12.75" hidden="false" customHeight="false" outlineLevel="0" collapsed="false">
      <c r="A305" s="1" t="n">
        <v>2922</v>
      </c>
      <c r="B305" s="5" t="n">
        <v>41895</v>
      </c>
      <c r="C305" s="6" t="n">
        <v>0.625462962962963</v>
      </c>
      <c r="D305" s="1" t="n">
        <v>11.9</v>
      </c>
      <c r="E305" s="7" t="n">
        <f aca="false">IF(D305&gt;10,D305-10,0)</f>
        <v>1.9</v>
      </c>
      <c r="F305" s="7" t="n">
        <f aca="false">IF(D305&gt;8,D305-8,0)</f>
        <v>3.9</v>
      </c>
    </row>
    <row r="306" customFormat="false" ht="12.75" hidden="false" customHeight="false" outlineLevel="0" collapsed="false">
      <c r="A306" s="1" t="n">
        <v>2923</v>
      </c>
      <c r="B306" s="5" t="n">
        <v>41895</v>
      </c>
      <c r="C306" s="6" t="n">
        <v>0.66712962962963</v>
      </c>
      <c r="D306" s="1" t="n">
        <v>11.8</v>
      </c>
      <c r="E306" s="7" t="n">
        <f aca="false">IF(D306&gt;10,D306-10,0)</f>
        <v>1.8</v>
      </c>
      <c r="F306" s="7" t="n">
        <f aca="false">IF(D306&gt;8,D306-8,0)</f>
        <v>3.8</v>
      </c>
    </row>
    <row r="307" customFormat="false" ht="12.75" hidden="false" customHeight="false" outlineLevel="0" collapsed="false">
      <c r="A307" s="1" t="n">
        <v>2924</v>
      </c>
      <c r="B307" s="5" t="n">
        <v>41895</v>
      </c>
      <c r="C307" s="6" t="n">
        <v>0.708796296296296</v>
      </c>
      <c r="D307" s="1" t="n">
        <v>11</v>
      </c>
      <c r="E307" s="7" t="n">
        <f aca="false">IF(D307&gt;10,D307-10,0)</f>
        <v>1</v>
      </c>
      <c r="F307" s="7" t="n">
        <f aca="false">IF(D307&gt;8,D307-8,0)</f>
        <v>3</v>
      </c>
    </row>
    <row r="308" customFormat="false" ht="12.75" hidden="false" customHeight="false" outlineLevel="0" collapsed="false">
      <c r="A308" s="1" t="n">
        <v>2925</v>
      </c>
      <c r="B308" s="5" t="n">
        <v>41895</v>
      </c>
      <c r="C308" s="6" t="n">
        <v>0.750462962962963</v>
      </c>
      <c r="D308" s="1" t="n">
        <v>10.2</v>
      </c>
      <c r="E308" s="7" t="n">
        <f aca="false">IF(D308&gt;10,D308-10,0)</f>
        <v>0.199999999999999</v>
      </c>
      <c r="F308" s="7" t="n">
        <f aca="false">IF(D308&gt;8,D308-8,0)</f>
        <v>2.2</v>
      </c>
    </row>
    <row r="309" customFormat="false" ht="12.75" hidden="false" customHeight="false" outlineLevel="0" collapsed="false">
      <c r="A309" s="1" t="n">
        <v>2926</v>
      </c>
      <c r="B309" s="5" t="n">
        <v>41895</v>
      </c>
      <c r="C309" s="6" t="n">
        <v>0.79212962962963</v>
      </c>
      <c r="D309" s="1" t="n">
        <v>9.5</v>
      </c>
      <c r="E309" s="7" t="n">
        <f aca="false">IF(D309&gt;10,D309-10,0)</f>
        <v>0</v>
      </c>
      <c r="F309" s="7" t="n">
        <f aca="false">IF(D309&gt;8,D309-8,0)</f>
        <v>1.5</v>
      </c>
    </row>
    <row r="310" customFormat="false" ht="12.75" hidden="false" customHeight="false" outlineLevel="0" collapsed="false">
      <c r="A310" s="1" t="n">
        <v>2927</v>
      </c>
      <c r="B310" s="5" t="n">
        <v>41895</v>
      </c>
      <c r="C310" s="6" t="n">
        <v>0.833796296296296</v>
      </c>
      <c r="D310" s="1" t="n">
        <v>9.1</v>
      </c>
      <c r="E310" s="7" t="n">
        <f aca="false">IF(D310&gt;10,D310-10,0)</f>
        <v>0</v>
      </c>
      <c r="F310" s="7" t="n">
        <f aca="false">IF(D310&gt;8,D310-8,0)</f>
        <v>1.1</v>
      </c>
    </row>
    <row r="311" customFormat="false" ht="12.75" hidden="false" customHeight="false" outlineLevel="0" collapsed="false">
      <c r="A311" s="1" t="n">
        <v>2928</v>
      </c>
      <c r="B311" s="5" t="n">
        <v>41895</v>
      </c>
      <c r="C311" s="6" t="n">
        <v>0.875462962962963</v>
      </c>
      <c r="D311" s="1" t="n">
        <v>8.9</v>
      </c>
      <c r="E311" s="7" t="n">
        <f aca="false">IF(D311&gt;10,D311-10,0)</f>
        <v>0</v>
      </c>
      <c r="F311" s="7" t="n">
        <f aca="false">IF(D311&gt;8,D311-8,0)</f>
        <v>0.9</v>
      </c>
    </row>
    <row r="312" customFormat="false" ht="12.75" hidden="false" customHeight="false" outlineLevel="0" collapsed="false">
      <c r="A312" s="1" t="n">
        <v>2929</v>
      </c>
      <c r="B312" s="5" t="n">
        <v>41895</v>
      </c>
      <c r="C312" s="6" t="n">
        <v>0.91712962962963</v>
      </c>
      <c r="D312" s="1" t="n">
        <v>9.2</v>
      </c>
      <c r="E312" s="7" t="n">
        <f aca="false">IF(D312&gt;10,D312-10,0)</f>
        <v>0</v>
      </c>
      <c r="F312" s="7" t="n">
        <f aca="false">IF(D312&gt;8,D312-8,0)</f>
        <v>1.2</v>
      </c>
    </row>
    <row r="313" customFormat="false" ht="12.75" hidden="false" customHeight="false" outlineLevel="0" collapsed="false">
      <c r="A313" s="1" t="n">
        <v>2930</v>
      </c>
      <c r="B313" s="5" t="n">
        <v>41895</v>
      </c>
      <c r="C313" s="6" t="n">
        <v>0.958796296296296</v>
      </c>
      <c r="D313" s="1" t="n">
        <v>9.6</v>
      </c>
      <c r="E313" s="7" t="n">
        <f aca="false">IF(D313&gt;10,D313-10,0)</f>
        <v>0</v>
      </c>
      <c r="F313" s="7" t="n">
        <f aca="false">IF(D313&gt;8,D313-8,0)</f>
        <v>1.6</v>
      </c>
    </row>
    <row r="314" customFormat="false" ht="12.75" hidden="false" customHeight="false" outlineLevel="0" collapsed="false">
      <c r="A314" s="1" t="n">
        <v>2931</v>
      </c>
      <c r="B314" s="5" t="n">
        <v>41896</v>
      </c>
      <c r="C314" s="6" t="n">
        <v>0.000462962962962963</v>
      </c>
      <c r="D314" s="1" t="n">
        <v>10</v>
      </c>
      <c r="E314" s="7" t="n">
        <f aca="false">IF(D314&gt;10,D314-10,0)</f>
        <v>0</v>
      </c>
      <c r="F314" s="7" t="n">
        <f aca="false">IF(D314&gt;8,D314-8,0)</f>
        <v>2</v>
      </c>
      <c r="G314" s="1" t="n">
        <f aca="false">MAX(D314:D338)</f>
        <v>18.4</v>
      </c>
      <c r="H314" s="1" t="n">
        <f aca="false">MIN(D314:D337)</f>
        <v>8.4</v>
      </c>
      <c r="I314" s="1" t="n">
        <f aca="false">IF((((G314+H314)/2)-10)&gt;0,(((G314+H314)/2)-10),0)</f>
        <v>3.4</v>
      </c>
    </row>
    <row r="315" customFormat="false" ht="12.75" hidden="false" customHeight="false" outlineLevel="0" collapsed="false">
      <c r="A315" s="1" t="n">
        <v>2932</v>
      </c>
      <c r="B315" s="5" t="n">
        <v>41896</v>
      </c>
      <c r="C315" s="6" t="n">
        <v>0.0421296296296296</v>
      </c>
      <c r="D315" s="1" t="n">
        <v>10.2</v>
      </c>
      <c r="E315" s="7" t="n">
        <f aca="false">IF(D315&gt;10,D315-10,0)</f>
        <v>0.199999999999999</v>
      </c>
      <c r="F315" s="7" t="n">
        <f aca="false">IF(D315&gt;8,D315-8,0)</f>
        <v>2.2</v>
      </c>
    </row>
    <row r="316" customFormat="false" ht="12.75" hidden="false" customHeight="false" outlineLevel="0" collapsed="false">
      <c r="A316" s="1" t="n">
        <v>2933</v>
      </c>
      <c r="B316" s="5" t="n">
        <v>41896</v>
      </c>
      <c r="C316" s="6" t="n">
        <v>0.0837962962962963</v>
      </c>
      <c r="D316" s="1" t="n">
        <v>9.6</v>
      </c>
      <c r="E316" s="7" t="n">
        <f aca="false">IF(D316&gt;10,D316-10,0)</f>
        <v>0</v>
      </c>
      <c r="F316" s="7" t="n">
        <f aca="false">IF(D316&gt;8,D316-8,0)</f>
        <v>1.6</v>
      </c>
    </row>
    <row r="317" customFormat="false" ht="12.75" hidden="false" customHeight="false" outlineLevel="0" collapsed="false">
      <c r="A317" s="1" t="n">
        <v>2934</v>
      </c>
      <c r="B317" s="5" t="n">
        <v>41896</v>
      </c>
      <c r="C317" s="6" t="n">
        <v>0.125462962962963</v>
      </c>
      <c r="D317" s="1" t="n">
        <v>9.2</v>
      </c>
      <c r="E317" s="7" t="n">
        <f aca="false">IF(D317&gt;10,D317-10,0)</f>
        <v>0</v>
      </c>
      <c r="F317" s="7" t="n">
        <f aca="false">IF(D317&gt;8,D317-8,0)</f>
        <v>1.2</v>
      </c>
    </row>
    <row r="318" customFormat="false" ht="12.75" hidden="false" customHeight="false" outlineLevel="0" collapsed="false">
      <c r="A318" s="1" t="n">
        <v>2935</v>
      </c>
      <c r="B318" s="5" t="n">
        <v>41896</v>
      </c>
      <c r="C318" s="6" t="n">
        <v>0.16712962962963</v>
      </c>
      <c r="D318" s="1" t="n">
        <v>8.4</v>
      </c>
      <c r="E318" s="7" t="n">
        <f aca="false">IF(D318&gt;10,D318-10,0)</f>
        <v>0</v>
      </c>
      <c r="F318" s="7" t="n">
        <f aca="false">IF(D318&gt;8,D318-8,0)</f>
        <v>0.4</v>
      </c>
    </row>
    <row r="319" customFormat="false" ht="12.75" hidden="false" customHeight="false" outlineLevel="0" collapsed="false">
      <c r="A319" s="1" t="n">
        <v>2936</v>
      </c>
      <c r="B319" s="5" t="n">
        <v>41896</v>
      </c>
      <c r="C319" s="6" t="n">
        <v>0.208796296296296</v>
      </c>
      <c r="D319" s="1" t="n">
        <v>8.6</v>
      </c>
      <c r="E319" s="7" t="n">
        <f aca="false">IF(D319&gt;10,D319-10,0)</f>
        <v>0</v>
      </c>
      <c r="F319" s="7" t="n">
        <f aca="false">IF(D319&gt;8,D319-8,0)</f>
        <v>0.6</v>
      </c>
    </row>
    <row r="320" customFormat="false" ht="12.75" hidden="false" customHeight="false" outlineLevel="0" collapsed="false">
      <c r="A320" s="1" t="n">
        <v>2937</v>
      </c>
      <c r="B320" s="5" t="n">
        <v>41896</v>
      </c>
      <c r="C320" s="6" t="n">
        <v>0.250462962962963</v>
      </c>
      <c r="D320" s="1" t="n">
        <v>8.6</v>
      </c>
      <c r="E320" s="7" t="n">
        <f aca="false">IF(D320&gt;10,D320-10,0)</f>
        <v>0</v>
      </c>
      <c r="F320" s="7" t="n">
        <f aca="false">IF(D320&gt;8,D320-8,0)</f>
        <v>0.6</v>
      </c>
    </row>
    <row r="321" customFormat="false" ht="12.75" hidden="false" customHeight="false" outlineLevel="0" collapsed="false">
      <c r="A321" s="1" t="n">
        <v>2938</v>
      </c>
      <c r="B321" s="5" t="n">
        <v>41896</v>
      </c>
      <c r="C321" s="6" t="n">
        <v>0.29212962962963</v>
      </c>
      <c r="D321" s="1" t="n">
        <v>8.4</v>
      </c>
      <c r="E321" s="7" t="n">
        <f aca="false">IF(D321&gt;10,D321-10,0)</f>
        <v>0</v>
      </c>
      <c r="F321" s="7" t="n">
        <f aca="false">IF(D321&gt;8,D321-8,0)</f>
        <v>0.4</v>
      </c>
    </row>
    <row r="322" customFormat="false" ht="12.75" hidden="false" customHeight="false" outlineLevel="0" collapsed="false">
      <c r="A322" s="1" t="n">
        <v>2939</v>
      </c>
      <c r="B322" s="5" t="n">
        <v>41896</v>
      </c>
      <c r="C322" s="6" t="n">
        <v>0.333796296296296</v>
      </c>
      <c r="D322" s="1" t="n">
        <v>9.4</v>
      </c>
      <c r="E322" s="7" t="n">
        <f aca="false">IF(D322&gt;10,D322-10,0)</f>
        <v>0</v>
      </c>
      <c r="F322" s="7" t="n">
        <f aca="false">IF(D322&gt;8,D322-8,0)</f>
        <v>1.4</v>
      </c>
    </row>
    <row r="323" customFormat="false" ht="12.75" hidden="false" customHeight="false" outlineLevel="0" collapsed="false">
      <c r="A323" s="1" t="n">
        <v>2940</v>
      </c>
      <c r="B323" s="5" t="n">
        <v>41896</v>
      </c>
      <c r="C323" s="6" t="n">
        <v>0.375462962962963</v>
      </c>
      <c r="D323" s="1" t="n">
        <v>12.2</v>
      </c>
      <c r="E323" s="7" t="n">
        <f aca="false">IF(D323&gt;10,D323-10,0)</f>
        <v>2.2</v>
      </c>
      <c r="F323" s="7" t="n">
        <f aca="false">IF(D323&gt;8,D323-8,0)</f>
        <v>4.2</v>
      </c>
    </row>
    <row r="324" customFormat="false" ht="12.75" hidden="false" customHeight="false" outlineLevel="0" collapsed="false">
      <c r="A324" s="1" t="n">
        <v>2941</v>
      </c>
      <c r="B324" s="5" t="n">
        <v>41896</v>
      </c>
      <c r="C324" s="6" t="n">
        <v>0.41712962962963</v>
      </c>
      <c r="D324" s="1" t="n">
        <v>11.6</v>
      </c>
      <c r="E324" s="7" t="n">
        <f aca="false">IF(D324&gt;10,D324-10,0)</f>
        <v>1.6</v>
      </c>
      <c r="F324" s="7" t="n">
        <f aca="false">IF(D324&gt;8,D324-8,0)</f>
        <v>3.6</v>
      </c>
    </row>
    <row r="325" customFormat="false" ht="12.75" hidden="false" customHeight="false" outlineLevel="0" collapsed="false">
      <c r="A325" s="1" t="n">
        <v>2942</v>
      </c>
      <c r="B325" s="5" t="n">
        <v>41896</v>
      </c>
      <c r="C325" s="6" t="n">
        <v>0.458796296296296</v>
      </c>
      <c r="D325" s="1" t="n">
        <v>15.3</v>
      </c>
      <c r="E325" s="7" t="n">
        <f aca="false">IF(D325&gt;10,D325-10,0)</f>
        <v>5.3</v>
      </c>
      <c r="F325" s="7" t="n">
        <f aca="false">IF(D325&gt;8,D325-8,0)</f>
        <v>7.3</v>
      </c>
    </row>
    <row r="326" customFormat="false" ht="12.75" hidden="false" customHeight="false" outlineLevel="0" collapsed="false">
      <c r="A326" s="1" t="n">
        <v>2943</v>
      </c>
      <c r="B326" s="5" t="n">
        <v>41896</v>
      </c>
      <c r="C326" s="6" t="n">
        <v>0.500462962962963</v>
      </c>
      <c r="D326" s="1" t="n">
        <v>18.4</v>
      </c>
      <c r="E326" s="7" t="n">
        <f aca="false">IF(D326&gt;10,D326-10,0)</f>
        <v>8.4</v>
      </c>
      <c r="F326" s="7" t="n">
        <f aca="false">IF(D326&gt;8,D326-8,0)</f>
        <v>10.4</v>
      </c>
    </row>
    <row r="327" customFormat="false" ht="12.75" hidden="false" customHeight="false" outlineLevel="0" collapsed="false">
      <c r="A327" s="1" t="n">
        <v>2944</v>
      </c>
      <c r="B327" s="5" t="n">
        <v>41896</v>
      </c>
      <c r="C327" s="6" t="n">
        <v>0.54212962962963</v>
      </c>
      <c r="D327" s="1" t="n">
        <v>16.9</v>
      </c>
      <c r="E327" s="7" t="n">
        <f aca="false">IF(D327&gt;10,D327-10,0)</f>
        <v>6.9</v>
      </c>
      <c r="F327" s="7" t="n">
        <f aca="false">IF(D327&gt;8,D327-8,0)</f>
        <v>8.9</v>
      </c>
    </row>
    <row r="328" customFormat="false" ht="12.75" hidden="false" customHeight="false" outlineLevel="0" collapsed="false">
      <c r="A328" s="1" t="n">
        <v>2945</v>
      </c>
      <c r="B328" s="5" t="n">
        <v>41896</v>
      </c>
      <c r="C328" s="6" t="n">
        <v>0.583796296296296</v>
      </c>
      <c r="D328" s="1" t="n">
        <v>15.2</v>
      </c>
      <c r="E328" s="7" t="n">
        <f aca="false">IF(D328&gt;10,D328-10,0)</f>
        <v>5.2</v>
      </c>
      <c r="F328" s="7" t="n">
        <f aca="false">IF(D328&gt;8,D328-8,0)</f>
        <v>7.2</v>
      </c>
    </row>
    <row r="329" customFormat="false" ht="12.75" hidden="false" customHeight="false" outlineLevel="0" collapsed="false">
      <c r="A329" s="1" t="n">
        <v>2946</v>
      </c>
      <c r="B329" s="5" t="n">
        <v>41896</v>
      </c>
      <c r="C329" s="6" t="n">
        <v>0.625462962962963</v>
      </c>
      <c r="D329" s="1" t="n">
        <v>17.1</v>
      </c>
      <c r="E329" s="7" t="n">
        <f aca="false">IF(D329&gt;10,D329-10,0)</f>
        <v>7.1</v>
      </c>
      <c r="F329" s="7" t="n">
        <f aca="false">IF(D329&gt;8,D329-8,0)</f>
        <v>9.1</v>
      </c>
    </row>
    <row r="330" customFormat="false" ht="12.75" hidden="false" customHeight="false" outlineLevel="0" collapsed="false">
      <c r="A330" s="1" t="n">
        <v>2947</v>
      </c>
      <c r="B330" s="5" t="n">
        <v>41896</v>
      </c>
      <c r="C330" s="6" t="n">
        <v>0.66712962962963</v>
      </c>
      <c r="D330" s="1" t="n">
        <v>16.4</v>
      </c>
      <c r="E330" s="7" t="n">
        <f aca="false">IF(D330&gt;10,D330-10,0)</f>
        <v>6.4</v>
      </c>
      <c r="F330" s="7" t="n">
        <f aca="false">IF(D330&gt;8,D330-8,0)</f>
        <v>8.4</v>
      </c>
    </row>
    <row r="331" customFormat="false" ht="12.75" hidden="false" customHeight="false" outlineLevel="0" collapsed="false">
      <c r="A331" s="1" t="n">
        <v>2948</v>
      </c>
      <c r="B331" s="5" t="n">
        <v>41896</v>
      </c>
      <c r="C331" s="6" t="n">
        <v>0.708796296296296</v>
      </c>
      <c r="D331" s="1" t="n">
        <v>12.4</v>
      </c>
      <c r="E331" s="7" t="n">
        <f aca="false">IF(D331&gt;10,D331-10,0)</f>
        <v>2.4</v>
      </c>
      <c r="F331" s="7" t="n">
        <f aca="false">IF(D331&gt;8,D331-8,0)</f>
        <v>4.4</v>
      </c>
    </row>
    <row r="332" customFormat="false" ht="12.75" hidden="false" customHeight="false" outlineLevel="0" collapsed="false">
      <c r="A332" s="1" t="n">
        <v>2949</v>
      </c>
      <c r="B332" s="5" t="n">
        <v>41896</v>
      </c>
      <c r="C332" s="6" t="n">
        <v>0.750462962962963</v>
      </c>
      <c r="D332" s="1" t="n">
        <v>11.8</v>
      </c>
      <c r="E332" s="7" t="n">
        <f aca="false">IF(D332&gt;10,D332-10,0)</f>
        <v>1.8</v>
      </c>
      <c r="F332" s="7" t="n">
        <f aca="false">IF(D332&gt;8,D332-8,0)</f>
        <v>3.8</v>
      </c>
    </row>
    <row r="333" customFormat="false" ht="12.75" hidden="false" customHeight="false" outlineLevel="0" collapsed="false">
      <c r="A333" s="1" t="n">
        <v>2950</v>
      </c>
      <c r="B333" s="5" t="n">
        <v>41896</v>
      </c>
      <c r="C333" s="6" t="n">
        <v>0.79212962962963</v>
      </c>
      <c r="D333" s="1" t="n">
        <v>10.9</v>
      </c>
      <c r="E333" s="7" t="n">
        <f aca="false">IF(D333&gt;10,D333-10,0)</f>
        <v>0.9</v>
      </c>
      <c r="F333" s="7" t="n">
        <f aca="false">IF(D333&gt;8,D333-8,0)</f>
        <v>2.9</v>
      </c>
    </row>
    <row r="334" customFormat="false" ht="12.75" hidden="false" customHeight="false" outlineLevel="0" collapsed="false">
      <c r="A334" s="1" t="n">
        <v>2951</v>
      </c>
      <c r="B334" s="5" t="n">
        <v>41896</v>
      </c>
      <c r="C334" s="6" t="n">
        <v>0.833796296296296</v>
      </c>
      <c r="D334" s="1" t="n">
        <v>10.3</v>
      </c>
      <c r="E334" s="7" t="n">
        <f aca="false">IF(D334&gt;10,D334-10,0)</f>
        <v>0.300000000000001</v>
      </c>
      <c r="F334" s="7" t="n">
        <f aca="false">IF(D334&gt;8,D334-8,0)</f>
        <v>2.3</v>
      </c>
    </row>
    <row r="335" customFormat="false" ht="12.75" hidden="false" customHeight="false" outlineLevel="0" collapsed="false">
      <c r="A335" s="1" t="n">
        <v>2952</v>
      </c>
      <c r="B335" s="5" t="n">
        <v>41896</v>
      </c>
      <c r="C335" s="6" t="n">
        <v>0.875462962962963</v>
      </c>
      <c r="D335" s="1" t="n">
        <v>10</v>
      </c>
      <c r="E335" s="7" t="n">
        <f aca="false">IF(D335&gt;10,D335-10,0)</f>
        <v>0</v>
      </c>
      <c r="F335" s="7" t="n">
        <f aca="false">IF(D335&gt;8,D335-8,0)</f>
        <v>2</v>
      </c>
    </row>
    <row r="336" customFormat="false" ht="12.75" hidden="false" customHeight="false" outlineLevel="0" collapsed="false">
      <c r="A336" s="1" t="n">
        <v>2953</v>
      </c>
      <c r="B336" s="5" t="n">
        <v>41896</v>
      </c>
      <c r="C336" s="6" t="n">
        <v>0.91712962962963</v>
      </c>
      <c r="D336" s="1" t="n">
        <v>9</v>
      </c>
      <c r="E336" s="7" t="n">
        <f aca="false">IF(D336&gt;10,D336-10,0)</f>
        <v>0</v>
      </c>
      <c r="F336" s="7" t="n">
        <f aca="false">IF(D336&gt;8,D336-8,0)</f>
        <v>1</v>
      </c>
    </row>
    <row r="337" customFormat="false" ht="12.75" hidden="false" customHeight="false" outlineLevel="0" collapsed="false">
      <c r="A337" s="1" t="n">
        <v>2954</v>
      </c>
      <c r="B337" s="5" t="n">
        <v>41896</v>
      </c>
      <c r="C337" s="6" t="n">
        <v>0.958796296296296</v>
      </c>
      <c r="D337" s="1" t="n">
        <v>9.4</v>
      </c>
      <c r="E337" s="7" t="n">
        <f aca="false">IF(D337&gt;10,D337-10,0)</f>
        <v>0</v>
      </c>
      <c r="F337" s="7" t="n">
        <f aca="false">IF(D337&gt;8,D337-8,0)</f>
        <v>1.4</v>
      </c>
    </row>
    <row r="338" customFormat="false" ht="12.75" hidden="false" customHeight="false" outlineLevel="0" collapsed="false">
      <c r="A338" s="1" t="n">
        <v>2955</v>
      </c>
      <c r="B338" s="5" t="n">
        <v>41897</v>
      </c>
      <c r="C338" s="6" t="n">
        <v>0.000462962962962963</v>
      </c>
      <c r="D338" s="1" t="n">
        <v>9.1</v>
      </c>
      <c r="E338" s="7" t="n">
        <f aca="false">IF(D338&gt;10,D338-10,0)</f>
        <v>0</v>
      </c>
      <c r="F338" s="7" t="n">
        <f aca="false">IF(D338&gt;8,D338-8,0)</f>
        <v>1.1</v>
      </c>
      <c r="G338" s="1" t="n">
        <f aca="false">MAX(D338:D362)</f>
        <v>18.7</v>
      </c>
      <c r="H338" s="1" t="n">
        <f aca="false">MIN(D338:D361)</f>
        <v>6.9</v>
      </c>
      <c r="I338" s="1" t="n">
        <f aca="false">IF((((G338+H338)/2)-10)&gt;0,(((G338+H338)/2)-10),0)</f>
        <v>2.8</v>
      </c>
    </row>
    <row r="339" customFormat="false" ht="12.75" hidden="false" customHeight="false" outlineLevel="0" collapsed="false">
      <c r="A339" s="1" t="n">
        <v>2956</v>
      </c>
      <c r="B339" s="5" t="n">
        <v>41897</v>
      </c>
      <c r="C339" s="6" t="n">
        <v>0.0421296296296296</v>
      </c>
      <c r="D339" s="1" t="n">
        <v>9</v>
      </c>
      <c r="E339" s="7" t="n">
        <f aca="false">IF(D339&gt;10,D339-10,0)</f>
        <v>0</v>
      </c>
      <c r="F339" s="7" t="n">
        <f aca="false">IF(D339&gt;8,D339-8,0)</f>
        <v>1</v>
      </c>
    </row>
    <row r="340" customFormat="false" ht="12.75" hidden="false" customHeight="false" outlineLevel="0" collapsed="false">
      <c r="A340" s="1" t="n">
        <v>2957</v>
      </c>
      <c r="B340" s="5" t="n">
        <v>41897</v>
      </c>
      <c r="C340" s="6" t="n">
        <v>0.0837962962962963</v>
      </c>
      <c r="D340" s="1" t="n">
        <v>8.5</v>
      </c>
      <c r="E340" s="7" t="n">
        <f aca="false">IF(D340&gt;10,D340-10,0)</f>
        <v>0</v>
      </c>
      <c r="F340" s="7" t="n">
        <f aca="false">IF(D340&gt;8,D340-8,0)</f>
        <v>0.5</v>
      </c>
    </row>
    <row r="341" customFormat="false" ht="12.75" hidden="false" customHeight="false" outlineLevel="0" collapsed="false">
      <c r="A341" s="1" t="n">
        <v>2958</v>
      </c>
      <c r="B341" s="5" t="n">
        <v>41897</v>
      </c>
      <c r="C341" s="6" t="n">
        <v>0.125462962962963</v>
      </c>
      <c r="D341" s="1" t="n">
        <v>8.4</v>
      </c>
      <c r="E341" s="7" t="n">
        <f aca="false">IF(D341&gt;10,D341-10,0)</f>
        <v>0</v>
      </c>
      <c r="F341" s="7" t="n">
        <f aca="false">IF(D341&gt;8,D341-8,0)</f>
        <v>0.4</v>
      </c>
    </row>
    <row r="342" customFormat="false" ht="12.75" hidden="false" customHeight="false" outlineLevel="0" collapsed="false">
      <c r="A342" s="1" t="n">
        <v>2959</v>
      </c>
      <c r="B342" s="5" t="n">
        <v>41897</v>
      </c>
      <c r="C342" s="6" t="n">
        <v>0.16712962962963</v>
      </c>
      <c r="D342" s="1" t="n">
        <v>7.8</v>
      </c>
      <c r="E342" s="7" t="n">
        <f aca="false">IF(D342&gt;10,D342-10,0)</f>
        <v>0</v>
      </c>
      <c r="F342" s="7" t="n">
        <f aca="false">IF(D342&gt;8,D342-8,0)</f>
        <v>0</v>
      </c>
    </row>
    <row r="343" customFormat="false" ht="12.75" hidden="false" customHeight="false" outlineLevel="0" collapsed="false">
      <c r="A343" s="1" t="n">
        <v>2960</v>
      </c>
      <c r="B343" s="5" t="n">
        <v>41897</v>
      </c>
      <c r="C343" s="6" t="n">
        <v>0.208796296296296</v>
      </c>
      <c r="D343" s="1" t="n">
        <v>7.7</v>
      </c>
      <c r="E343" s="7" t="n">
        <f aca="false">IF(D343&gt;10,D343-10,0)</f>
        <v>0</v>
      </c>
      <c r="F343" s="7" t="n">
        <f aca="false">IF(D343&gt;8,D343-8,0)</f>
        <v>0</v>
      </c>
    </row>
    <row r="344" customFormat="false" ht="12.75" hidden="false" customHeight="false" outlineLevel="0" collapsed="false">
      <c r="A344" s="1" t="n">
        <v>2961</v>
      </c>
      <c r="B344" s="5" t="n">
        <v>41897</v>
      </c>
      <c r="C344" s="6" t="n">
        <v>0.250462962962963</v>
      </c>
      <c r="D344" s="1" t="n">
        <v>7.5</v>
      </c>
      <c r="E344" s="7" t="n">
        <f aca="false">IF(D344&gt;10,D344-10,0)</f>
        <v>0</v>
      </c>
      <c r="F344" s="7" t="n">
        <f aca="false">IF(D344&gt;8,D344-8,0)</f>
        <v>0</v>
      </c>
    </row>
    <row r="345" customFormat="false" ht="12.75" hidden="false" customHeight="false" outlineLevel="0" collapsed="false">
      <c r="A345" s="1" t="n">
        <v>2962</v>
      </c>
      <c r="B345" s="5" t="n">
        <v>41897</v>
      </c>
      <c r="C345" s="6" t="n">
        <v>0.29212962962963</v>
      </c>
      <c r="D345" s="1" t="n">
        <v>6.9</v>
      </c>
      <c r="E345" s="7" t="n">
        <f aca="false">IF(D345&gt;10,D345-10,0)</f>
        <v>0</v>
      </c>
      <c r="F345" s="7" t="n">
        <f aca="false">IF(D345&gt;8,D345-8,0)</f>
        <v>0</v>
      </c>
    </row>
    <row r="346" customFormat="false" ht="12.75" hidden="false" customHeight="false" outlineLevel="0" collapsed="false">
      <c r="A346" s="1" t="n">
        <v>2963</v>
      </c>
      <c r="B346" s="5" t="n">
        <v>41897</v>
      </c>
      <c r="C346" s="6" t="n">
        <v>0.333796296296296</v>
      </c>
      <c r="D346" s="1" t="n">
        <v>8.1</v>
      </c>
      <c r="E346" s="7" t="n">
        <f aca="false">IF(D346&gt;10,D346-10,0)</f>
        <v>0</v>
      </c>
      <c r="F346" s="7" t="n">
        <f aca="false">IF(D346&gt;8,D346-8,0)</f>
        <v>0.0999999999999996</v>
      </c>
    </row>
    <row r="347" customFormat="false" ht="12.75" hidden="false" customHeight="false" outlineLevel="0" collapsed="false">
      <c r="A347" s="1" t="n">
        <v>2964</v>
      </c>
      <c r="B347" s="5" t="n">
        <v>41897</v>
      </c>
      <c r="C347" s="6" t="n">
        <v>0.375462962962963</v>
      </c>
      <c r="D347" s="1" t="n">
        <v>10.8</v>
      </c>
      <c r="E347" s="7" t="n">
        <f aca="false">IF(D347&gt;10,D347-10,0)</f>
        <v>0.800000000000001</v>
      </c>
      <c r="F347" s="7" t="n">
        <f aca="false">IF(D347&gt;8,D347-8,0)</f>
        <v>2.8</v>
      </c>
    </row>
    <row r="348" customFormat="false" ht="12.75" hidden="false" customHeight="false" outlineLevel="0" collapsed="false">
      <c r="A348" s="1" t="n">
        <v>2965</v>
      </c>
      <c r="B348" s="5" t="n">
        <v>41897</v>
      </c>
      <c r="C348" s="6" t="n">
        <v>0.41712962962963</v>
      </c>
      <c r="D348" s="1" t="n">
        <v>11.5</v>
      </c>
      <c r="E348" s="7" t="n">
        <f aca="false">IF(D348&gt;10,D348-10,0)</f>
        <v>1.5</v>
      </c>
      <c r="F348" s="7" t="n">
        <f aca="false">IF(D348&gt;8,D348-8,0)</f>
        <v>3.5</v>
      </c>
    </row>
    <row r="349" customFormat="false" ht="12.75" hidden="false" customHeight="false" outlineLevel="0" collapsed="false">
      <c r="A349" s="1" t="n">
        <v>2966</v>
      </c>
      <c r="B349" s="5" t="n">
        <v>41897</v>
      </c>
      <c r="C349" s="6" t="n">
        <v>0.458796296296296</v>
      </c>
      <c r="D349" s="1" t="n">
        <v>12.2</v>
      </c>
      <c r="E349" s="7" t="n">
        <f aca="false">IF(D349&gt;10,D349-10,0)</f>
        <v>2.2</v>
      </c>
      <c r="F349" s="7" t="n">
        <f aca="false">IF(D349&gt;8,D349-8,0)</f>
        <v>4.2</v>
      </c>
    </row>
    <row r="350" customFormat="false" ht="12.75" hidden="false" customHeight="false" outlineLevel="0" collapsed="false">
      <c r="A350" s="1" t="n">
        <v>2967</v>
      </c>
      <c r="B350" s="5" t="n">
        <v>41897</v>
      </c>
      <c r="C350" s="6" t="n">
        <v>0.500462962962963</v>
      </c>
      <c r="D350" s="1" t="n">
        <v>17.7</v>
      </c>
      <c r="E350" s="7" t="n">
        <f aca="false">IF(D350&gt;10,D350-10,0)</f>
        <v>7.7</v>
      </c>
      <c r="F350" s="7" t="n">
        <f aca="false">IF(D350&gt;8,D350-8,0)</f>
        <v>9.7</v>
      </c>
    </row>
    <row r="351" customFormat="false" ht="12.75" hidden="false" customHeight="false" outlineLevel="0" collapsed="false">
      <c r="A351" s="1" t="n">
        <v>2968</v>
      </c>
      <c r="B351" s="5" t="n">
        <v>41897</v>
      </c>
      <c r="C351" s="6" t="n">
        <v>0.54212962962963</v>
      </c>
      <c r="D351" s="1" t="n">
        <v>18.7</v>
      </c>
      <c r="E351" s="7" t="n">
        <f aca="false">IF(D351&gt;10,D351-10,0)</f>
        <v>8.7</v>
      </c>
      <c r="F351" s="7" t="n">
        <f aca="false">IF(D351&gt;8,D351-8,0)</f>
        <v>10.7</v>
      </c>
    </row>
    <row r="352" customFormat="false" ht="12.75" hidden="false" customHeight="false" outlineLevel="0" collapsed="false">
      <c r="A352" s="1" t="n">
        <v>2969</v>
      </c>
      <c r="B352" s="5" t="n">
        <v>41897</v>
      </c>
      <c r="C352" s="6" t="n">
        <v>0.583796296296296</v>
      </c>
      <c r="D352" s="1" t="n">
        <v>16.8</v>
      </c>
      <c r="E352" s="7" t="n">
        <f aca="false">IF(D352&gt;10,D352-10,0)</f>
        <v>6.8</v>
      </c>
      <c r="F352" s="7" t="n">
        <f aca="false">IF(D352&gt;8,D352-8,0)</f>
        <v>8.8</v>
      </c>
    </row>
    <row r="353" customFormat="false" ht="12.75" hidden="false" customHeight="false" outlineLevel="0" collapsed="false">
      <c r="A353" s="1" t="n">
        <v>2970</v>
      </c>
      <c r="B353" s="5" t="n">
        <v>41897</v>
      </c>
      <c r="C353" s="6" t="n">
        <v>0.625462962962963</v>
      </c>
      <c r="D353" s="1" t="n">
        <v>17.1</v>
      </c>
      <c r="E353" s="7" t="n">
        <f aca="false">IF(D353&gt;10,D353-10,0)</f>
        <v>7.1</v>
      </c>
      <c r="F353" s="7" t="n">
        <f aca="false">IF(D353&gt;8,D353-8,0)</f>
        <v>9.1</v>
      </c>
    </row>
    <row r="354" customFormat="false" ht="12.75" hidden="false" customHeight="false" outlineLevel="0" collapsed="false">
      <c r="A354" s="1" t="n">
        <v>2971</v>
      </c>
      <c r="B354" s="5" t="n">
        <v>41897</v>
      </c>
      <c r="C354" s="6" t="n">
        <v>0.66712962962963</v>
      </c>
      <c r="D354" s="1" t="n">
        <v>16.6</v>
      </c>
      <c r="E354" s="7" t="n">
        <f aca="false">IF(D354&gt;10,D354-10,0)</f>
        <v>6.6</v>
      </c>
      <c r="F354" s="7" t="n">
        <f aca="false">IF(D354&gt;8,D354-8,0)</f>
        <v>8.6</v>
      </c>
    </row>
    <row r="355" customFormat="false" ht="12.75" hidden="false" customHeight="false" outlineLevel="0" collapsed="false">
      <c r="A355" s="1" t="n">
        <v>2972</v>
      </c>
      <c r="B355" s="5" t="n">
        <v>41897</v>
      </c>
      <c r="C355" s="6" t="n">
        <v>0.708796296296296</v>
      </c>
      <c r="D355" s="1" t="n">
        <v>15.9</v>
      </c>
      <c r="E355" s="7" t="n">
        <f aca="false">IF(D355&gt;10,D355-10,0)</f>
        <v>5.9</v>
      </c>
      <c r="F355" s="7" t="n">
        <f aca="false">IF(D355&gt;8,D355-8,0)</f>
        <v>7.9</v>
      </c>
    </row>
    <row r="356" customFormat="false" ht="12.75" hidden="false" customHeight="false" outlineLevel="0" collapsed="false">
      <c r="A356" s="1" t="n">
        <v>2973</v>
      </c>
      <c r="B356" s="5" t="n">
        <v>41897</v>
      </c>
      <c r="C356" s="6" t="n">
        <v>0.750462962962963</v>
      </c>
      <c r="D356" s="1" t="n">
        <v>13.4</v>
      </c>
      <c r="E356" s="7" t="n">
        <f aca="false">IF(D356&gt;10,D356-10,0)</f>
        <v>3.4</v>
      </c>
      <c r="F356" s="7" t="n">
        <f aca="false">IF(D356&gt;8,D356-8,0)</f>
        <v>5.4</v>
      </c>
    </row>
    <row r="357" customFormat="false" ht="12.75" hidden="false" customHeight="false" outlineLevel="0" collapsed="false">
      <c r="A357" s="1" t="n">
        <v>2974</v>
      </c>
      <c r="B357" s="5" t="n">
        <v>41897</v>
      </c>
      <c r="C357" s="6" t="n">
        <v>0.79212962962963</v>
      </c>
      <c r="D357" s="1" t="n">
        <v>10.9</v>
      </c>
      <c r="E357" s="7" t="n">
        <f aca="false">IF(D357&gt;10,D357-10,0)</f>
        <v>0.9</v>
      </c>
      <c r="F357" s="7" t="n">
        <f aca="false">IF(D357&gt;8,D357-8,0)</f>
        <v>2.9</v>
      </c>
    </row>
    <row r="358" customFormat="false" ht="12.75" hidden="false" customHeight="false" outlineLevel="0" collapsed="false">
      <c r="A358" s="1" t="n">
        <v>2975</v>
      </c>
      <c r="B358" s="5" t="n">
        <v>41897</v>
      </c>
      <c r="C358" s="6" t="n">
        <v>0.833796296296296</v>
      </c>
      <c r="D358" s="1" t="n">
        <v>9.3</v>
      </c>
      <c r="E358" s="7" t="n">
        <f aca="false">IF(D358&gt;10,D358-10,0)</f>
        <v>0</v>
      </c>
      <c r="F358" s="7" t="n">
        <f aca="false">IF(D358&gt;8,D358-8,0)</f>
        <v>1.3</v>
      </c>
    </row>
    <row r="359" customFormat="false" ht="12.75" hidden="false" customHeight="false" outlineLevel="0" collapsed="false">
      <c r="A359" s="1" t="n">
        <v>2976</v>
      </c>
      <c r="B359" s="5" t="n">
        <v>41897</v>
      </c>
      <c r="C359" s="6" t="n">
        <v>0.875462962962963</v>
      </c>
      <c r="D359" s="1" t="n">
        <v>10.3</v>
      </c>
      <c r="E359" s="7" t="n">
        <f aca="false">IF(D359&gt;10,D359-10,0)</f>
        <v>0.300000000000001</v>
      </c>
      <c r="F359" s="7" t="n">
        <f aca="false">IF(D359&gt;8,D359-8,0)</f>
        <v>2.3</v>
      </c>
    </row>
    <row r="360" customFormat="false" ht="12.75" hidden="false" customHeight="false" outlineLevel="0" collapsed="false">
      <c r="A360" s="1" t="n">
        <v>2977</v>
      </c>
      <c r="B360" s="5" t="n">
        <v>41897</v>
      </c>
      <c r="C360" s="6" t="n">
        <v>0.91712962962963</v>
      </c>
      <c r="D360" s="1" t="n">
        <v>10.8</v>
      </c>
      <c r="E360" s="7" t="n">
        <f aca="false">IF(D360&gt;10,D360-10,0)</f>
        <v>0.800000000000001</v>
      </c>
      <c r="F360" s="7" t="n">
        <f aca="false">IF(D360&gt;8,D360-8,0)</f>
        <v>2.8</v>
      </c>
    </row>
    <row r="361" customFormat="false" ht="12.75" hidden="false" customHeight="false" outlineLevel="0" collapsed="false">
      <c r="A361" s="1" t="n">
        <v>2978</v>
      </c>
      <c r="B361" s="5" t="n">
        <v>41897</v>
      </c>
      <c r="C361" s="6" t="n">
        <v>0.958796296296296</v>
      </c>
      <c r="D361" s="1" t="n">
        <v>10.7</v>
      </c>
      <c r="E361" s="7" t="n">
        <f aca="false">IF(D361&gt;10,D361-10,0)</f>
        <v>0.699999999999999</v>
      </c>
      <c r="F361" s="7" t="n">
        <f aca="false">IF(D361&gt;8,D361-8,0)</f>
        <v>2.7</v>
      </c>
    </row>
    <row r="362" customFormat="false" ht="12.75" hidden="false" customHeight="false" outlineLevel="0" collapsed="false">
      <c r="A362" s="1" t="n">
        <v>2979</v>
      </c>
      <c r="B362" s="5" t="n">
        <v>41898</v>
      </c>
      <c r="C362" s="6" t="n">
        <v>0.000462962962962963</v>
      </c>
      <c r="D362" s="1" t="n">
        <v>10.4</v>
      </c>
      <c r="E362" s="7" t="n">
        <f aca="false">IF(D362&gt;10,D362-10,0)</f>
        <v>0.4</v>
      </c>
      <c r="F362" s="7" t="n">
        <f aca="false">IF(D362&gt;8,D362-8,0)</f>
        <v>2.4</v>
      </c>
      <c r="G362" s="1" t="n">
        <f aca="false">MAX(D362:D386)</f>
        <v>22.7</v>
      </c>
      <c r="H362" s="1" t="n">
        <f aca="false">MIN(D362:D385)</f>
        <v>9.6</v>
      </c>
      <c r="I362" s="1" t="n">
        <f aca="false">IF((((G362+H362)/2)-10)&gt;0,(((G362+H362)/2)-10),0)</f>
        <v>6.15</v>
      </c>
    </row>
    <row r="363" customFormat="false" ht="12.75" hidden="false" customHeight="false" outlineLevel="0" collapsed="false">
      <c r="A363" s="1" t="n">
        <v>2980</v>
      </c>
      <c r="B363" s="5" t="n">
        <v>41898</v>
      </c>
      <c r="C363" s="6" t="n">
        <v>0.0421296296296296</v>
      </c>
      <c r="D363" s="1" t="n">
        <v>10.1</v>
      </c>
      <c r="E363" s="7" t="n">
        <f aca="false">IF(D363&gt;10,D363-10,0)</f>
        <v>0.0999999999999996</v>
      </c>
      <c r="F363" s="7" t="n">
        <f aca="false">IF(D363&gt;8,D363-8,0)</f>
        <v>2.1</v>
      </c>
    </row>
    <row r="364" customFormat="false" ht="12.75" hidden="false" customHeight="false" outlineLevel="0" collapsed="false">
      <c r="A364" s="1" t="n">
        <v>2981</v>
      </c>
      <c r="B364" s="5" t="n">
        <v>41898</v>
      </c>
      <c r="C364" s="6" t="n">
        <v>0.0837962962962963</v>
      </c>
      <c r="D364" s="1" t="n">
        <v>9.8</v>
      </c>
      <c r="E364" s="7" t="n">
        <f aca="false">IF(D364&gt;10,D364-10,0)</f>
        <v>0</v>
      </c>
      <c r="F364" s="7" t="n">
        <f aca="false">IF(D364&gt;8,D364-8,0)</f>
        <v>1.8</v>
      </c>
    </row>
    <row r="365" customFormat="false" ht="12.75" hidden="false" customHeight="false" outlineLevel="0" collapsed="false">
      <c r="A365" s="1" t="n">
        <v>2982</v>
      </c>
      <c r="B365" s="5" t="n">
        <v>41898</v>
      </c>
      <c r="C365" s="6" t="n">
        <v>0.125462962962963</v>
      </c>
      <c r="D365" s="1" t="n">
        <v>10.1</v>
      </c>
      <c r="E365" s="7" t="n">
        <f aca="false">IF(D365&gt;10,D365-10,0)</f>
        <v>0.0999999999999996</v>
      </c>
      <c r="F365" s="7" t="n">
        <f aca="false">IF(D365&gt;8,D365-8,0)</f>
        <v>2.1</v>
      </c>
    </row>
    <row r="366" customFormat="false" ht="12.75" hidden="false" customHeight="false" outlineLevel="0" collapsed="false">
      <c r="A366" s="1" t="n">
        <v>2983</v>
      </c>
      <c r="B366" s="5" t="n">
        <v>41898</v>
      </c>
      <c r="C366" s="6" t="n">
        <v>0.16712962962963</v>
      </c>
      <c r="D366" s="1" t="n">
        <v>10.1</v>
      </c>
      <c r="E366" s="7" t="n">
        <f aca="false">IF(D366&gt;10,D366-10,0)</f>
        <v>0.0999999999999996</v>
      </c>
      <c r="F366" s="7" t="n">
        <f aca="false">IF(D366&gt;8,D366-8,0)</f>
        <v>2.1</v>
      </c>
    </row>
    <row r="367" customFormat="false" ht="12.75" hidden="false" customHeight="false" outlineLevel="0" collapsed="false">
      <c r="A367" s="1" t="n">
        <v>2984</v>
      </c>
      <c r="B367" s="5" t="n">
        <v>41898</v>
      </c>
      <c r="C367" s="6" t="n">
        <v>0.208796296296296</v>
      </c>
      <c r="D367" s="1" t="n">
        <v>10.2</v>
      </c>
      <c r="E367" s="7" t="n">
        <f aca="false">IF(D367&gt;10,D367-10,0)</f>
        <v>0.199999999999999</v>
      </c>
      <c r="F367" s="7" t="n">
        <f aca="false">IF(D367&gt;8,D367-8,0)</f>
        <v>2.2</v>
      </c>
    </row>
    <row r="368" customFormat="false" ht="12.75" hidden="false" customHeight="false" outlineLevel="0" collapsed="false">
      <c r="A368" s="1" t="n">
        <v>2985</v>
      </c>
      <c r="B368" s="5" t="n">
        <v>41898</v>
      </c>
      <c r="C368" s="6" t="n">
        <v>0.250462962962963</v>
      </c>
      <c r="D368" s="1" t="n">
        <v>10.3</v>
      </c>
      <c r="E368" s="7" t="n">
        <f aca="false">IF(D368&gt;10,D368-10,0)</f>
        <v>0.300000000000001</v>
      </c>
      <c r="F368" s="7" t="n">
        <f aca="false">IF(D368&gt;8,D368-8,0)</f>
        <v>2.3</v>
      </c>
    </row>
    <row r="369" customFormat="false" ht="12.75" hidden="false" customHeight="false" outlineLevel="0" collapsed="false">
      <c r="A369" s="1" t="n">
        <v>2986</v>
      </c>
      <c r="B369" s="5" t="n">
        <v>41898</v>
      </c>
      <c r="C369" s="6" t="n">
        <v>0.29212962962963</v>
      </c>
      <c r="D369" s="1" t="n">
        <v>10.6</v>
      </c>
      <c r="E369" s="7" t="n">
        <f aca="false">IF(D369&gt;10,D369-10,0)</f>
        <v>0.6</v>
      </c>
      <c r="F369" s="7" t="n">
        <f aca="false">IF(D369&gt;8,D369-8,0)</f>
        <v>2.6</v>
      </c>
    </row>
    <row r="370" customFormat="false" ht="12.75" hidden="false" customHeight="false" outlineLevel="0" collapsed="false">
      <c r="A370" s="1" t="n">
        <v>2987</v>
      </c>
      <c r="B370" s="5" t="n">
        <v>41898</v>
      </c>
      <c r="C370" s="6" t="n">
        <v>0.333796296296296</v>
      </c>
      <c r="D370" s="1" t="n">
        <v>11.1</v>
      </c>
      <c r="E370" s="7" t="n">
        <f aca="false">IF(D370&gt;10,D370-10,0)</f>
        <v>1.1</v>
      </c>
      <c r="F370" s="7" t="n">
        <f aca="false">IF(D370&gt;8,D370-8,0)</f>
        <v>3.1</v>
      </c>
    </row>
    <row r="371" customFormat="false" ht="12.75" hidden="false" customHeight="false" outlineLevel="0" collapsed="false">
      <c r="A371" s="1" t="n">
        <v>2988</v>
      </c>
      <c r="B371" s="5" t="n">
        <v>41898</v>
      </c>
      <c r="C371" s="6" t="n">
        <v>0.375462962962963</v>
      </c>
      <c r="D371" s="1" t="n">
        <v>12.5</v>
      </c>
      <c r="E371" s="7" t="n">
        <f aca="false">IF(D371&gt;10,D371-10,0)</f>
        <v>2.5</v>
      </c>
      <c r="F371" s="7" t="n">
        <f aca="false">IF(D371&gt;8,D371-8,0)</f>
        <v>4.5</v>
      </c>
    </row>
    <row r="372" customFormat="false" ht="12.75" hidden="false" customHeight="false" outlineLevel="0" collapsed="false">
      <c r="A372" s="1" t="n">
        <v>2989</v>
      </c>
      <c r="B372" s="5" t="n">
        <v>41898</v>
      </c>
      <c r="C372" s="6" t="n">
        <v>0.41712962962963</v>
      </c>
      <c r="D372" s="1" t="n">
        <v>13.2</v>
      </c>
      <c r="E372" s="7" t="n">
        <f aca="false">IF(D372&gt;10,D372-10,0)</f>
        <v>3.2</v>
      </c>
      <c r="F372" s="7" t="n">
        <f aca="false">IF(D372&gt;8,D372-8,0)</f>
        <v>5.2</v>
      </c>
    </row>
    <row r="373" customFormat="false" ht="12.75" hidden="false" customHeight="false" outlineLevel="0" collapsed="false">
      <c r="A373" s="1" t="n">
        <v>2990</v>
      </c>
      <c r="B373" s="5" t="n">
        <v>41898</v>
      </c>
      <c r="C373" s="6" t="n">
        <v>0.458796296296296</v>
      </c>
      <c r="D373" s="1" t="n">
        <v>17</v>
      </c>
      <c r="E373" s="7" t="n">
        <f aca="false">IF(D373&gt;10,D373-10,0)</f>
        <v>7</v>
      </c>
      <c r="F373" s="7" t="n">
        <f aca="false">IF(D373&gt;8,D373-8,0)</f>
        <v>9</v>
      </c>
    </row>
    <row r="374" customFormat="false" ht="12.75" hidden="false" customHeight="false" outlineLevel="0" collapsed="false">
      <c r="A374" s="1" t="n">
        <v>2991</v>
      </c>
      <c r="B374" s="5" t="n">
        <v>41898</v>
      </c>
      <c r="C374" s="6" t="n">
        <v>0.500462962962963</v>
      </c>
      <c r="D374" s="1" t="n">
        <v>17.2</v>
      </c>
      <c r="E374" s="7" t="n">
        <f aca="false">IF(D374&gt;10,D374-10,0)</f>
        <v>7.2</v>
      </c>
      <c r="F374" s="7" t="n">
        <f aca="false">IF(D374&gt;8,D374-8,0)</f>
        <v>9.2</v>
      </c>
    </row>
    <row r="375" customFormat="false" ht="12.75" hidden="false" customHeight="false" outlineLevel="0" collapsed="false">
      <c r="A375" s="1" t="n">
        <v>2992</v>
      </c>
      <c r="B375" s="5" t="n">
        <v>41898</v>
      </c>
      <c r="C375" s="6" t="n">
        <v>0.54212962962963</v>
      </c>
      <c r="D375" s="1" t="n">
        <v>20.4</v>
      </c>
      <c r="E375" s="7" t="n">
        <f aca="false">IF(D375&gt;10,D375-10,0)</f>
        <v>10.4</v>
      </c>
      <c r="F375" s="7" t="n">
        <f aca="false">IF(D375&gt;8,D375-8,0)</f>
        <v>12.4</v>
      </c>
    </row>
    <row r="376" customFormat="false" ht="12.75" hidden="false" customHeight="false" outlineLevel="0" collapsed="false">
      <c r="A376" s="1" t="n">
        <v>2993</v>
      </c>
      <c r="B376" s="5" t="n">
        <v>41898</v>
      </c>
      <c r="C376" s="6" t="n">
        <v>0.583796296296296</v>
      </c>
      <c r="D376" s="1" t="n">
        <v>22</v>
      </c>
      <c r="E376" s="7" t="n">
        <f aca="false">IF(D376&gt;10,D376-10,0)</f>
        <v>12</v>
      </c>
      <c r="F376" s="7" t="n">
        <f aca="false">IF(D376&gt;8,D376-8,0)</f>
        <v>14</v>
      </c>
    </row>
    <row r="377" customFormat="false" ht="12.75" hidden="false" customHeight="false" outlineLevel="0" collapsed="false">
      <c r="A377" s="1" t="n">
        <v>2994</v>
      </c>
      <c r="B377" s="5" t="n">
        <v>41898</v>
      </c>
      <c r="C377" s="6" t="n">
        <v>0.625462962962963</v>
      </c>
      <c r="D377" s="1" t="n">
        <v>22.7</v>
      </c>
      <c r="E377" s="7" t="n">
        <f aca="false">IF(D377&gt;10,D377-10,0)</f>
        <v>12.7</v>
      </c>
      <c r="F377" s="7" t="n">
        <f aca="false">IF(D377&gt;8,D377-8,0)</f>
        <v>14.7</v>
      </c>
    </row>
    <row r="378" customFormat="false" ht="12.75" hidden="false" customHeight="false" outlineLevel="0" collapsed="false">
      <c r="A378" s="1" t="n">
        <v>2995</v>
      </c>
      <c r="B378" s="5" t="n">
        <v>41898</v>
      </c>
      <c r="C378" s="6" t="n">
        <v>0.66712962962963</v>
      </c>
      <c r="D378" s="1" t="n">
        <v>18.6</v>
      </c>
      <c r="E378" s="7" t="n">
        <f aca="false">IF(D378&gt;10,D378-10,0)</f>
        <v>8.6</v>
      </c>
      <c r="F378" s="7" t="n">
        <f aca="false">IF(D378&gt;8,D378-8,0)</f>
        <v>10.6</v>
      </c>
    </row>
    <row r="379" customFormat="false" ht="12.75" hidden="false" customHeight="false" outlineLevel="0" collapsed="false">
      <c r="A379" s="1" t="n">
        <v>2996</v>
      </c>
      <c r="B379" s="5" t="n">
        <v>41898</v>
      </c>
      <c r="C379" s="6" t="n">
        <v>0.708796296296296</v>
      </c>
      <c r="D379" s="1" t="n">
        <v>16.5</v>
      </c>
      <c r="E379" s="7" t="n">
        <f aca="false">IF(D379&gt;10,D379-10,0)</f>
        <v>6.5</v>
      </c>
      <c r="F379" s="7" t="n">
        <f aca="false">IF(D379&gt;8,D379-8,0)</f>
        <v>8.5</v>
      </c>
    </row>
    <row r="380" customFormat="false" ht="12.75" hidden="false" customHeight="false" outlineLevel="0" collapsed="false">
      <c r="A380" s="1" t="n">
        <v>2997</v>
      </c>
      <c r="B380" s="5" t="n">
        <v>41898</v>
      </c>
      <c r="C380" s="6" t="n">
        <v>0.750462962962963</v>
      </c>
      <c r="D380" s="1" t="n">
        <v>15.3</v>
      </c>
      <c r="E380" s="7" t="n">
        <f aca="false">IF(D380&gt;10,D380-10,0)</f>
        <v>5.3</v>
      </c>
      <c r="F380" s="7" t="n">
        <f aca="false">IF(D380&gt;8,D380-8,0)</f>
        <v>7.3</v>
      </c>
    </row>
    <row r="381" customFormat="false" ht="12.75" hidden="false" customHeight="false" outlineLevel="0" collapsed="false">
      <c r="A381" s="1" t="n">
        <v>2998</v>
      </c>
      <c r="B381" s="5" t="n">
        <v>41898</v>
      </c>
      <c r="C381" s="6" t="n">
        <v>0.79212962962963</v>
      </c>
      <c r="D381" s="1" t="n">
        <v>12.4</v>
      </c>
      <c r="E381" s="7" t="n">
        <f aca="false">IF(D381&gt;10,D381-10,0)</f>
        <v>2.4</v>
      </c>
      <c r="F381" s="7" t="n">
        <f aca="false">IF(D381&gt;8,D381-8,0)</f>
        <v>4.4</v>
      </c>
    </row>
    <row r="382" customFormat="false" ht="12.75" hidden="false" customHeight="false" outlineLevel="0" collapsed="false">
      <c r="A382" s="1" t="n">
        <v>2999</v>
      </c>
      <c r="B382" s="5" t="n">
        <v>41898</v>
      </c>
      <c r="C382" s="6" t="n">
        <v>0.833796296296296</v>
      </c>
      <c r="D382" s="1" t="n">
        <v>11.2</v>
      </c>
      <c r="E382" s="7" t="n">
        <f aca="false">IF(D382&gt;10,D382-10,0)</f>
        <v>1.2</v>
      </c>
      <c r="F382" s="7" t="n">
        <f aca="false">IF(D382&gt;8,D382-8,0)</f>
        <v>3.2</v>
      </c>
    </row>
    <row r="383" customFormat="false" ht="12.75" hidden="false" customHeight="false" outlineLevel="0" collapsed="false">
      <c r="A383" s="1" t="n">
        <v>3000</v>
      </c>
      <c r="B383" s="5" t="n">
        <v>41898</v>
      </c>
      <c r="C383" s="6" t="n">
        <v>0.875462962962963</v>
      </c>
      <c r="D383" s="1" t="n">
        <v>10.7</v>
      </c>
      <c r="E383" s="7" t="n">
        <f aca="false">IF(D383&gt;10,D383-10,0)</f>
        <v>0.699999999999999</v>
      </c>
      <c r="F383" s="7" t="n">
        <f aca="false">IF(D383&gt;8,D383-8,0)</f>
        <v>2.7</v>
      </c>
    </row>
    <row r="384" customFormat="false" ht="12.75" hidden="false" customHeight="false" outlineLevel="0" collapsed="false">
      <c r="A384" s="1" t="n">
        <v>3001</v>
      </c>
      <c r="B384" s="5" t="n">
        <v>41898</v>
      </c>
      <c r="C384" s="6" t="n">
        <v>0.91712962962963</v>
      </c>
      <c r="D384" s="1" t="n">
        <v>10.3</v>
      </c>
      <c r="E384" s="7" t="n">
        <f aca="false">IF(D384&gt;10,D384-10,0)</f>
        <v>0.300000000000001</v>
      </c>
      <c r="F384" s="7" t="n">
        <f aca="false">IF(D384&gt;8,D384-8,0)</f>
        <v>2.3</v>
      </c>
    </row>
    <row r="385" customFormat="false" ht="12.75" hidden="false" customHeight="false" outlineLevel="0" collapsed="false">
      <c r="A385" s="1" t="n">
        <v>3002</v>
      </c>
      <c r="B385" s="5" t="n">
        <v>41898</v>
      </c>
      <c r="C385" s="6" t="n">
        <v>0.958796296296296</v>
      </c>
      <c r="D385" s="1" t="n">
        <v>9.6</v>
      </c>
      <c r="E385" s="7" t="n">
        <f aca="false">IF(D385&gt;10,D385-10,0)</f>
        <v>0</v>
      </c>
      <c r="F385" s="7" t="n">
        <f aca="false">IF(D385&gt;8,D385-8,0)</f>
        <v>1.6</v>
      </c>
    </row>
    <row r="386" customFormat="false" ht="12.75" hidden="false" customHeight="false" outlineLevel="0" collapsed="false">
      <c r="A386" s="1" t="n">
        <v>3003</v>
      </c>
      <c r="B386" s="5" t="n">
        <v>41899</v>
      </c>
      <c r="C386" s="6" t="n">
        <v>0.000462962962962963</v>
      </c>
      <c r="D386" s="1" t="n">
        <v>8</v>
      </c>
      <c r="E386" s="7" t="n">
        <f aca="false">IF(D386&gt;10,D386-10,0)</f>
        <v>0</v>
      </c>
      <c r="F386" s="7" t="n">
        <f aca="false">IF(D386&gt;8,D386-8,0)</f>
        <v>0</v>
      </c>
      <c r="G386" s="1" t="n">
        <f aca="false">MAX(D386:D410)</f>
        <v>14</v>
      </c>
      <c r="H386" s="1" t="n">
        <f aca="false">MIN(D386:D409)</f>
        <v>7.7</v>
      </c>
      <c r="I386" s="1" t="n">
        <f aca="false">IF((((G386+H386)/2)-10)&gt;0,(((G386+H386)/2)-10),0)</f>
        <v>0.85</v>
      </c>
    </row>
    <row r="387" customFormat="false" ht="12.75" hidden="false" customHeight="false" outlineLevel="0" collapsed="false">
      <c r="A387" s="1" t="n">
        <v>3004</v>
      </c>
      <c r="B387" s="5" t="n">
        <v>41899</v>
      </c>
      <c r="C387" s="6" t="n">
        <v>0.0421296296296296</v>
      </c>
      <c r="D387" s="1" t="n">
        <v>7.7</v>
      </c>
      <c r="E387" s="7" t="n">
        <f aca="false">IF(D387&gt;10,D387-10,0)</f>
        <v>0</v>
      </c>
      <c r="F387" s="7" t="n">
        <f aca="false">IF(D387&gt;8,D387-8,0)</f>
        <v>0</v>
      </c>
      <c r="I387" s="1" t="s">
        <v>11</v>
      </c>
    </row>
    <row r="388" customFormat="false" ht="12.75" hidden="false" customHeight="false" outlineLevel="0" collapsed="false">
      <c r="A388" s="1" t="n">
        <v>3005</v>
      </c>
      <c r="B388" s="5" t="n">
        <v>41899</v>
      </c>
      <c r="C388" s="6" t="n">
        <v>0.0837962962962963</v>
      </c>
      <c r="D388" s="1" t="n">
        <v>8.7</v>
      </c>
      <c r="E388" s="7" t="n">
        <f aca="false">IF(D388&gt;10,D388-10,0)</f>
        <v>0</v>
      </c>
      <c r="F388" s="7" t="n">
        <f aca="false">IF(D388&gt;8,D388-8,0)</f>
        <v>0.699999999999999</v>
      </c>
    </row>
    <row r="389" customFormat="false" ht="12.75" hidden="false" customHeight="false" outlineLevel="0" collapsed="false">
      <c r="A389" s="1" t="n">
        <v>3006</v>
      </c>
      <c r="B389" s="5" t="n">
        <v>41899</v>
      </c>
      <c r="C389" s="6" t="n">
        <v>0.125462962962963</v>
      </c>
      <c r="D389" s="1" t="n">
        <v>9</v>
      </c>
      <c r="E389" s="7" t="n">
        <f aca="false">IF(D389&gt;10,D389-10,0)</f>
        <v>0</v>
      </c>
      <c r="F389" s="7" t="n">
        <f aca="false">IF(D389&gt;8,D389-8,0)</f>
        <v>1</v>
      </c>
    </row>
    <row r="390" customFormat="false" ht="12.75" hidden="false" customHeight="false" outlineLevel="0" collapsed="false">
      <c r="A390" s="1" t="n">
        <v>3007</v>
      </c>
      <c r="B390" s="5" t="n">
        <v>41899</v>
      </c>
      <c r="C390" s="6" t="n">
        <v>0.16712962962963</v>
      </c>
      <c r="D390" s="1" t="n">
        <v>9.2</v>
      </c>
      <c r="E390" s="7" t="n">
        <f aca="false">IF(D390&gt;10,D390-10,0)</f>
        <v>0</v>
      </c>
      <c r="F390" s="7" t="n">
        <f aca="false">IF(D390&gt;8,D390-8,0)</f>
        <v>1.2</v>
      </c>
    </row>
    <row r="391" customFormat="false" ht="12.75" hidden="false" customHeight="false" outlineLevel="0" collapsed="false">
      <c r="A391" s="1" t="n">
        <v>3008</v>
      </c>
      <c r="B391" s="5" t="n">
        <v>41899</v>
      </c>
      <c r="C391" s="6" t="n">
        <v>0.208796296296296</v>
      </c>
      <c r="D391" s="1" t="n">
        <v>8.7</v>
      </c>
      <c r="E391" s="7" t="n">
        <f aca="false">IF(D391&gt;10,D391-10,0)</f>
        <v>0</v>
      </c>
      <c r="F391" s="7" t="n">
        <f aca="false">IF(D391&gt;8,D391-8,0)</f>
        <v>0.699999999999999</v>
      </c>
    </row>
    <row r="392" customFormat="false" ht="12.75" hidden="false" customHeight="false" outlineLevel="0" collapsed="false">
      <c r="A392" s="1" t="n">
        <v>3009</v>
      </c>
      <c r="B392" s="5" t="n">
        <v>41899</v>
      </c>
      <c r="C392" s="6" t="n">
        <v>0.250462962962963</v>
      </c>
      <c r="D392" s="1" t="n">
        <v>8.3</v>
      </c>
      <c r="E392" s="7" t="n">
        <f aca="false">IF(D392&gt;10,D392-10,0)</f>
        <v>0</v>
      </c>
      <c r="F392" s="7" t="n">
        <f aca="false">IF(D392&gt;8,D392-8,0)</f>
        <v>0.300000000000001</v>
      </c>
    </row>
    <row r="393" customFormat="false" ht="12.75" hidden="false" customHeight="false" outlineLevel="0" collapsed="false">
      <c r="A393" s="1" t="n">
        <v>3010</v>
      </c>
      <c r="B393" s="5" t="n">
        <v>41899</v>
      </c>
      <c r="C393" s="6" t="n">
        <v>0.29212962962963</v>
      </c>
      <c r="D393" s="1" t="n">
        <v>7.9</v>
      </c>
      <c r="E393" s="7" t="n">
        <f aca="false">IF(D393&gt;10,D393-10,0)</f>
        <v>0</v>
      </c>
      <c r="F393" s="7" t="n">
        <f aca="false">IF(D393&gt;8,D393-8,0)</f>
        <v>0</v>
      </c>
    </row>
    <row r="394" customFormat="false" ht="12.75" hidden="false" customHeight="false" outlineLevel="0" collapsed="false">
      <c r="A394" s="1" t="n">
        <v>3011</v>
      </c>
      <c r="B394" s="5" t="n">
        <v>41899</v>
      </c>
      <c r="C394" s="6" t="n">
        <v>0.333796296296296</v>
      </c>
      <c r="D394" s="1" t="n">
        <v>9.5</v>
      </c>
      <c r="E394" s="7" t="n">
        <f aca="false">IF(D394&gt;10,D394-10,0)</f>
        <v>0</v>
      </c>
      <c r="F394" s="7" t="n">
        <f aca="false">IF(D394&gt;8,D394-8,0)</f>
        <v>1.5</v>
      </c>
    </row>
    <row r="395" customFormat="false" ht="12.75" hidden="false" customHeight="false" outlineLevel="0" collapsed="false">
      <c r="A395" s="1" t="n">
        <v>3012</v>
      </c>
      <c r="B395" s="5" t="n">
        <v>41899</v>
      </c>
      <c r="C395" s="6" t="n">
        <v>0.375462962962963</v>
      </c>
      <c r="D395" s="1" t="n">
        <v>10.8</v>
      </c>
      <c r="E395" s="7" t="n">
        <f aca="false">IF(D395&gt;10,D395-10,0)</f>
        <v>0.800000000000001</v>
      </c>
      <c r="F395" s="7" t="n">
        <f aca="false">IF(D395&gt;8,D395-8,0)</f>
        <v>2.8</v>
      </c>
    </row>
    <row r="396" customFormat="false" ht="12.75" hidden="false" customHeight="false" outlineLevel="0" collapsed="false">
      <c r="A396" s="1" t="n">
        <v>3013</v>
      </c>
      <c r="B396" s="5" t="n">
        <v>41899</v>
      </c>
      <c r="C396" s="6" t="n">
        <v>0.41712962962963</v>
      </c>
      <c r="D396" s="1" t="n">
        <v>11.4</v>
      </c>
      <c r="E396" s="7" t="n">
        <f aca="false">IF(D396&gt;10,D396-10,0)</f>
        <v>1.4</v>
      </c>
      <c r="F396" s="7" t="n">
        <f aca="false">IF(D396&gt;8,D396-8,0)</f>
        <v>3.4</v>
      </c>
    </row>
    <row r="397" customFormat="false" ht="12.75" hidden="false" customHeight="false" outlineLevel="0" collapsed="false">
      <c r="A397" s="1" t="n">
        <v>3014</v>
      </c>
      <c r="B397" s="5" t="n">
        <v>41899</v>
      </c>
      <c r="C397" s="6" t="n">
        <v>0.458796296296296</v>
      </c>
      <c r="D397" s="1" t="n">
        <v>14</v>
      </c>
      <c r="E397" s="7" t="n">
        <f aca="false">IF(D397&gt;10,D397-10,0)</f>
        <v>4</v>
      </c>
      <c r="F397" s="7" t="n">
        <f aca="false">IF(D397&gt;8,D397-8,0)</f>
        <v>6</v>
      </c>
    </row>
    <row r="398" customFormat="false" ht="12.75" hidden="false" customHeight="false" outlineLevel="0" collapsed="false">
      <c r="A398" s="1" t="n">
        <v>3015</v>
      </c>
      <c r="B398" s="5" t="n">
        <v>41899</v>
      </c>
      <c r="C398" s="6" t="n">
        <v>0.500462962962963</v>
      </c>
      <c r="D398" s="1" t="n">
        <v>13.9</v>
      </c>
      <c r="E398" s="7" t="n">
        <f aca="false">IF(D398&gt;10,D398-10,0)</f>
        <v>3.9</v>
      </c>
      <c r="F398" s="7" t="n">
        <f aca="false">IF(D398&gt;8,D398-8,0)</f>
        <v>5.9</v>
      </c>
    </row>
    <row r="399" customFormat="false" ht="12.75" hidden="false" customHeight="false" outlineLevel="0" collapsed="false">
      <c r="A399" s="1" t="n">
        <v>3016</v>
      </c>
      <c r="B399" s="5" t="n">
        <v>41899</v>
      </c>
      <c r="C399" s="6" t="n">
        <v>0.54212962962963</v>
      </c>
      <c r="D399" s="1" t="n">
        <v>12.9</v>
      </c>
      <c r="E399" s="7" t="n">
        <f aca="false">IF(D399&gt;10,D399-10,0)</f>
        <v>2.9</v>
      </c>
      <c r="F399" s="7" t="n">
        <f aca="false">IF(D399&gt;8,D399-8,0)</f>
        <v>4.9</v>
      </c>
    </row>
    <row r="400" customFormat="false" ht="12.75" hidden="false" customHeight="false" outlineLevel="0" collapsed="false">
      <c r="A400" s="1" t="n">
        <v>3017</v>
      </c>
      <c r="B400" s="5" t="n">
        <v>41899</v>
      </c>
      <c r="C400" s="6" t="n">
        <v>0.583796296296296</v>
      </c>
      <c r="D400" s="1" t="n">
        <v>11.9</v>
      </c>
      <c r="E400" s="7" t="n">
        <f aca="false">IF(D400&gt;10,D400-10,0)</f>
        <v>1.9</v>
      </c>
      <c r="F400" s="7" t="n">
        <f aca="false">IF(D400&gt;8,D400-8,0)</f>
        <v>3.9</v>
      </c>
    </row>
    <row r="401" customFormat="false" ht="12.75" hidden="false" customHeight="false" outlineLevel="0" collapsed="false">
      <c r="A401" s="1" t="n">
        <v>3018</v>
      </c>
      <c r="B401" s="5" t="n">
        <v>41899</v>
      </c>
      <c r="C401" s="6" t="n">
        <v>0.625462962962963</v>
      </c>
      <c r="D401" s="1" t="n">
        <v>10.7</v>
      </c>
      <c r="E401" s="7" t="n">
        <f aca="false">IF(D401&gt;10,D401-10,0)</f>
        <v>0.699999999999999</v>
      </c>
      <c r="F401" s="7" t="n">
        <f aca="false">IF(D401&gt;8,D401-8,0)</f>
        <v>2.7</v>
      </c>
    </row>
    <row r="402" customFormat="false" ht="12.75" hidden="false" customHeight="false" outlineLevel="0" collapsed="false">
      <c r="A402" s="1" t="n">
        <v>3019</v>
      </c>
      <c r="B402" s="5" t="n">
        <v>41899</v>
      </c>
      <c r="C402" s="6" t="n">
        <v>0.66712962962963</v>
      </c>
      <c r="D402" s="1" t="n">
        <v>11.1</v>
      </c>
      <c r="E402" s="7" t="n">
        <f aca="false">IF(D402&gt;10,D402-10,0)</f>
        <v>1.1</v>
      </c>
      <c r="F402" s="7" t="n">
        <f aca="false">IF(D402&gt;8,D402-8,0)</f>
        <v>3.1</v>
      </c>
    </row>
    <row r="403" customFormat="false" ht="12.75" hidden="false" customHeight="false" outlineLevel="0" collapsed="false">
      <c r="A403" s="1" t="n">
        <v>3020</v>
      </c>
      <c r="B403" s="5" t="n">
        <v>41899</v>
      </c>
      <c r="C403" s="6" t="n">
        <v>0.708796296296296</v>
      </c>
      <c r="D403" s="1" t="n">
        <v>11.9</v>
      </c>
      <c r="E403" s="7" t="n">
        <f aca="false">IF(D403&gt;10,D403-10,0)</f>
        <v>1.9</v>
      </c>
      <c r="F403" s="7" t="n">
        <f aca="false">IF(D403&gt;8,D403-8,0)</f>
        <v>3.9</v>
      </c>
    </row>
    <row r="404" customFormat="false" ht="12.75" hidden="false" customHeight="false" outlineLevel="0" collapsed="false">
      <c r="A404" s="1" t="n">
        <v>3021</v>
      </c>
      <c r="B404" s="5" t="n">
        <v>41899</v>
      </c>
      <c r="C404" s="6" t="n">
        <v>0.750462962962963</v>
      </c>
      <c r="D404" s="1" t="n">
        <v>11.2</v>
      </c>
      <c r="E404" s="7" t="n">
        <f aca="false">IF(D404&gt;10,D404-10,0)</f>
        <v>1.2</v>
      </c>
      <c r="F404" s="7" t="n">
        <f aca="false">IF(D404&gt;8,D404-8,0)</f>
        <v>3.2</v>
      </c>
    </row>
    <row r="405" customFormat="false" ht="12.75" hidden="false" customHeight="false" outlineLevel="0" collapsed="false">
      <c r="A405" s="1" t="n">
        <v>3022</v>
      </c>
      <c r="B405" s="5" t="n">
        <v>41899</v>
      </c>
      <c r="C405" s="6" t="n">
        <v>0.79212962962963</v>
      </c>
      <c r="D405" s="1" t="n">
        <v>10.2</v>
      </c>
      <c r="E405" s="7" t="n">
        <f aca="false">IF(D405&gt;10,D405-10,0)</f>
        <v>0.199999999999999</v>
      </c>
      <c r="F405" s="7" t="n">
        <f aca="false">IF(D405&gt;8,D405-8,0)</f>
        <v>2.2</v>
      </c>
    </row>
    <row r="406" customFormat="false" ht="12.75" hidden="false" customHeight="false" outlineLevel="0" collapsed="false">
      <c r="A406" s="1" t="n">
        <v>3023</v>
      </c>
      <c r="B406" s="5" t="n">
        <v>41899</v>
      </c>
      <c r="C406" s="6" t="n">
        <v>0.833796296296296</v>
      </c>
      <c r="D406" s="1" t="n">
        <v>9.7</v>
      </c>
      <c r="E406" s="7" t="n">
        <f aca="false">IF(D406&gt;10,D406-10,0)</f>
        <v>0</v>
      </c>
      <c r="F406" s="7" t="n">
        <f aca="false">IF(D406&gt;8,D406-8,0)</f>
        <v>1.7</v>
      </c>
    </row>
    <row r="407" customFormat="false" ht="12.75" hidden="false" customHeight="false" outlineLevel="0" collapsed="false">
      <c r="A407" s="1" t="n">
        <v>3024</v>
      </c>
      <c r="B407" s="5" t="n">
        <v>41899</v>
      </c>
      <c r="C407" s="6" t="n">
        <v>0.875462962962963</v>
      </c>
      <c r="D407" s="1" t="n">
        <v>9.4</v>
      </c>
      <c r="E407" s="7" t="n">
        <f aca="false">IF(D407&gt;10,D407-10,0)</f>
        <v>0</v>
      </c>
      <c r="F407" s="7" t="n">
        <f aca="false">IF(D407&gt;8,D407-8,0)</f>
        <v>1.4</v>
      </c>
    </row>
    <row r="408" customFormat="false" ht="12.75" hidden="false" customHeight="false" outlineLevel="0" collapsed="false">
      <c r="A408" s="1" t="n">
        <v>3025</v>
      </c>
      <c r="B408" s="5" t="n">
        <v>41899</v>
      </c>
      <c r="C408" s="6" t="n">
        <v>0.91712962962963</v>
      </c>
      <c r="D408" s="1" t="n">
        <v>9.5</v>
      </c>
      <c r="E408" s="7" t="n">
        <f aca="false">IF(D408&gt;10,D408-10,0)</f>
        <v>0</v>
      </c>
      <c r="F408" s="7" t="n">
        <f aca="false">IF(D408&gt;8,D408-8,0)</f>
        <v>1.5</v>
      </c>
    </row>
    <row r="409" customFormat="false" ht="12.75" hidden="false" customHeight="false" outlineLevel="0" collapsed="false">
      <c r="A409" s="1" t="n">
        <v>3026</v>
      </c>
      <c r="B409" s="5" t="n">
        <v>41899</v>
      </c>
      <c r="C409" s="6" t="n">
        <v>0.958796296296296</v>
      </c>
      <c r="D409" s="1" t="n">
        <v>8.8</v>
      </c>
      <c r="E409" s="7" t="n">
        <f aca="false">IF(D409&gt;10,D409-10,0)</f>
        <v>0</v>
      </c>
      <c r="F409" s="7" t="n">
        <f aca="false">IF(D409&gt;8,D409-8,0)</f>
        <v>0.800000000000001</v>
      </c>
    </row>
    <row r="410" customFormat="false" ht="12.75" hidden="false" customHeight="false" outlineLevel="0" collapsed="false">
      <c r="A410" s="1" t="n">
        <v>3027</v>
      </c>
      <c r="B410" s="5" t="n">
        <v>41900</v>
      </c>
      <c r="C410" s="6" t="n">
        <v>0.000462962962962963</v>
      </c>
      <c r="D410" s="1" t="n">
        <v>8.9</v>
      </c>
      <c r="E410" s="7" t="n">
        <f aca="false">IF(D410&gt;10,D410-10,0)</f>
        <v>0</v>
      </c>
      <c r="F410" s="7" t="n">
        <f aca="false">IF(D410&gt;8,D410-8,0)</f>
        <v>0.9</v>
      </c>
      <c r="G410" s="1" t="n">
        <f aca="false">MAX(D410:D434)</f>
        <v>17.2</v>
      </c>
      <c r="H410" s="1" t="n">
        <f aca="false">MIN(D410:D433)</f>
        <v>2.5</v>
      </c>
      <c r="I410" s="1" t="n">
        <f aca="false">IF((((G410+H410)/2)-10)&gt;0,(((G410+H410)/2)-10),0)</f>
        <v>0</v>
      </c>
    </row>
    <row r="411" customFormat="false" ht="12.75" hidden="false" customHeight="false" outlineLevel="0" collapsed="false">
      <c r="A411" s="1" t="n">
        <v>3028</v>
      </c>
      <c r="B411" s="5" t="n">
        <v>41900</v>
      </c>
      <c r="C411" s="6" t="n">
        <v>0.0421296296296296</v>
      </c>
      <c r="D411" s="1" t="n">
        <v>8.3</v>
      </c>
      <c r="E411" s="7" t="n">
        <f aca="false">IF(D411&gt;10,D411-10,0)</f>
        <v>0</v>
      </c>
      <c r="F411" s="7" t="n">
        <f aca="false">IF(D411&gt;8,D411-8,0)</f>
        <v>0.300000000000001</v>
      </c>
    </row>
    <row r="412" customFormat="false" ht="12.75" hidden="false" customHeight="false" outlineLevel="0" collapsed="false">
      <c r="A412" s="1" t="n">
        <v>3029</v>
      </c>
      <c r="B412" s="5" t="n">
        <v>41900</v>
      </c>
      <c r="C412" s="6" t="n">
        <v>0.0837962962962963</v>
      </c>
      <c r="D412" s="1" t="n">
        <v>7.1</v>
      </c>
      <c r="E412" s="7" t="n">
        <f aca="false">IF(D412&gt;10,D412-10,0)</f>
        <v>0</v>
      </c>
      <c r="F412" s="7" t="n">
        <f aca="false">IF(D412&gt;8,D412-8,0)</f>
        <v>0</v>
      </c>
    </row>
    <row r="413" customFormat="false" ht="12.75" hidden="false" customHeight="false" outlineLevel="0" collapsed="false">
      <c r="A413" s="1" t="n">
        <v>3030</v>
      </c>
      <c r="B413" s="5" t="n">
        <v>41900</v>
      </c>
      <c r="C413" s="6" t="n">
        <v>0.125462962962963</v>
      </c>
      <c r="D413" s="1" t="n">
        <v>7.1</v>
      </c>
      <c r="E413" s="7" t="n">
        <f aca="false">IF(D413&gt;10,D413-10,0)</f>
        <v>0</v>
      </c>
      <c r="F413" s="7" t="n">
        <f aca="false">IF(D413&gt;8,D413-8,0)</f>
        <v>0</v>
      </c>
    </row>
    <row r="414" customFormat="false" ht="12.75" hidden="false" customHeight="false" outlineLevel="0" collapsed="false">
      <c r="A414" s="1" t="n">
        <v>3031</v>
      </c>
      <c r="B414" s="5" t="n">
        <v>41900</v>
      </c>
      <c r="C414" s="6" t="n">
        <v>0.16712962962963</v>
      </c>
      <c r="D414" s="1" t="n">
        <v>6.9</v>
      </c>
      <c r="E414" s="7" t="n">
        <f aca="false">IF(D414&gt;10,D414-10,0)</f>
        <v>0</v>
      </c>
      <c r="F414" s="7" t="n">
        <f aca="false">IF(D414&gt;8,D414-8,0)</f>
        <v>0</v>
      </c>
    </row>
    <row r="415" customFormat="false" ht="12.75" hidden="false" customHeight="false" outlineLevel="0" collapsed="false">
      <c r="A415" s="1" t="n">
        <v>3032</v>
      </c>
      <c r="B415" s="5" t="n">
        <v>41900</v>
      </c>
      <c r="C415" s="6" t="n">
        <v>0.208796296296296</v>
      </c>
      <c r="D415" s="1" t="n">
        <v>7.4</v>
      </c>
      <c r="E415" s="7" t="n">
        <f aca="false">IF(D415&gt;10,D415-10,0)</f>
        <v>0</v>
      </c>
      <c r="F415" s="7" t="n">
        <f aca="false">IF(D415&gt;8,D415-8,0)</f>
        <v>0</v>
      </c>
    </row>
    <row r="416" customFormat="false" ht="12.75" hidden="false" customHeight="false" outlineLevel="0" collapsed="false">
      <c r="A416" s="1" t="n">
        <v>3033</v>
      </c>
      <c r="B416" s="5" t="n">
        <v>41900</v>
      </c>
      <c r="C416" s="6" t="n">
        <v>0.250462962962963</v>
      </c>
      <c r="D416" s="1" t="n">
        <v>7.5</v>
      </c>
      <c r="E416" s="7" t="n">
        <f aca="false">IF(D416&gt;10,D416-10,0)</f>
        <v>0</v>
      </c>
      <c r="F416" s="7" t="n">
        <f aca="false">IF(D416&gt;8,D416-8,0)</f>
        <v>0</v>
      </c>
    </row>
    <row r="417" customFormat="false" ht="12.75" hidden="false" customHeight="false" outlineLevel="0" collapsed="false">
      <c r="A417" s="1" t="n">
        <v>3034</v>
      </c>
      <c r="B417" s="5" t="n">
        <v>41900</v>
      </c>
      <c r="C417" s="6" t="n">
        <v>0.29212962962963</v>
      </c>
      <c r="D417" s="1" t="n">
        <v>7.7</v>
      </c>
      <c r="E417" s="7" t="n">
        <f aca="false">IF(D417&gt;10,D417-10,0)</f>
        <v>0</v>
      </c>
      <c r="F417" s="7" t="n">
        <f aca="false">IF(D417&gt;8,D417-8,0)</f>
        <v>0</v>
      </c>
    </row>
    <row r="418" customFormat="false" ht="12.75" hidden="false" customHeight="false" outlineLevel="0" collapsed="false">
      <c r="A418" s="1" t="n">
        <v>3035</v>
      </c>
      <c r="B418" s="5" t="n">
        <v>41900</v>
      </c>
      <c r="C418" s="6" t="n">
        <v>0.333796296296296</v>
      </c>
      <c r="D418" s="1" t="n">
        <v>8.5</v>
      </c>
      <c r="E418" s="7" t="n">
        <f aca="false">IF(D418&gt;10,D418-10,0)</f>
        <v>0</v>
      </c>
      <c r="F418" s="7" t="n">
        <f aca="false">IF(D418&gt;8,D418-8,0)</f>
        <v>0.5</v>
      </c>
    </row>
    <row r="419" customFormat="false" ht="12.75" hidden="false" customHeight="false" outlineLevel="0" collapsed="false">
      <c r="A419" s="1" t="n">
        <v>3036</v>
      </c>
      <c r="B419" s="5" t="n">
        <v>41900</v>
      </c>
      <c r="C419" s="6" t="n">
        <v>0.375462962962963</v>
      </c>
      <c r="D419" s="1" t="n">
        <v>9.5</v>
      </c>
      <c r="E419" s="7" t="n">
        <f aca="false">IF(D419&gt;10,D419-10,0)</f>
        <v>0</v>
      </c>
      <c r="F419" s="7" t="n">
        <f aca="false">IF(D419&gt;8,D419-8,0)</f>
        <v>1.5</v>
      </c>
    </row>
    <row r="420" customFormat="false" ht="12.75" hidden="false" customHeight="false" outlineLevel="0" collapsed="false">
      <c r="A420" s="1" t="n">
        <v>3037</v>
      </c>
      <c r="B420" s="5" t="n">
        <v>41900</v>
      </c>
      <c r="C420" s="6" t="n">
        <v>0.41712962962963</v>
      </c>
      <c r="D420" s="1" t="n">
        <v>10.8</v>
      </c>
      <c r="E420" s="7" t="n">
        <f aca="false">IF(D420&gt;10,D420-10,0)</f>
        <v>0.800000000000001</v>
      </c>
      <c r="F420" s="7" t="n">
        <f aca="false">IF(D420&gt;8,D420-8,0)</f>
        <v>2.8</v>
      </c>
    </row>
    <row r="421" customFormat="false" ht="12.75" hidden="false" customHeight="false" outlineLevel="0" collapsed="false">
      <c r="A421" s="1" t="n">
        <v>3038</v>
      </c>
      <c r="B421" s="5" t="n">
        <v>41900</v>
      </c>
      <c r="C421" s="6" t="n">
        <v>0.458796296296296</v>
      </c>
      <c r="D421" s="1" t="n">
        <v>12.9</v>
      </c>
      <c r="E421" s="7" t="n">
        <f aca="false">IF(D421&gt;10,D421-10,0)</f>
        <v>2.9</v>
      </c>
      <c r="F421" s="7" t="n">
        <f aca="false">IF(D421&gt;8,D421-8,0)</f>
        <v>4.9</v>
      </c>
    </row>
    <row r="422" customFormat="false" ht="12.75" hidden="false" customHeight="false" outlineLevel="0" collapsed="false">
      <c r="A422" s="1" t="n">
        <v>3039</v>
      </c>
      <c r="B422" s="5" t="n">
        <v>41900</v>
      </c>
      <c r="C422" s="6" t="n">
        <v>0.500462962962963</v>
      </c>
      <c r="D422" s="1" t="n">
        <v>13.3</v>
      </c>
      <c r="E422" s="7" t="n">
        <f aca="false">IF(D422&gt;10,D422-10,0)</f>
        <v>3.3</v>
      </c>
      <c r="F422" s="7" t="n">
        <f aca="false">IF(D422&gt;8,D422-8,0)</f>
        <v>5.3</v>
      </c>
    </row>
    <row r="423" customFormat="false" ht="12.75" hidden="false" customHeight="false" outlineLevel="0" collapsed="false">
      <c r="A423" s="1" t="n">
        <v>3040</v>
      </c>
      <c r="B423" s="5" t="n">
        <v>41900</v>
      </c>
      <c r="C423" s="6" t="n">
        <v>0.54212962962963</v>
      </c>
      <c r="D423" s="1" t="n">
        <v>17.1</v>
      </c>
      <c r="E423" s="7" t="n">
        <f aca="false">IF(D423&gt;10,D423-10,0)</f>
        <v>7.1</v>
      </c>
      <c r="F423" s="7" t="n">
        <f aca="false">IF(D423&gt;8,D423-8,0)</f>
        <v>9.1</v>
      </c>
    </row>
    <row r="424" customFormat="false" ht="12.75" hidden="false" customHeight="false" outlineLevel="0" collapsed="false">
      <c r="A424" s="1" t="n">
        <v>3041</v>
      </c>
      <c r="B424" s="5" t="n">
        <v>41900</v>
      </c>
      <c r="C424" s="6" t="n">
        <v>0.583796296296296</v>
      </c>
      <c r="D424" s="1" t="n">
        <v>17.2</v>
      </c>
      <c r="E424" s="7" t="n">
        <f aca="false">IF(D424&gt;10,D424-10,0)</f>
        <v>7.2</v>
      </c>
      <c r="F424" s="7" t="n">
        <f aca="false">IF(D424&gt;8,D424-8,0)</f>
        <v>9.2</v>
      </c>
    </row>
    <row r="425" customFormat="false" ht="12.75" hidden="false" customHeight="false" outlineLevel="0" collapsed="false">
      <c r="A425" s="1" t="n">
        <v>3042</v>
      </c>
      <c r="B425" s="5" t="n">
        <v>41900</v>
      </c>
      <c r="C425" s="6" t="n">
        <v>0.625462962962963</v>
      </c>
      <c r="D425" s="1" t="n">
        <v>13</v>
      </c>
      <c r="E425" s="7" t="n">
        <f aca="false">IF(D425&gt;10,D425-10,0)</f>
        <v>3</v>
      </c>
      <c r="F425" s="7" t="n">
        <f aca="false">IF(D425&gt;8,D425-8,0)</f>
        <v>5</v>
      </c>
    </row>
    <row r="426" customFormat="false" ht="12.75" hidden="false" customHeight="false" outlineLevel="0" collapsed="false">
      <c r="A426" s="1" t="n">
        <v>3043</v>
      </c>
      <c r="B426" s="5" t="n">
        <v>41900</v>
      </c>
      <c r="C426" s="6" t="n">
        <v>0.66712962962963</v>
      </c>
      <c r="D426" s="1" t="n">
        <v>10.6</v>
      </c>
      <c r="E426" s="7" t="n">
        <f aca="false">IF(D426&gt;10,D426-10,0)</f>
        <v>0.6</v>
      </c>
      <c r="F426" s="7" t="n">
        <f aca="false">IF(D426&gt;8,D426-8,0)</f>
        <v>2.6</v>
      </c>
    </row>
    <row r="427" customFormat="false" ht="12.75" hidden="false" customHeight="false" outlineLevel="0" collapsed="false">
      <c r="A427" s="1" t="n">
        <v>3044</v>
      </c>
      <c r="B427" s="5" t="n">
        <v>41900</v>
      </c>
      <c r="C427" s="6" t="n">
        <v>0.708796296296296</v>
      </c>
      <c r="D427" s="1" t="n">
        <v>10.6</v>
      </c>
      <c r="E427" s="7" t="n">
        <f aca="false">IF(D427&gt;10,D427-10,0)</f>
        <v>0.6</v>
      </c>
      <c r="F427" s="7" t="n">
        <f aca="false">IF(D427&gt;8,D427-8,0)</f>
        <v>2.6</v>
      </c>
    </row>
    <row r="428" customFormat="false" ht="12.75" hidden="false" customHeight="false" outlineLevel="0" collapsed="false">
      <c r="A428" s="1" t="n">
        <v>3045</v>
      </c>
      <c r="B428" s="5" t="n">
        <v>41900</v>
      </c>
      <c r="C428" s="6" t="n">
        <v>0.750462962962963</v>
      </c>
      <c r="D428" s="1" t="n">
        <v>8.2</v>
      </c>
      <c r="E428" s="7" t="n">
        <f aca="false">IF(D428&gt;10,D428-10,0)</f>
        <v>0</v>
      </c>
      <c r="F428" s="7" t="n">
        <f aca="false">IF(D428&gt;8,D428-8,0)</f>
        <v>0.199999999999999</v>
      </c>
    </row>
    <row r="429" customFormat="false" ht="12.75" hidden="false" customHeight="false" outlineLevel="0" collapsed="false">
      <c r="A429" s="1" t="n">
        <v>3046</v>
      </c>
      <c r="B429" s="5" t="n">
        <v>41900</v>
      </c>
      <c r="C429" s="6" t="n">
        <v>0.79212962962963</v>
      </c>
      <c r="D429" s="1" t="n">
        <v>5.6</v>
      </c>
      <c r="E429" s="7" t="n">
        <f aca="false">IF(D429&gt;10,D429-10,0)</f>
        <v>0</v>
      </c>
      <c r="F429" s="7" t="n">
        <f aca="false">IF(D429&gt;8,D429-8,0)</f>
        <v>0</v>
      </c>
    </row>
    <row r="430" customFormat="false" ht="12.75" hidden="false" customHeight="false" outlineLevel="0" collapsed="false">
      <c r="A430" s="1" t="n">
        <v>3047</v>
      </c>
      <c r="B430" s="5" t="n">
        <v>41900</v>
      </c>
      <c r="C430" s="6" t="n">
        <v>0.833796296296296</v>
      </c>
      <c r="D430" s="1" t="n">
        <v>5.8</v>
      </c>
      <c r="E430" s="7" t="n">
        <f aca="false">IF(D430&gt;10,D430-10,0)</f>
        <v>0</v>
      </c>
      <c r="F430" s="7" t="n">
        <f aca="false">IF(D430&gt;8,D430-8,0)</f>
        <v>0</v>
      </c>
    </row>
    <row r="431" customFormat="false" ht="12.75" hidden="false" customHeight="false" outlineLevel="0" collapsed="false">
      <c r="A431" s="1" t="n">
        <v>3048</v>
      </c>
      <c r="B431" s="5" t="n">
        <v>41900</v>
      </c>
      <c r="C431" s="6" t="n">
        <v>0.875462962962963</v>
      </c>
      <c r="D431" s="1" t="n">
        <v>2.7</v>
      </c>
      <c r="E431" s="7" t="n">
        <f aca="false">IF(D431&gt;10,D431-10,0)</f>
        <v>0</v>
      </c>
      <c r="F431" s="7" t="n">
        <f aca="false">IF(D431&gt;8,D431-8,0)</f>
        <v>0</v>
      </c>
    </row>
    <row r="432" customFormat="false" ht="12.75" hidden="false" customHeight="false" outlineLevel="0" collapsed="false">
      <c r="A432" s="1" t="n">
        <v>3049</v>
      </c>
      <c r="B432" s="5" t="n">
        <v>41900</v>
      </c>
      <c r="C432" s="6" t="n">
        <v>0.91712962962963</v>
      </c>
      <c r="D432" s="1" t="n">
        <v>2.5</v>
      </c>
      <c r="E432" s="7" t="n">
        <f aca="false">IF(D432&gt;10,D432-10,0)</f>
        <v>0</v>
      </c>
      <c r="F432" s="7" t="n">
        <f aca="false">IF(D432&gt;8,D432-8,0)</f>
        <v>0</v>
      </c>
    </row>
    <row r="433" customFormat="false" ht="12.75" hidden="false" customHeight="false" outlineLevel="0" collapsed="false">
      <c r="A433" s="1" t="n">
        <v>3050</v>
      </c>
      <c r="B433" s="5" t="n">
        <v>41900</v>
      </c>
      <c r="C433" s="6" t="n">
        <v>0.958796296296296</v>
      </c>
      <c r="D433" s="1" t="n">
        <v>2.7</v>
      </c>
      <c r="E433" s="7" t="n">
        <f aca="false">IF(D433&gt;10,D433-10,0)</f>
        <v>0</v>
      </c>
      <c r="F433" s="7" t="n">
        <f aca="false">IF(D433&gt;8,D433-8,0)</f>
        <v>0</v>
      </c>
    </row>
    <row r="434" customFormat="false" ht="12.75" hidden="false" customHeight="false" outlineLevel="0" collapsed="false">
      <c r="A434" s="1" t="n">
        <v>3051</v>
      </c>
      <c r="B434" s="5" t="n">
        <v>41901</v>
      </c>
      <c r="C434" s="6" t="n">
        <v>0.000462962962962963</v>
      </c>
      <c r="D434" s="1" t="n">
        <v>1.6</v>
      </c>
      <c r="E434" s="7" t="n">
        <f aca="false">IF(D434&gt;10,D434-10,0)</f>
        <v>0</v>
      </c>
      <c r="F434" s="7" t="n">
        <f aca="false">IF(D434&gt;8,D434-8,0)</f>
        <v>0</v>
      </c>
      <c r="G434" s="1" t="n">
        <f aca="false">MAX(D434:D458)</f>
        <v>19.5</v>
      </c>
      <c r="H434" s="1" t="n">
        <f aca="false">MIN(D434:D457)</f>
        <v>-0.8</v>
      </c>
      <c r="I434" s="1" t="n">
        <f aca="false">IF((((G434+H434)/2)-10)&gt;0,(((G434+H434)/2)-10),0)</f>
        <v>0</v>
      </c>
    </row>
    <row r="435" customFormat="false" ht="12.75" hidden="false" customHeight="false" outlineLevel="0" collapsed="false">
      <c r="A435" s="1" t="n">
        <v>3052</v>
      </c>
      <c r="B435" s="5" t="n">
        <v>41901</v>
      </c>
      <c r="C435" s="6" t="n">
        <v>0.0421296296296296</v>
      </c>
      <c r="D435" s="1" t="n">
        <v>2.1</v>
      </c>
      <c r="E435" s="7" t="n">
        <f aca="false">IF(D435&gt;10,D435-10,0)</f>
        <v>0</v>
      </c>
      <c r="F435" s="7" t="n">
        <f aca="false">IF(D435&gt;8,D435-8,0)</f>
        <v>0</v>
      </c>
    </row>
    <row r="436" customFormat="false" ht="12.75" hidden="false" customHeight="false" outlineLevel="0" collapsed="false">
      <c r="A436" s="1" t="n">
        <v>3053</v>
      </c>
      <c r="B436" s="5" t="n">
        <v>41901</v>
      </c>
      <c r="C436" s="6" t="n">
        <v>0.0837962962962963</v>
      </c>
      <c r="D436" s="1" t="n">
        <v>2.7</v>
      </c>
      <c r="E436" s="7" t="n">
        <f aca="false">IF(D436&gt;10,D436-10,0)</f>
        <v>0</v>
      </c>
      <c r="F436" s="7" t="n">
        <f aca="false">IF(D436&gt;8,D436-8,0)</f>
        <v>0</v>
      </c>
    </row>
    <row r="437" customFormat="false" ht="12.75" hidden="false" customHeight="false" outlineLevel="0" collapsed="false">
      <c r="A437" s="1" t="n">
        <v>3054</v>
      </c>
      <c r="B437" s="5" t="n">
        <v>41901</v>
      </c>
      <c r="C437" s="6" t="n">
        <v>0.125462962962963</v>
      </c>
      <c r="D437" s="1" t="n">
        <v>1</v>
      </c>
      <c r="E437" s="7" t="n">
        <f aca="false">IF(D437&gt;10,D437-10,0)</f>
        <v>0</v>
      </c>
      <c r="F437" s="7" t="n">
        <f aca="false">IF(D437&gt;8,D437-8,0)</f>
        <v>0</v>
      </c>
    </row>
    <row r="438" customFormat="false" ht="12.75" hidden="false" customHeight="false" outlineLevel="0" collapsed="false">
      <c r="A438" s="1" t="n">
        <v>3055</v>
      </c>
      <c r="B438" s="5" t="n">
        <v>41901</v>
      </c>
      <c r="C438" s="6" t="n">
        <v>0.16712962962963</v>
      </c>
      <c r="D438" s="1" t="n">
        <v>1.6</v>
      </c>
      <c r="E438" s="7" t="n">
        <f aca="false">IF(D438&gt;10,D438-10,0)</f>
        <v>0</v>
      </c>
      <c r="F438" s="7" t="n">
        <f aca="false">IF(D438&gt;8,D438-8,0)</f>
        <v>0</v>
      </c>
    </row>
    <row r="439" customFormat="false" ht="12.75" hidden="false" customHeight="false" outlineLevel="0" collapsed="false">
      <c r="A439" s="1" t="n">
        <v>3056</v>
      </c>
      <c r="B439" s="5" t="n">
        <v>41901</v>
      </c>
      <c r="C439" s="6" t="n">
        <v>0.208796296296296</v>
      </c>
      <c r="D439" s="1" t="n">
        <v>0</v>
      </c>
      <c r="E439" s="7" t="n">
        <f aca="false">IF(D439&gt;10,D439-10,0)</f>
        <v>0</v>
      </c>
      <c r="F439" s="7" t="n">
        <f aca="false">IF(D439&gt;8,D439-8,0)</f>
        <v>0</v>
      </c>
    </row>
    <row r="440" customFormat="false" ht="12.75" hidden="false" customHeight="false" outlineLevel="0" collapsed="false">
      <c r="A440" s="1" t="n">
        <v>3057</v>
      </c>
      <c r="B440" s="5" t="n">
        <v>41901</v>
      </c>
      <c r="C440" s="6" t="n">
        <v>0.250462962962963</v>
      </c>
      <c r="D440" s="1" t="n">
        <v>-0.3</v>
      </c>
      <c r="E440" s="7" t="n">
        <f aca="false">IF(D440&gt;10,D440-10,0)</f>
        <v>0</v>
      </c>
      <c r="F440" s="7" t="n">
        <f aca="false">IF(D440&gt;8,D440-8,0)</f>
        <v>0</v>
      </c>
    </row>
    <row r="441" customFormat="false" ht="12.75" hidden="false" customHeight="false" outlineLevel="0" collapsed="false">
      <c r="A441" s="1" t="n">
        <v>3058</v>
      </c>
      <c r="B441" s="5" t="n">
        <v>41901</v>
      </c>
      <c r="C441" s="6" t="n">
        <v>0.29212962962963</v>
      </c>
      <c r="D441" s="1" t="n">
        <v>-0.8</v>
      </c>
      <c r="E441" s="7" t="n">
        <f aca="false">IF(D441&gt;10,D441-10,0)</f>
        <v>0</v>
      </c>
      <c r="F441" s="7" t="n">
        <f aca="false">IF(D441&gt;8,D441-8,0)</f>
        <v>0</v>
      </c>
    </row>
    <row r="442" customFormat="false" ht="12.75" hidden="false" customHeight="false" outlineLevel="0" collapsed="false">
      <c r="A442" s="1" t="n">
        <v>3059</v>
      </c>
      <c r="B442" s="5" t="n">
        <v>41901</v>
      </c>
      <c r="C442" s="6" t="n">
        <v>0.333796296296296</v>
      </c>
      <c r="D442" s="1" t="n">
        <v>1.3</v>
      </c>
      <c r="E442" s="7" t="n">
        <f aca="false">IF(D442&gt;10,D442-10,0)</f>
        <v>0</v>
      </c>
      <c r="F442" s="7" t="n">
        <f aca="false">IF(D442&gt;8,D442-8,0)</f>
        <v>0</v>
      </c>
    </row>
    <row r="443" customFormat="false" ht="12.75" hidden="false" customHeight="false" outlineLevel="0" collapsed="false">
      <c r="A443" s="1" t="n">
        <v>3060</v>
      </c>
      <c r="B443" s="5" t="n">
        <v>41901</v>
      </c>
      <c r="C443" s="6" t="n">
        <v>0.375462962962963</v>
      </c>
      <c r="D443" s="1" t="n">
        <v>5.7</v>
      </c>
      <c r="E443" s="7" t="n">
        <f aca="false">IF(D443&gt;10,D443-10,0)</f>
        <v>0</v>
      </c>
      <c r="F443" s="7" t="n">
        <f aca="false">IF(D443&gt;8,D443-8,0)</f>
        <v>0</v>
      </c>
    </row>
    <row r="444" customFormat="false" ht="12.75" hidden="false" customHeight="false" outlineLevel="0" collapsed="false">
      <c r="A444" s="1" t="n">
        <v>3061</v>
      </c>
      <c r="B444" s="5" t="n">
        <v>41901</v>
      </c>
      <c r="C444" s="6" t="n">
        <v>0.41712962962963</v>
      </c>
      <c r="D444" s="1" t="n">
        <v>6.9</v>
      </c>
      <c r="E444" s="7" t="n">
        <f aca="false">IF(D444&gt;10,D444-10,0)</f>
        <v>0</v>
      </c>
      <c r="F444" s="7" t="n">
        <f aca="false">IF(D444&gt;8,D444-8,0)</f>
        <v>0</v>
      </c>
    </row>
    <row r="445" customFormat="false" ht="12.75" hidden="false" customHeight="false" outlineLevel="0" collapsed="false">
      <c r="A445" s="1" t="n">
        <v>3062</v>
      </c>
      <c r="B445" s="5" t="n">
        <v>41901</v>
      </c>
      <c r="C445" s="6" t="n">
        <v>0.458796296296296</v>
      </c>
      <c r="D445" s="1" t="n">
        <v>10.2</v>
      </c>
      <c r="E445" s="7" t="n">
        <f aca="false">IF(D445&gt;10,D445-10,0)</f>
        <v>0.199999999999999</v>
      </c>
      <c r="F445" s="7" t="n">
        <f aca="false">IF(D445&gt;8,D445-8,0)</f>
        <v>2.2</v>
      </c>
    </row>
    <row r="446" customFormat="false" ht="12.75" hidden="false" customHeight="false" outlineLevel="0" collapsed="false">
      <c r="A446" s="1" t="n">
        <v>3063</v>
      </c>
      <c r="B446" s="5" t="n">
        <v>41901</v>
      </c>
      <c r="C446" s="6" t="n">
        <v>0.500462962962963</v>
      </c>
      <c r="D446" s="1" t="n">
        <v>14.8</v>
      </c>
      <c r="E446" s="7" t="n">
        <f aca="false">IF(D446&gt;10,D446-10,0)</f>
        <v>4.8</v>
      </c>
      <c r="F446" s="7" t="n">
        <f aca="false">IF(D446&gt;8,D446-8,0)</f>
        <v>6.8</v>
      </c>
    </row>
    <row r="447" customFormat="false" ht="12.75" hidden="false" customHeight="false" outlineLevel="0" collapsed="false">
      <c r="A447" s="1" t="n">
        <v>3064</v>
      </c>
      <c r="B447" s="5" t="n">
        <v>41901</v>
      </c>
      <c r="C447" s="6" t="n">
        <v>0.54212962962963</v>
      </c>
      <c r="D447" s="1" t="n">
        <v>17.3</v>
      </c>
      <c r="E447" s="7" t="n">
        <f aca="false">IF(D447&gt;10,D447-10,0)</f>
        <v>7.3</v>
      </c>
      <c r="F447" s="7" t="n">
        <f aca="false">IF(D447&gt;8,D447-8,0)</f>
        <v>9.3</v>
      </c>
    </row>
    <row r="448" customFormat="false" ht="12.75" hidden="false" customHeight="false" outlineLevel="0" collapsed="false">
      <c r="A448" s="1" t="n">
        <v>3065</v>
      </c>
      <c r="B448" s="5" t="n">
        <v>41901</v>
      </c>
      <c r="C448" s="6" t="n">
        <v>0.583796296296296</v>
      </c>
      <c r="D448" s="1" t="n">
        <v>18.6</v>
      </c>
      <c r="E448" s="7" t="n">
        <f aca="false">IF(D448&gt;10,D448-10,0)</f>
        <v>8.6</v>
      </c>
      <c r="F448" s="7" t="n">
        <f aca="false">IF(D448&gt;8,D448-8,0)</f>
        <v>10.6</v>
      </c>
    </row>
    <row r="449" customFormat="false" ht="12.75" hidden="false" customHeight="false" outlineLevel="0" collapsed="false">
      <c r="A449" s="1" t="n">
        <v>3066</v>
      </c>
      <c r="B449" s="5" t="n">
        <v>41901</v>
      </c>
      <c r="C449" s="6" t="n">
        <v>0.625462962962963</v>
      </c>
      <c r="D449" s="1" t="n">
        <v>19.1</v>
      </c>
      <c r="E449" s="7" t="n">
        <f aca="false">IF(D449&gt;10,D449-10,0)</f>
        <v>9.1</v>
      </c>
      <c r="F449" s="7" t="n">
        <f aca="false">IF(D449&gt;8,D449-8,0)</f>
        <v>11.1</v>
      </c>
    </row>
    <row r="450" customFormat="false" ht="12.75" hidden="false" customHeight="false" outlineLevel="0" collapsed="false">
      <c r="A450" s="1" t="n">
        <v>3067</v>
      </c>
      <c r="B450" s="5" t="n">
        <v>41901</v>
      </c>
      <c r="C450" s="6" t="n">
        <v>0.66712962962963</v>
      </c>
      <c r="D450" s="1" t="n">
        <v>19.5</v>
      </c>
      <c r="E450" s="7" t="n">
        <f aca="false">IF(D450&gt;10,D450-10,0)</f>
        <v>9.5</v>
      </c>
      <c r="F450" s="7" t="n">
        <f aca="false">IF(D450&gt;8,D450-8,0)</f>
        <v>11.5</v>
      </c>
    </row>
    <row r="451" customFormat="false" ht="12.75" hidden="false" customHeight="false" outlineLevel="0" collapsed="false">
      <c r="A451" s="1" t="n">
        <v>3068</v>
      </c>
      <c r="B451" s="5" t="n">
        <v>41901</v>
      </c>
      <c r="C451" s="6" t="n">
        <v>0.708796296296296</v>
      </c>
      <c r="D451" s="1" t="n">
        <v>12.6</v>
      </c>
      <c r="E451" s="7" t="n">
        <f aca="false">IF(D451&gt;10,D451-10,0)</f>
        <v>2.6</v>
      </c>
      <c r="F451" s="7" t="n">
        <f aca="false">IF(D451&gt;8,D451-8,0)</f>
        <v>4.6</v>
      </c>
    </row>
    <row r="452" customFormat="false" ht="12.75" hidden="false" customHeight="false" outlineLevel="0" collapsed="false">
      <c r="A452" s="1" t="n">
        <v>3069</v>
      </c>
      <c r="B452" s="5" t="n">
        <v>41901</v>
      </c>
      <c r="C452" s="6" t="n">
        <v>0.750462962962963</v>
      </c>
      <c r="D452" s="1" t="n">
        <v>10.5</v>
      </c>
      <c r="E452" s="7" t="n">
        <f aca="false">IF(D452&gt;10,D452-10,0)</f>
        <v>0.5</v>
      </c>
      <c r="F452" s="7" t="n">
        <f aca="false">IF(D452&gt;8,D452-8,0)</f>
        <v>2.5</v>
      </c>
    </row>
    <row r="453" customFormat="false" ht="12.75" hidden="false" customHeight="false" outlineLevel="0" collapsed="false">
      <c r="A453" s="1" t="n">
        <v>3070</v>
      </c>
      <c r="B453" s="5" t="n">
        <v>41901</v>
      </c>
      <c r="C453" s="6" t="n">
        <v>0.79212962962963</v>
      </c>
      <c r="D453" s="1" t="n">
        <v>7.2</v>
      </c>
      <c r="E453" s="7" t="n">
        <f aca="false">IF(D453&gt;10,D453-10,0)</f>
        <v>0</v>
      </c>
      <c r="F453" s="7" t="n">
        <f aca="false">IF(D453&gt;8,D453-8,0)</f>
        <v>0</v>
      </c>
    </row>
    <row r="454" customFormat="false" ht="12.75" hidden="false" customHeight="false" outlineLevel="0" collapsed="false">
      <c r="A454" s="1" t="n">
        <v>3071</v>
      </c>
      <c r="B454" s="5" t="n">
        <v>41901</v>
      </c>
      <c r="C454" s="6" t="n">
        <v>0.833796296296296</v>
      </c>
      <c r="D454" s="1" t="n">
        <v>6.9</v>
      </c>
      <c r="E454" s="7" t="n">
        <f aca="false">IF(D454&gt;10,D454-10,0)</f>
        <v>0</v>
      </c>
      <c r="F454" s="7" t="n">
        <f aca="false">IF(D454&gt;8,D454-8,0)</f>
        <v>0</v>
      </c>
    </row>
    <row r="455" customFormat="false" ht="12.75" hidden="false" customHeight="false" outlineLevel="0" collapsed="false">
      <c r="A455" s="1" t="n">
        <v>3072</v>
      </c>
      <c r="B455" s="5" t="n">
        <v>41901</v>
      </c>
      <c r="C455" s="6" t="n">
        <v>0.875462962962963</v>
      </c>
      <c r="D455" s="1" t="n">
        <v>6.9</v>
      </c>
      <c r="E455" s="7" t="n">
        <f aca="false">IF(D455&gt;10,D455-10,0)</f>
        <v>0</v>
      </c>
      <c r="F455" s="7" t="n">
        <f aca="false">IF(D455&gt;8,D455-8,0)</f>
        <v>0</v>
      </c>
    </row>
    <row r="456" customFormat="false" ht="12.75" hidden="false" customHeight="false" outlineLevel="0" collapsed="false">
      <c r="A456" s="1" t="n">
        <v>3073</v>
      </c>
      <c r="B456" s="5" t="n">
        <v>41901</v>
      </c>
      <c r="C456" s="6" t="n">
        <v>0.91712962962963</v>
      </c>
      <c r="D456" s="1" t="n">
        <v>5.6</v>
      </c>
      <c r="E456" s="7" t="n">
        <f aca="false">IF(D456&gt;10,D456-10,0)</f>
        <v>0</v>
      </c>
      <c r="F456" s="7" t="n">
        <f aca="false">IF(D456&gt;8,D456-8,0)</f>
        <v>0</v>
      </c>
    </row>
    <row r="457" customFormat="false" ht="12.75" hidden="false" customHeight="false" outlineLevel="0" collapsed="false">
      <c r="A457" s="1" t="n">
        <v>3074</v>
      </c>
      <c r="B457" s="5" t="n">
        <v>41901</v>
      </c>
      <c r="C457" s="6" t="n">
        <v>0.958796296296296</v>
      </c>
      <c r="D457" s="1" t="n">
        <v>5.7</v>
      </c>
      <c r="E457" s="7" t="n">
        <f aca="false">IF(D457&gt;10,D457-10,0)</f>
        <v>0</v>
      </c>
      <c r="F457" s="7" t="n">
        <f aca="false">IF(D457&gt;8,D457-8,0)</f>
        <v>0</v>
      </c>
    </row>
    <row r="458" customFormat="false" ht="12.75" hidden="false" customHeight="false" outlineLevel="0" collapsed="false">
      <c r="A458" s="1" t="n">
        <v>3075</v>
      </c>
      <c r="B458" s="5" t="n">
        <v>41902</v>
      </c>
      <c r="C458" s="6" t="n">
        <v>0.000462962962962963</v>
      </c>
      <c r="D458" s="1" t="n">
        <v>5.8</v>
      </c>
      <c r="E458" s="7" t="n">
        <f aca="false">IF(D458&gt;10,D458-10,0)</f>
        <v>0</v>
      </c>
      <c r="F458" s="7" t="n">
        <f aca="false">IF(D458&gt;8,D458-8,0)</f>
        <v>0</v>
      </c>
      <c r="G458" s="1" t="n">
        <f aca="false">MAX(D434:D458)</f>
        <v>19.5</v>
      </c>
      <c r="H458" s="1" t="n">
        <f aca="false">MIN(D434:D457)</f>
        <v>-0.8</v>
      </c>
      <c r="I458" s="1" t="n">
        <f aca="false">IF((((G458+H458)/2)-10)&gt;0,(((G458+H458)/2)-10),0)</f>
        <v>0</v>
      </c>
    </row>
    <row r="459" customFormat="false" ht="12.75" hidden="false" customHeight="false" outlineLevel="0" collapsed="false">
      <c r="A459" s="1" t="n">
        <v>3076</v>
      </c>
      <c r="B459" s="5" t="n">
        <v>41902</v>
      </c>
      <c r="C459" s="6" t="n">
        <v>0.0421296296296296</v>
      </c>
      <c r="D459" s="1" t="n">
        <v>4.3</v>
      </c>
      <c r="E459" s="7" t="n">
        <f aca="false">IF(D459&gt;10,D459-10,0)</f>
        <v>0</v>
      </c>
      <c r="F459" s="7" t="n">
        <f aca="false">IF(D459&gt;8,D459-8,0)</f>
        <v>0</v>
      </c>
    </row>
    <row r="460" customFormat="false" ht="12.75" hidden="false" customHeight="false" outlineLevel="0" collapsed="false">
      <c r="A460" s="1" t="n">
        <v>3077</v>
      </c>
      <c r="B460" s="5" t="n">
        <v>41902</v>
      </c>
      <c r="C460" s="6" t="n">
        <v>0.0837962962962963</v>
      </c>
      <c r="D460" s="1" t="n">
        <v>3.8</v>
      </c>
      <c r="E460" s="7" t="n">
        <f aca="false">IF(D460&gt;10,D460-10,0)</f>
        <v>0</v>
      </c>
      <c r="F460" s="7" t="n">
        <f aca="false">IF(D460&gt;8,D460-8,0)</f>
        <v>0</v>
      </c>
    </row>
    <row r="461" customFormat="false" ht="12.75" hidden="false" customHeight="false" outlineLevel="0" collapsed="false">
      <c r="A461" s="1" t="n">
        <v>3078</v>
      </c>
      <c r="B461" s="5" t="n">
        <v>41902</v>
      </c>
      <c r="C461" s="6" t="n">
        <v>0.125462962962963</v>
      </c>
      <c r="D461" s="1" t="n">
        <v>2.4</v>
      </c>
      <c r="E461" s="7" t="n">
        <f aca="false">IF(D461&gt;10,D461-10,0)</f>
        <v>0</v>
      </c>
      <c r="F461" s="7" t="n">
        <f aca="false">IF(D461&gt;8,D461-8,0)</f>
        <v>0</v>
      </c>
    </row>
    <row r="462" customFormat="false" ht="12.75" hidden="false" customHeight="false" outlineLevel="0" collapsed="false">
      <c r="A462" s="1" t="n">
        <v>3079</v>
      </c>
      <c r="B462" s="5" t="n">
        <v>41902</v>
      </c>
      <c r="C462" s="6" t="n">
        <v>0.16712962962963</v>
      </c>
      <c r="D462" s="1" t="n">
        <v>4.2</v>
      </c>
      <c r="E462" s="7" t="n">
        <f aca="false">IF(D462&gt;10,D462-10,0)</f>
        <v>0</v>
      </c>
      <c r="F462" s="7" t="n">
        <f aca="false">IF(D462&gt;8,D462-8,0)</f>
        <v>0</v>
      </c>
    </row>
    <row r="463" customFormat="false" ht="12.75" hidden="false" customHeight="false" outlineLevel="0" collapsed="false">
      <c r="A463" s="1" t="n">
        <v>3080</v>
      </c>
      <c r="B463" s="5" t="n">
        <v>41902</v>
      </c>
      <c r="C463" s="6" t="n">
        <v>0.208796296296296</v>
      </c>
      <c r="D463" s="1" t="n">
        <v>4.6</v>
      </c>
      <c r="E463" s="7" t="n">
        <f aca="false">IF(D463&gt;10,D463-10,0)</f>
        <v>0</v>
      </c>
      <c r="F463" s="7" t="n">
        <f aca="false">IF(D463&gt;8,D463-8,0)</f>
        <v>0</v>
      </c>
    </row>
    <row r="464" customFormat="false" ht="12.75" hidden="false" customHeight="false" outlineLevel="0" collapsed="false">
      <c r="A464" s="1" t="n">
        <v>3081</v>
      </c>
      <c r="B464" s="5" t="n">
        <v>41902</v>
      </c>
      <c r="C464" s="6" t="n">
        <v>0.250462962962963</v>
      </c>
      <c r="D464" s="1" t="n">
        <v>5.8</v>
      </c>
      <c r="E464" s="7" t="n">
        <f aca="false">IF(D464&gt;10,D464-10,0)</f>
        <v>0</v>
      </c>
      <c r="F464" s="7" t="n">
        <f aca="false">IF(D464&gt;8,D464-8,0)</f>
        <v>0</v>
      </c>
    </row>
    <row r="465" customFormat="false" ht="12.75" hidden="false" customHeight="false" outlineLevel="0" collapsed="false">
      <c r="A465" s="1" t="n">
        <v>3082</v>
      </c>
      <c r="B465" s="5" t="n">
        <v>41902</v>
      </c>
      <c r="C465" s="6" t="n">
        <v>0.29212962962963</v>
      </c>
      <c r="D465" s="1" t="n">
        <v>6.4</v>
      </c>
      <c r="E465" s="7" t="n">
        <f aca="false">IF(D465&gt;10,D465-10,0)</f>
        <v>0</v>
      </c>
      <c r="F465" s="7" t="n">
        <f aca="false">IF(D465&gt;8,D465-8,0)</f>
        <v>0</v>
      </c>
    </row>
    <row r="466" customFormat="false" ht="12.75" hidden="false" customHeight="false" outlineLevel="0" collapsed="false">
      <c r="A466" s="1" t="n">
        <v>3083</v>
      </c>
      <c r="B466" s="5" t="n">
        <v>41902</v>
      </c>
      <c r="C466" s="6" t="n">
        <v>0.333796296296296</v>
      </c>
      <c r="D466" s="1" t="n">
        <v>7.4</v>
      </c>
      <c r="E466" s="7" t="n">
        <f aca="false">IF(D466&gt;10,D466-10,0)</f>
        <v>0</v>
      </c>
      <c r="F466" s="7" t="n">
        <f aca="false">IF(D466&gt;8,D466-8,0)</f>
        <v>0</v>
      </c>
    </row>
    <row r="467" customFormat="false" ht="12.75" hidden="false" customHeight="false" outlineLevel="0" collapsed="false">
      <c r="A467" s="1" t="n">
        <v>3084</v>
      </c>
      <c r="B467" s="5" t="n">
        <v>41902</v>
      </c>
      <c r="C467" s="6" t="n">
        <v>0.375462962962963</v>
      </c>
      <c r="D467" s="1" t="n">
        <v>9.2</v>
      </c>
      <c r="E467" s="7" t="n">
        <f aca="false">IF(D467&gt;10,D467-10,0)</f>
        <v>0</v>
      </c>
      <c r="F467" s="7" t="n">
        <f aca="false">IF(D467&gt;8,D467-8,0)</f>
        <v>1.2</v>
      </c>
    </row>
    <row r="468" customFormat="false" ht="12.75" hidden="false" customHeight="false" outlineLevel="0" collapsed="false">
      <c r="A468" s="1" t="n">
        <v>3085</v>
      </c>
      <c r="B468" s="5" t="n">
        <v>41902</v>
      </c>
      <c r="C468" s="6" t="n">
        <v>0.41712962962963</v>
      </c>
      <c r="D468" s="1" t="n">
        <v>9.6</v>
      </c>
      <c r="E468" s="7" t="n">
        <f aca="false">IF(D468&gt;10,D468-10,0)</f>
        <v>0</v>
      </c>
      <c r="F468" s="7" t="n">
        <f aca="false">IF(D468&gt;8,D468-8,0)</f>
        <v>1.6</v>
      </c>
    </row>
    <row r="469" customFormat="false" ht="12.75" hidden="false" customHeight="false" outlineLevel="0" collapsed="false">
      <c r="A469" s="1" t="n">
        <v>3086</v>
      </c>
      <c r="B469" s="5" t="n">
        <v>41902</v>
      </c>
      <c r="C469" s="6" t="n">
        <v>0.458796296296296</v>
      </c>
      <c r="D469" s="1" t="n">
        <v>10.2</v>
      </c>
      <c r="E469" s="7" t="n">
        <f aca="false">IF(D469&gt;10,D469-10,0)</f>
        <v>0.199999999999999</v>
      </c>
      <c r="F469" s="7" t="n">
        <f aca="false">IF(D469&gt;8,D469-8,0)</f>
        <v>2.2</v>
      </c>
    </row>
    <row r="470" customFormat="false" ht="12.75" hidden="false" customHeight="false" outlineLevel="0" collapsed="false">
      <c r="A470" s="1" t="n">
        <v>3087</v>
      </c>
      <c r="B470" s="5" t="n">
        <v>41902</v>
      </c>
      <c r="C470" s="6" t="n">
        <v>0.500462962962963</v>
      </c>
      <c r="D470" s="1" t="n">
        <v>9.8</v>
      </c>
      <c r="E470" s="7" t="n">
        <f aca="false">IF(D470&gt;10,D470-10,0)</f>
        <v>0</v>
      </c>
      <c r="F470" s="7" t="n">
        <f aca="false">IF(D470&gt;8,D470-8,0)</f>
        <v>1.8</v>
      </c>
    </row>
    <row r="471" customFormat="false" ht="12.75" hidden="false" customHeight="false" outlineLevel="0" collapsed="false">
      <c r="A471" s="1" t="n">
        <v>3088</v>
      </c>
      <c r="B471" s="5" t="n">
        <v>41902</v>
      </c>
      <c r="C471" s="6" t="n">
        <v>0.54212962962963</v>
      </c>
      <c r="D471" s="1" t="n">
        <v>9.9</v>
      </c>
      <c r="E471" s="7" t="n">
        <f aca="false">IF(D471&gt;10,D471-10,0)</f>
        <v>0</v>
      </c>
      <c r="F471" s="7" t="n">
        <f aca="false">IF(D471&gt;8,D471-8,0)</f>
        <v>1.9</v>
      </c>
    </row>
    <row r="472" customFormat="false" ht="12.75" hidden="false" customHeight="false" outlineLevel="0" collapsed="false">
      <c r="A472" s="1" t="n">
        <v>3089</v>
      </c>
      <c r="B472" s="5" t="n">
        <v>41902</v>
      </c>
      <c r="C472" s="6" t="n">
        <v>0.583796296296296</v>
      </c>
      <c r="D472" s="1" t="n">
        <v>11</v>
      </c>
      <c r="E472" s="7" t="n">
        <f aca="false">IF(D472&gt;10,D472-10,0)</f>
        <v>1</v>
      </c>
      <c r="F472" s="7" t="n">
        <f aca="false">IF(D472&gt;8,D472-8,0)</f>
        <v>3</v>
      </c>
    </row>
    <row r="473" customFormat="false" ht="12.75" hidden="false" customHeight="false" outlineLevel="0" collapsed="false">
      <c r="A473" s="1" t="n">
        <v>3090</v>
      </c>
      <c r="B473" s="5" t="n">
        <v>41902</v>
      </c>
      <c r="C473" s="6" t="n">
        <v>0.625462962962963</v>
      </c>
      <c r="D473" s="1" t="n">
        <v>12.2</v>
      </c>
      <c r="E473" s="7" t="n">
        <f aca="false">IF(D473&gt;10,D473-10,0)</f>
        <v>2.2</v>
      </c>
      <c r="F473" s="7" t="n">
        <f aca="false">IF(D473&gt;8,D473-8,0)</f>
        <v>4.2</v>
      </c>
    </row>
    <row r="474" customFormat="false" ht="12.75" hidden="false" customHeight="false" outlineLevel="0" collapsed="false">
      <c r="A474" s="1" t="n">
        <v>3091</v>
      </c>
      <c r="B474" s="5" t="n">
        <v>41902</v>
      </c>
      <c r="C474" s="6" t="n">
        <v>0.66712962962963</v>
      </c>
      <c r="D474" s="1" t="n">
        <v>12.4</v>
      </c>
      <c r="E474" s="7" t="n">
        <f aca="false">IF(D474&gt;10,D474-10,0)</f>
        <v>2.4</v>
      </c>
      <c r="F474" s="7" t="n">
        <f aca="false">IF(D474&gt;8,D474-8,0)</f>
        <v>4.4</v>
      </c>
    </row>
    <row r="475" customFormat="false" ht="12.75" hidden="false" customHeight="false" outlineLevel="0" collapsed="false">
      <c r="A475" s="1" t="n">
        <v>3092</v>
      </c>
      <c r="B475" s="5" t="n">
        <v>41902</v>
      </c>
      <c r="C475" s="6" t="n">
        <v>0.708796296296296</v>
      </c>
      <c r="D475" s="1" t="n">
        <v>12.7</v>
      </c>
      <c r="E475" s="7" t="n">
        <f aca="false">IF(D475&gt;10,D475-10,0)</f>
        <v>2.7</v>
      </c>
      <c r="F475" s="7" t="n">
        <f aca="false">IF(D475&gt;8,D475-8,0)</f>
        <v>4.7</v>
      </c>
    </row>
    <row r="476" customFormat="false" ht="12.75" hidden="false" customHeight="false" outlineLevel="0" collapsed="false">
      <c r="A476" s="1" t="n">
        <v>3093</v>
      </c>
      <c r="B476" s="5" t="n">
        <v>41902</v>
      </c>
      <c r="C476" s="6" t="n">
        <v>0.750462962962963</v>
      </c>
      <c r="D476" s="1" t="n">
        <v>12.7</v>
      </c>
      <c r="E476" s="7" t="n">
        <f aca="false">IF(D476&gt;10,D476-10,0)</f>
        <v>2.7</v>
      </c>
      <c r="F476" s="7" t="n">
        <f aca="false">IF(D476&gt;8,D476-8,0)</f>
        <v>4.7</v>
      </c>
    </row>
    <row r="477" customFormat="false" ht="12.75" hidden="false" customHeight="false" outlineLevel="0" collapsed="false">
      <c r="A477" s="1" t="n">
        <v>3094</v>
      </c>
      <c r="B477" s="5" t="n">
        <v>41902</v>
      </c>
      <c r="C477" s="6" t="n">
        <v>0.79212962962963</v>
      </c>
      <c r="D477" s="1" t="n">
        <v>12.6</v>
      </c>
      <c r="E477" s="7" t="n">
        <f aca="false">IF(D477&gt;10,D477-10,0)</f>
        <v>2.6</v>
      </c>
      <c r="F477" s="7" t="n">
        <f aca="false">IF(D477&gt;8,D477-8,0)</f>
        <v>4.6</v>
      </c>
    </row>
    <row r="478" customFormat="false" ht="12.75" hidden="false" customHeight="false" outlineLevel="0" collapsed="false">
      <c r="A478" s="1" t="n">
        <v>3095</v>
      </c>
      <c r="B478" s="5" t="n">
        <v>41902</v>
      </c>
      <c r="C478" s="6" t="n">
        <v>0.833796296296296</v>
      </c>
      <c r="D478" s="1" t="n">
        <v>14</v>
      </c>
      <c r="E478" s="7" t="n">
        <f aca="false">IF(D478&gt;10,D478-10,0)</f>
        <v>4</v>
      </c>
      <c r="F478" s="7" t="n">
        <f aca="false">IF(D478&gt;8,D478-8,0)</f>
        <v>6</v>
      </c>
    </row>
    <row r="479" customFormat="false" ht="12.75" hidden="false" customHeight="false" outlineLevel="0" collapsed="false">
      <c r="A479" s="1" t="n">
        <v>3096</v>
      </c>
      <c r="B479" s="5" t="n">
        <v>41902</v>
      </c>
      <c r="C479" s="6" t="n">
        <v>0.875462962962963</v>
      </c>
      <c r="D479" s="1" t="n">
        <v>13.1</v>
      </c>
      <c r="E479" s="7" t="n">
        <f aca="false">IF(D479&gt;10,D479-10,0)</f>
        <v>3.1</v>
      </c>
      <c r="F479" s="7" t="n">
        <f aca="false">IF(D479&gt;8,D479-8,0)</f>
        <v>5.1</v>
      </c>
    </row>
    <row r="480" customFormat="false" ht="12.75" hidden="false" customHeight="false" outlineLevel="0" collapsed="false">
      <c r="A480" s="1" t="n">
        <v>3097</v>
      </c>
      <c r="B480" s="5" t="n">
        <v>41902</v>
      </c>
      <c r="C480" s="6" t="n">
        <v>0.91712962962963</v>
      </c>
      <c r="D480" s="1" t="n">
        <v>13.3</v>
      </c>
      <c r="E480" s="7" t="n">
        <f aca="false">IF(D480&gt;10,D480-10,0)</f>
        <v>3.3</v>
      </c>
      <c r="F480" s="7" t="n">
        <f aca="false">IF(D480&gt;8,D480-8,0)</f>
        <v>5.3</v>
      </c>
    </row>
    <row r="481" customFormat="false" ht="12.75" hidden="false" customHeight="false" outlineLevel="0" collapsed="false">
      <c r="A481" s="1" t="n">
        <v>3098</v>
      </c>
      <c r="B481" s="5" t="n">
        <v>41902</v>
      </c>
      <c r="C481" s="6" t="n">
        <v>0.958796296296296</v>
      </c>
      <c r="D481" s="1" t="n">
        <v>13.3</v>
      </c>
      <c r="E481" s="7" t="n">
        <f aca="false">IF(D481&gt;10,D481-10,0)</f>
        <v>3.3</v>
      </c>
      <c r="F481" s="7" t="n">
        <f aca="false">IF(D481&gt;8,D481-8,0)</f>
        <v>5.3</v>
      </c>
    </row>
    <row r="482" customFormat="false" ht="12.75" hidden="false" customHeight="false" outlineLevel="0" collapsed="false">
      <c r="A482" s="1" t="n">
        <v>3099</v>
      </c>
      <c r="B482" s="5" t="n">
        <v>41903</v>
      </c>
      <c r="C482" s="6" t="n">
        <v>0.000462962962962963</v>
      </c>
      <c r="D482" s="1" t="n">
        <v>13.2</v>
      </c>
      <c r="E482" s="7" t="n">
        <f aca="false">IF(D482&gt;10,D482-10,0)</f>
        <v>3.2</v>
      </c>
      <c r="F482" s="7" t="n">
        <f aca="false">IF(D482&gt;8,D482-8,0)</f>
        <v>5.2</v>
      </c>
      <c r="G482" s="1" t="n">
        <f aca="false">MAX(D458:D482)</f>
        <v>14</v>
      </c>
      <c r="H482" s="1" t="n">
        <f aca="false">MIN(D458:D481)</f>
        <v>2.4</v>
      </c>
      <c r="I482" s="1" t="n">
        <f aca="false">IF((((G482+H482)/2)-10)&gt;0,(((G482+H482)/2)-10),0)</f>
        <v>0</v>
      </c>
    </row>
    <row r="483" customFormat="false" ht="12.75" hidden="false" customHeight="false" outlineLevel="0" collapsed="false">
      <c r="A483" s="1" t="n">
        <v>3100</v>
      </c>
      <c r="B483" s="5" t="n">
        <v>41903</v>
      </c>
      <c r="C483" s="6" t="n">
        <v>0.0421296296296296</v>
      </c>
      <c r="D483" s="1" t="n">
        <v>13.3</v>
      </c>
      <c r="E483" s="7" t="n">
        <f aca="false">IF(D483&gt;10,D483-10,0)</f>
        <v>3.3</v>
      </c>
      <c r="F483" s="7" t="n">
        <f aca="false">IF(D483&gt;8,D483-8,0)</f>
        <v>5.3</v>
      </c>
    </row>
    <row r="484" customFormat="false" ht="12.75" hidden="false" customHeight="false" outlineLevel="0" collapsed="false">
      <c r="A484" s="1" t="n">
        <v>3101</v>
      </c>
      <c r="B484" s="5" t="n">
        <v>41903</v>
      </c>
      <c r="C484" s="6" t="n">
        <v>0.0837962962962963</v>
      </c>
      <c r="D484" s="1" t="n">
        <v>13.2</v>
      </c>
      <c r="E484" s="7" t="n">
        <f aca="false">IF(D484&gt;10,D484-10,0)</f>
        <v>3.2</v>
      </c>
      <c r="F484" s="7" t="n">
        <f aca="false">IF(D484&gt;8,D484-8,0)</f>
        <v>5.2</v>
      </c>
    </row>
    <row r="485" customFormat="false" ht="12.75" hidden="false" customHeight="false" outlineLevel="0" collapsed="false">
      <c r="A485" s="1" t="n">
        <v>3102</v>
      </c>
      <c r="B485" s="5" t="n">
        <v>41903</v>
      </c>
      <c r="C485" s="6" t="n">
        <v>0.125462962962963</v>
      </c>
      <c r="D485" s="1" t="n">
        <v>13.4</v>
      </c>
      <c r="E485" s="7" t="n">
        <f aca="false">IF(D485&gt;10,D485-10,0)</f>
        <v>3.4</v>
      </c>
      <c r="F485" s="7" t="n">
        <f aca="false">IF(D485&gt;8,D485-8,0)</f>
        <v>5.4</v>
      </c>
    </row>
    <row r="486" customFormat="false" ht="12.75" hidden="false" customHeight="false" outlineLevel="0" collapsed="false">
      <c r="A486" s="1" t="n">
        <v>3103</v>
      </c>
      <c r="B486" s="5" t="n">
        <v>41903</v>
      </c>
      <c r="C486" s="6" t="n">
        <v>0.16712962962963</v>
      </c>
      <c r="D486" s="1" t="n">
        <v>13.6</v>
      </c>
      <c r="E486" s="7" t="n">
        <f aca="false">IF(D486&gt;10,D486-10,0)</f>
        <v>3.6</v>
      </c>
      <c r="F486" s="7" t="n">
        <f aca="false">IF(D486&gt;8,D486-8,0)</f>
        <v>5.6</v>
      </c>
    </row>
    <row r="487" customFormat="false" ht="12.75" hidden="false" customHeight="false" outlineLevel="0" collapsed="false">
      <c r="A487" s="1" t="n">
        <v>3104</v>
      </c>
      <c r="B487" s="5" t="n">
        <v>41903</v>
      </c>
      <c r="C487" s="6" t="n">
        <v>0.208796296296296</v>
      </c>
      <c r="D487" s="1" t="n">
        <v>13.5</v>
      </c>
      <c r="E487" s="7" t="n">
        <f aca="false">IF(D487&gt;10,D487-10,0)</f>
        <v>3.5</v>
      </c>
      <c r="F487" s="7" t="n">
        <f aca="false">IF(D487&gt;8,D487-8,0)</f>
        <v>5.5</v>
      </c>
    </row>
    <row r="488" customFormat="false" ht="12.75" hidden="false" customHeight="false" outlineLevel="0" collapsed="false">
      <c r="A488" s="1" t="n">
        <v>3105</v>
      </c>
      <c r="B488" s="5" t="n">
        <v>41903</v>
      </c>
      <c r="C488" s="6" t="n">
        <v>0.250462962962963</v>
      </c>
      <c r="D488" s="1" t="n">
        <v>13.7</v>
      </c>
      <c r="E488" s="7" t="n">
        <f aca="false">IF(D488&gt;10,D488-10,0)</f>
        <v>3.7</v>
      </c>
      <c r="F488" s="7" t="n">
        <f aca="false">IF(D488&gt;8,D488-8,0)</f>
        <v>5.7</v>
      </c>
    </row>
    <row r="489" customFormat="false" ht="12.75" hidden="false" customHeight="false" outlineLevel="0" collapsed="false">
      <c r="A489" s="1" t="n">
        <v>3106</v>
      </c>
      <c r="B489" s="5" t="n">
        <v>41903</v>
      </c>
      <c r="C489" s="6" t="n">
        <v>0.29212962962963</v>
      </c>
      <c r="D489" s="1" t="n">
        <v>13.9</v>
      </c>
      <c r="E489" s="7" t="n">
        <f aca="false">IF(D489&gt;10,D489-10,0)</f>
        <v>3.9</v>
      </c>
      <c r="F489" s="7" t="n">
        <f aca="false">IF(D489&gt;8,D489-8,0)</f>
        <v>5.9</v>
      </c>
    </row>
    <row r="490" customFormat="false" ht="12.75" hidden="false" customHeight="false" outlineLevel="0" collapsed="false">
      <c r="A490" s="1" t="n">
        <v>3107</v>
      </c>
      <c r="B490" s="5" t="n">
        <v>41903</v>
      </c>
      <c r="C490" s="6" t="n">
        <v>0.333796296296296</v>
      </c>
      <c r="D490" s="1" t="n">
        <v>15.7</v>
      </c>
      <c r="E490" s="7" t="n">
        <f aca="false">IF(D490&gt;10,D490-10,0)</f>
        <v>5.7</v>
      </c>
      <c r="F490" s="7" t="n">
        <f aca="false">IF(D490&gt;8,D490-8,0)</f>
        <v>7.7</v>
      </c>
    </row>
    <row r="491" customFormat="false" ht="12.75" hidden="false" customHeight="false" outlineLevel="0" collapsed="false">
      <c r="A491" s="1" t="n">
        <v>3108</v>
      </c>
      <c r="B491" s="5" t="n">
        <v>41903</v>
      </c>
      <c r="C491" s="6" t="n">
        <v>0.375462962962963</v>
      </c>
      <c r="D491" s="1" t="n">
        <v>18</v>
      </c>
      <c r="E491" s="7" t="n">
        <f aca="false">IF(D491&gt;10,D491-10,0)</f>
        <v>8</v>
      </c>
      <c r="F491" s="7" t="n">
        <f aca="false">IF(D491&gt;8,D491-8,0)</f>
        <v>10</v>
      </c>
    </row>
    <row r="492" customFormat="false" ht="12.75" hidden="false" customHeight="false" outlineLevel="0" collapsed="false">
      <c r="A492" s="1" t="n">
        <v>3109</v>
      </c>
      <c r="B492" s="5" t="n">
        <v>41903</v>
      </c>
      <c r="C492" s="6" t="n">
        <v>0.41712962962963</v>
      </c>
      <c r="D492" s="1" t="n">
        <v>18.8</v>
      </c>
      <c r="E492" s="7" t="n">
        <f aca="false">IF(D492&gt;10,D492-10,0)</f>
        <v>8.8</v>
      </c>
      <c r="F492" s="7" t="n">
        <f aca="false">IF(D492&gt;8,D492-8,0)</f>
        <v>10.8</v>
      </c>
    </row>
    <row r="493" customFormat="false" ht="12.75" hidden="false" customHeight="false" outlineLevel="0" collapsed="false">
      <c r="A493" s="1" t="n">
        <v>3110</v>
      </c>
      <c r="B493" s="5" t="n">
        <v>41903</v>
      </c>
      <c r="C493" s="6" t="n">
        <v>0.458796296296296</v>
      </c>
      <c r="D493" s="1" t="n">
        <v>17.1</v>
      </c>
      <c r="E493" s="7" t="n">
        <f aca="false">IF(D493&gt;10,D493-10,0)</f>
        <v>7.1</v>
      </c>
      <c r="F493" s="7" t="n">
        <f aca="false">IF(D493&gt;8,D493-8,0)</f>
        <v>9.1</v>
      </c>
    </row>
    <row r="494" customFormat="false" ht="12.75" hidden="false" customHeight="false" outlineLevel="0" collapsed="false">
      <c r="A494" s="1" t="n">
        <v>3111</v>
      </c>
      <c r="B494" s="5" t="n">
        <v>41903</v>
      </c>
      <c r="C494" s="6" t="n">
        <v>0.500462962962963</v>
      </c>
      <c r="D494" s="1" t="n">
        <v>18.3</v>
      </c>
      <c r="E494" s="7" t="n">
        <f aca="false">IF(D494&gt;10,D494-10,0)</f>
        <v>8.3</v>
      </c>
      <c r="F494" s="7" t="n">
        <f aca="false">IF(D494&gt;8,D494-8,0)</f>
        <v>10.3</v>
      </c>
    </row>
    <row r="495" customFormat="false" ht="12.75" hidden="false" customHeight="false" outlineLevel="0" collapsed="false">
      <c r="A495" s="1" t="n">
        <v>3112</v>
      </c>
      <c r="B495" s="5" t="n">
        <v>41903</v>
      </c>
      <c r="C495" s="6" t="n">
        <v>0.54212962962963</v>
      </c>
      <c r="D495" s="1" t="n">
        <v>19.8</v>
      </c>
      <c r="E495" s="7" t="n">
        <f aca="false">IF(D495&gt;10,D495-10,0)</f>
        <v>9.8</v>
      </c>
      <c r="F495" s="7" t="n">
        <f aca="false">IF(D495&gt;8,D495-8,0)</f>
        <v>11.8</v>
      </c>
    </row>
    <row r="496" customFormat="false" ht="12.75" hidden="false" customHeight="false" outlineLevel="0" collapsed="false">
      <c r="A496" s="1" t="n">
        <v>3113</v>
      </c>
      <c r="B496" s="5" t="n">
        <v>41903</v>
      </c>
      <c r="C496" s="6" t="n">
        <v>0.583796296296296</v>
      </c>
      <c r="D496" s="1" t="n">
        <v>21.7</v>
      </c>
      <c r="E496" s="7" t="n">
        <f aca="false">IF(D496&gt;10,D496-10,0)</f>
        <v>11.7</v>
      </c>
      <c r="F496" s="7" t="n">
        <f aca="false">IF(D496&gt;8,D496-8,0)</f>
        <v>13.7</v>
      </c>
    </row>
    <row r="497" customFormat="false" ht="12.75" hidden="false" customHeight="false" outlineLevel="0" collapsed="false">
      <c r="A497" s="1" t="n">
        <v>3114</v>
      </c>
      <c r="B497" s="5" t="n">
        <v>41903</v>
      </c>
      <c r="C497" s="6" t="n">
        <v>0.625462962962963</v>
      </c>
      <c r="D497" s="1" t="n">
        <v>22.4</v>
      </c>
      <c r="E497" s="7" t="n">
        <f aca="false">IF(D497&gt;10,D497-10,0)</f>
        <v>12.4</v>
      </c>
      <c r="F497" s="7" t="n">
        <f aca="false">IF(D497&gt;8,D497-8,0)</f>
        <v>14.4</v>
      </c>
    </row>
    <row r="498" customFormat="false" ht="12.75" hidden="false" customHeight="false" outlineLevel="0" collapsed="false">
      <c r="A498" s="1" t="n">
        <v>3115</v>
      </c>
      <c r="B498" s="5" t="n">
        <v>41903</v>
      </c>
      <c r="C498" s="6" t="n">
        <v>0.66712962962963</v>
      </c>
      <c r="D498" s="1" t="n">
        <v>21</v>
      </c>
      <c r="E498" s="7" t="n">
        <f aca="false">IF(D498&gt;10,D498-10,0)</f>
        <v>11</v>
      </c>
      <c r="F498" s="7" t="n">
        <f aca="false">IF(D498&gt;8,D498-8,0)</f>
        <v>13</v>
      </c>
    </row>
    <row r="499" customFormat="false" ht="12.75" hidden="false" customHeight="false" outlineLevel="0" collapsed="false">
      <c r="A499" s="1" t="n">
        <v>3116</v>
      </c>
      <c r="B499" s="5" t="n">
        <v>41903</v>
      </c>
      <c r="C499" s="6" t="n">
        <v>0.708796296296296</v>
      </c>
      <c r="D499" s="1" t="n">
        <v>19.3</v>
      </c>
      <c r="E499" s="7" t="n">
        <f aca="false">IF(D499&gt;10,D499-10,0)</f>
        <v>9.3</v>
      </c>
      <c r="F499" s="7" t="n">
        <f aca="false">IF(D499&gt;8,D499-8,0)</f>
        <v>11.3</v>
      </c>
    </row>
    <row r="500" customFormat="false" ht="12.75" hidden="false" customHeight="false" outlineLevel="0" collapsed="false">
      <c r="A500" s="1" t="n">
        <v>3117</v>
      </c>
      <c r="B500" s="5" t="n">
        <v>41903</v>
      </c>
      <c r="C500" s="6" t="n">
        <v>0.750462962962963</v>
      </c>
      <c r="D500" s="1" t="n">
        <v>17.3</v>
      </c>
      <c r="E500" s="7" t="n">
        <f aca="false">IF(D500&gt;10,D500-10,0)</f>
        <v>7.3</v>
      </c>
      <c r="F500" s="7" t="n">
        <f aca="false">IF(D500&gt;8,D500-8,0)</f>
        <v>9.3</v>
      </c>
    </row>
    <row r="501" customFormat="false" ht="12.75" hidden="false" customHeight="false" outlineLevel="0" collapsed="false">
      <c r="A501" s="1" t="n">
        <v>3118</v>
      </c>
      <c r="B501" s="5" t="n">
        <v>41903</v>
      </c>
      <c r="C501" s="6" t="n">
        <v>0.79212962962963</v>
      </c>
      <c r="D501" s="1" t="n">
        <v>16.6</v>
      </c>
      <c r="E501" s="7" t="n">
        <f aca="false">IF(D501&gt;10,D501-10,0)</f>
        <v>6.6</v>
      </c>
      <c r="F501" s="7" t="n">
        <f aca="false">IF(D501&gt;8,D501-8,0)</f>
        <v>8.6</v>
      </c>
    </row>
    <row r="502" customFormat="false" ht="12.75" hidden="false" customHeight="false" outlineLevel="0" collapsed="false">
      <c r="A502" s="1" t="n">
        <v>3119</v>
      </c>
      <c r="B502" s="5" t="n">
        <v>41903</v>
      </c>
      <c r="C502" s="6" t="n">
        <v>0.833796296296296</v>
      </c>
      <c r="D502" s="1" t="n">
        <v>16.8</v>
      </c>
      <c r="E502" s="7" t="n">
        <f aca="false">IF(D502&gt;10,D502-10,0)</f>
        <v>6.8</v>
      </c>
      <c r="F502" s="7" t="n">
        <f aca="false">IF(D502&gt;8,D502-8,0)</f>
        <v>8.8</v>
      </c>
    </row>
    <row r="503" customFormat="false" ht="12.75" hidden="false" customHeight="false" outlineLevel="0" collapsed="false">
      <c r="A503" s="1" t="n">
        <v>3120</v>
      </c>
      <c r="B503" s="5" t="n">
        <v>41903</v>
      </c>
      <c r="C503" s="6" t="n">
        <v>0.875462962962963</v>
      </c>
      <c r="D503" s="1" t="n">
        <v>16.6</v>
      </c>
      <c r="E503" s="7" t="n">
        <f aca="false">IF(D503&gt;10,D503-10,0)</f>
        <v>6.6</v>
      </c>
      <c r="F503" s="7" t="n">
        <f aca="false">IF(D503&gt;8,D503-8,0)</f>
        <v>8.6</v>
      </c>
    </row>
    <row r="504" customFormat="false" ht="12.75" hidden="false" customHeight="false" outlineLevel="0" collapsed="false">
      <c r="A504" s="1" t="n">
        <v>3121</v>
      </c>
      <c r="B504" s="5" t="n">
        <v>41903</v>
      </c>
      <c r="C504" s="6" t="n">
        <v>0.91712962962963</v>
      </c>
      <c r="D504" s="1" t="n">
        <v>16.4</v>
      </c>
      <c r="E504" s="7" t="n">
        <f aca="false">IF(D504&gt;10,D504-10,0)</f>
        <v>6.4</v>
      </c>
      <c r="F504" s="7" t="n">
        <f aca="false">IF(D504&gt;8,D504-8,0)</f>
        <v>8.4</v>
      </c>
    </row>
    <row r="505" customFormat="false" ht="12.75" hidden="false" customHeight="false" outlineLevel="0" collapsed="false">
      <c r="A505" s="1" t="n">
        <v>3122</v>
      </c>
      <c r="B505" s="5" t="n">
        <v>41903</v>
      </c>
      <c r="C505" s="6" t="n">
        <v>0.958796296296296</v>
      </c>
      <c r="D505" s="1" t="n">
        <v>16</v>
      </c>
      <c r="E505" s="7" t="n">
        <f aca="false">IF(D505&gt;10,D505-10,0)</f>
        <v>6</v>
      </c>
      <c r="F505" s="7" t="n">
        <f aca="false">IF(D505&gt;8,D505-8,0)</f>
        <v>8</v>
      </c>
    </row>
    <row r="506" customFormat="false" ht="12.75" hidden="false" customHeight="false" outlineLevel="0" collapsed="false">
      <c r="A506" s="1" t="n">
        <v>3123</v>
      </c>
      <c r="B506" s="5" t="n">
        <v>41904</v>
      </c>
      <c r="C506" s="6" t="n">
        <v>0.000462962962962963</v>
      </c>
      <c r="D506" s="1" t="n">
        <v>16.1</v>
      </c>
      <c r="E506" s="7" t="n">
        <f aca="false">IF(D506&gt;10,D506-10,0)</f>
        <v>6.1</v>
      </c>
      <c r="F506" s="7" t="n">
        <f aca="false">IF(D506&gt;8,D506-8,0)</f>
        <v>8.1</v>
      </c>
      <c r="G506" s="1" t="n">
        <f aca="false">MAX(D482:D506)</f>
        <v>22.4</v>
      </c>
      <c r="H506" s="1" t="n">
        <f aca="false">MIN(D482:D505)</f>
        <v>13.2</v>
      </c>
      <c r="I506" s="1" t="n">
        <f aca="false">IF((((G506+H506)/2)-10)&gt;0,(((G506+H506)/2)-10),0)</f>
        <v>7.8</v>
      </c>
    </row>
    <row r="507" customFormat="false" ht="12.75" hidden="false" customHeight="false" outlineLevel="0" collapsed="false">
      <c r="A507" s="1" t="n">
        <v>3124</v>
      </c>
      <c r="B507" s="5" t="n">
        <v>41904</v>
      </c>
      <c r="C507" s="6" t="n">
        <v>0.0421296296296296</v>
      </c>
      <c r="D507" s="1" t="n">
        <v>16.3</v>
      </c>
      <c r="E507" s="7" t="n">
        <f aca="false">IF(D507&gt;10,D507-10,0)</f>
        <v>6.3</v>
      </c>
      <c r="F507" s="7" t="n">
        <f aca="false">IF(D507&gt;8,D507-8,0)</f>
        <v>8.3</v>
      </c>
    </row>
    <row r="508" customFormat="false" ht="12.75" hidden="false" customHeight="false" outlineLevel="0" collapsed="false">
      <c r="A508" s="1" t="n">
        <v>3125</v>
      </c>
      <c r="B508" s="5" t="n">
        <v>41904</v>
      </c>
      <c r="C508" s="6" t="n">
        <v>0.0837962962962963</v>
      </c>
      <c r="D508" s="1" t="n">
        <v>16.5</v>
      </c>
      <c r="E508" s="7" t="n">
        <f aca="false">IF(D508&gt;10,D508-10,0)</f>
        <v>6.5</v>
      </c>
      <c r="F508" s="7" t="n">
        <f aca="false">IF(D508&gt;8,D508-8,0)</f>
        <v>8.5</v>
      </c>
    </row>
    <row r="509" customFormat="false" ht="12.75" hidden="false" customHeight="false" outlineLevel="0" collapsed="false">
      <c r="A509" s="1" t="n">
        <v>3126</v>
      </c>
      <c r="B509" s="5" t="n">
        <v>41904</v>
      </c>
      <c r="C509" s="6" t="n">
        <v>0.125462962962963</v>
      </c>
      <c r="D509" s="1" t="n">
        <v>16.2</v>
      </c>
      <c r="E509" s="7" t="n">
        <f aca="false">IF(D509&gt;10,D509-10,0)</f>
        <v>6.2</v>
      </c>
      <c r="F509" s="7" t="n">
        <f aca="false">IF(D509&gt;8,D509-8,0)</f>
        <v>8.2</v>
      </c>
    </row>
    <row r="510" customFormat="false" ht="12.75" hidden="false" customHeight="false" outlineLevel="0" collapsed="false">
      <c r="A510" s="1" t="n">
        <v>3127</v>
      </c>
      <c r="B510" s="5" t="n">
        <v>41904</v>
      </c>
      <c r="C510" s="6" t="n">
        <v>0.16712962962963</v>
      </c>
      <c r="D510" s="1" t="n">
        <v>16.2</v>
      </c>
      <c r="E510" s="7" t="n">
        <f aca="false">IF(D510&gt;10,D510-10,0)</f>
        <v>6.2</v>
      </c>
      <c r="F510" s="7" t="n">
        <f aca="false">IF(D510&gt;8,D510-8,0)</f>
        <v>8.2</v>
      </c>
    </row>
    <row r="511" customFormat="false" ht="12.75" hidden="false" customHeight="false" outlineLevel="0" collapsed="false">
      <c r="A511" s="1" t="n">
        <v>3128</v>
      </c>
      <c r="B511" s="5" t="n">
        <v>41904</v>
      </c>
      <c r="C511" s="6" t="n">
        <v>0.208796296296296</v>
      </c>
      <c r="D511" s="1" t="n">
        <v>16.2</v>
      </c>
      <c r="E511" s="7" t="n">
        <f aca="false">IF(D511&gt;10,D511-10,0)</f>
        <v>6.2</v>
      </c>
      <c r="F511" s="7" t="n">
        <f aca="false">IF(D511&gt;8,D511-8,0)</f>
        <v>8.2</v>
      </c>
    </row>
    <row r="512" customFormat="false" ht="12.75" hidden="false" customHeight="false" outlineLevel="0" collapsed="false">
      <c r="A512" s="1" t="n">
        <v>3129</v>
      </c>
      <c r="B512" s="5" t="n">
        <v>41904</v>
      </c>
      <c r="C512" s="6" t="n">
        <v>0.250462962962963</v>
      </c>
      <c r="D512" s="1" t="n">
        <v>16.4</v>
      </c>
      <c r="E512" s="7" t="n">
        <f aca="false">IF(D512&gt;10,D512-10,0)</f>
        <v>6.4</v>
      </c>
      <c r="F512" s="7" t="n">
        <f aca="false">IF(D512&gt;8,D512-8,0)</f>
        <v>8.4</v>
      </c>
    </row>
    <row r="513" customFormat="false" ht="12.75" hidden="false" customHeight="false" outlineLevel="0" collapsed="false">
      <c r="A513" s="1" t="n">
        <v>3130</v>
      </c>
      <c r="B513" s="5" t="n">
        <v>41904</v>
      </c>
      <c r="C513" s="6" t="n">
        <v>0.29212962962963</v>
      </c>
      <c r="D513" s="1" t="n">
        <v>16</v>
      </c>
      <c r="E513" s="7" t="n">
        <f aca="false">IF(D513&gt;10,D513-10,0)</f>
        <v>6</v>
      </c>
      <c r="F513" s="7" t="n">
        <f aca="false">IF(D513&gt;8,D513-8,0)</f>
        <v>8</v>
      </c>
    </row>
    <row r="514" customFormat="false" ht="12.75" hidden="false" customHeight="false" outlineLevel="0" collapsed="false">
      <c r="A514" s="1" t="n">
        <v>3131</v>
      </c>
      <c r="B514" s="5" t="n">
        <v>41904</v>
      </c>
      <c r="C514" s="6" t="n">
        <v>0.333796296296296</v>
      </c>
      <c r="D514" s="1" t="n">
        <v>14.4</v>
      </c>
      <c r="E514" s="7" t="n">
        <f aca="false">IF(D514&gt;10,D514-10,0)</f>
        <v>4.4</v>
      </c>
      <c r="F514" s="7" t="n">
        <f aca="false">IF(D514&gt;8,D514-8,0)</f>
        <v>6.4</v>
      </c>
    </row>
    <row r="515" customFormat="false" ht="12.75" hidden="false" customHeight="false" outlineLevel="0" collapsed="false">
      <c r="A515" s="1" t="n">
        <v>3132</v>
      </c>
      <c r="B515" s="5" t="n">
        <v>41904</v>
      </c>
      <c r="C515" s="6" t="n">
        <v>0.375462962962963</v>
      </c>
      <c r="D515" s="1" t="n">
        <v>13.7</v>
      </c>
      <c r="E515" s="7" t="n">
        <f aca="false">IF(D515&gt;10,D515-10,0)</f>
        <v>3.7</v>
      </c>
      <c r="F515" s="7" t="n">
        <f aca="false">IF(D515&gt;8,D515-8,0)</f>
        <v>5.7</v>
      </c>
    </row>
    <row r="516" customFormat="false" ht="12.75" hidden="false" customHeight="false" outlineLevel="0" collapsed="false">
      <c r="A516" s="1" t="n">
        <v>3133</v>
      </c>
      <c r="B516" s="5" t="n">
        <v>41904</v>
      </c>
      <c r="C516" s="6" t="n">
        <v>0.41712962962963</v>
      </c>
      <c r="D516" s="1" t="n">
        <v>13.2</v>
      </c>
      <c r="E516" s="7" t="n">
        <f aca="false">IF(D516&gt;10,D516-10,0)</f>
        <v>3.2</v>
      </c>
      <c r="F516" s="7" t="n">
        <f aca="false">IF(D516&gt;8,D516-8,0)</f>
        <v>5.2</v>
      </c>
    </row>
    <row r="517" customFormat="false" ht="12.75" hidden="false" customHeight="false" outlineLevel="0" collapsed="false">
      <c r="A517" s="1" t="n">
        <v>3134</v>
      </c>
      <c r="B517" s="5" t="n">
        <v>41904</v>
      </c>
      <c r="C517" s="6" t="n">
        <v>0.458796296296296</v>
      </c>
      <c r="D517" s="1" t="n">
        <v>15.3</v>
      </c>
      <c r="E517" s="7" t="n">
        <f aca="false">IF(D517&gt;10,D517-10,0)</f>
        <v>5.3</v>
      </c>
      <c r="F517" s="7" t="n">
        <f aca="false">IF(D517&gt;8,D517-8,0)</f>
        <v>7.3</v>
      </c>
    </row>
    <row r="518" customFormat="false" ht="12.75" hidden="false" customHeight="false" outlineLevel="0" collapsed="false">
      <c r="A518" s="1" t="n">
        <v>3135</v>
      </c>
      <c r="B518" s="5" t="n">
        <v>41904</v>
      </c>
      <c r="C518" s="6" t="n">
        <v>0.500462962962963</v>
      </c>
      <c r="D518" s="1" t="n">
        <v>12.5</v>
      </c>
      <c r="E518" s="7" t="n">
        <f aca="false">IF(D518&gt;10,D518-10,0)</f>
        <v>2.5</v>
      </c>
      <c r="F518" s="7" t="n">
        <f aca="false">IF(D518&gt;8,D518-8,0)</f>
        <v>4.5</v>
      </c>
    </row>
    <row r="519" customFormat="false" ht="12.75" hidden="false" customHeight="false" outlineLevel="0" collapsed="false">
      <c r="A519" s="1" t="n">
        <v>3136</v>
      </c>
      <c r="B519" s="5" t="n">
        <v>41904</v>
      </c>
      <c r="C519" s="6" t="n">
        <v>0.54212962962963</v>
      </c>
      <c r="D519" s="1" t="n">
        <v>13.1</v>
      </c>
      <c r="E519" s="7" t="n">
        <f aca="false">IF(D519&gt;10,D519-10,0)</f>
        <v>3.1</v>
      </c>
      <c r="F519" s="7" t="n">
        <f aca="false">IF(D519&gt;8,D519-8,0)</f>
        <v>5.1</v>
      </c>
    </row>
    <row r="520" customFormat="false" ht="12.75" hidden="false" customHeight="false" outlineLevel="0" collapsed="false">
      <c r="A520" s="1" t="n">
        <v>3137</v>
      </c>
      <c r="B520" s="5" t="n">
        <v>41904</v>
      </c>
      <c r="C520" s="6" t="n">
        <v>0.583796296296296</v>
      </c>
      <c r="D520" s="1" t="n">
        <v>11.8</v>
      </c>
      <c r="E520" s="7" t="n">
        <f aca="false">IF(D520&gt;10,D520-10,0)</f>
        <v>1.8</v>
      </c>
      <c r="F520" s="7" t="n">
        <f aca="false">IF(D520&gt;8,D520-8,0)</f>
        <v>3.8</v>
      </c>
    </row>
    <row r="521" customFormat="false" ht="12.75" hidden="false" customHeight="false" outlineLevel="0" collapsed="false">
      <c r="A521" s="1" t="n">
        <v>3138</v>
      </c>
      <c r="B521" s="5" t="n">
        <v>41904</v>
      </c>
      <c r="C521" s="6" t="n">
        <v>0.625462962962963</v>
      </c>
      <c r="D521" s="1" t="n">
        <v>10.8</v>
      </c>
      <c r="E521" s="7" t="n">
        <f aca="false">IF(D521&gt;10,D521-10,0)</f>
        <v>0.800000000000001</v>
      </c>
      <c r="F521" s="7" t="n">
        <f aca="false">IF(D521&gt;8,D521-8,0)</f>
        <v>2.8</v>
      </c>
    </row>
    <row r="522" customFormat="false" ht="12.75" hidden="false" customHeight="false" outlineLevel="0" collapsed="false">
      <c r="A522" s="1" t="n">
        <v>3139</v>
      </c>
      <c r="B522" s="5" t="n">
        <v>41904</v>
      </c>
      <c r="C522" s="6" t="n">
        <v>0.66712962962963</v>
      </c>
      <c r="D522" s="1" t="n">
        <v>11.2</v>
      </c>
      <c r="E522" s="7" t="n">
        <f aca="false">IF(D522&gt;10,D522-10,0)</f>
        <v>1.2</v>
      </c>
      <c r="F522" s="7" t="n">
        <f aca="false">IF(D522&gt;8,D522-8,0)</f>
        <v>3.2</v>
      </c>
    </row>
    <row r="523" customFormat="false" ht="12.75" hidden="false" customHeight="false" outlineLevel="0" collapsed="false">
      <c r="A523" s="1" t="n">
        <v>3140</v>
      </c>
      <c r="B523" s="5" t="n">
        <v>41904</v>
      </c>
      <c r="C523" s="6" t="n">
        <v>0.708796296296296</v>
      </c>
      <c r="D523" s="1" t="n">
        <v>11.8</v>
      </c>
      <c r="E523" s="7" t="n">
        <f aca="false">IF(D523&gt;10,D523-10,0)</f>
        <v>1.8</v>
      </c>
      <c r="F523" s="7" t="n">
        <f aca="false">IF(D523&gt;8,D523-8,0)</f>
        <v>3.8</v>
      </c>
    </row>
    <row r="524" customFormat="false" ht="12.75" hidden="false" customHeight="false" outlineLevel="0" collapsed="false">
      <c r="A524" s="1" t="n">
        <v>3141</v>
      </c>
      <c r="B524" s="5" t="n">
        <v>41904</v>
      </c>
      <c r="C524" s="6" t="n">
        <v>0.750462962962963</v>
      </c>
      <c r="D524" s="1" t="n">
        <v>10.6</v>
      </c>
      <c r="E524" s="7" t="n">
        <f aca="false">IF(D524&gt;10,D524-10,0)</f>
        <v>0.6</v>
      </c>
      <c r="F524" s="7" t="n">
        <f aca="false">IF(D524&gt;8,D524-8,0)</f>
        <v>2.6</v>
      </c>
    </row>
    <row r="525" customFormat="false" ht="12.75" hidden="false" customHeight="false" outlineLevel="0" collapsed="false">
      <c r="A525" s="1" t="n">
        <v>3142</v>
      </c>
      <c r="B525" s="5" t="n">
        <v>41904</v>
      </c>
      <c r="C525" s="6" t="n">
        <v>0.79212962962963</v>
      </c>
      <c r="D525" s="1" t="n">
        <v>9.6</v>
      </c>
      <c r="E525" s="7" t="n">
        <f aca="false">IF(D525&gt;10,D525-10,0)</f>
        <v>0</v>
      </c>
      <c r="F525" s="7" t="n">
        <f aca="false">IF(D525&gt;8,D525-8,0)</f>
        <v>1.6</v>
      </c>
    </row>
    <row r="526" customFormat="false" ht="12.75" hidden="false" customHeight="false" outlineLevel="0" collapsed="false">
      <c r="A526" s="1" t="n">
        <v>3143</v>
      </c>
      <c r="B526" s="5" t="n">
        <v>41904</v>
      </c>
      <c r="C526" s="6" t="n">
        <v>0.833796296296296</v>
      </c>
      <c r="D526" s="1" t="n">
        <v>8.7</v>
      </c>
      <c r="E526" s="7" t="n">
        <f aca="false">IF(D526&gt;10,D526-10,0)</f>
        <v>0</v>
      </c>
      <c r="F526" s="7" t="n">
        <f aca="false">IF(D526&gt;8,D526-8,0)</f>
        <v>0.699999999999999</v>
      </c>
    </row>
    <row r="527" customFormat="false" ht="12.75" hidden="false" customHeight="false" outlineLevel="0" collapsed="false">
      <c r="A527" s="1" t="n">
        <v>3144</v>
      </c>
      <c r="B527" s="5" t="n">
        <v>41904</v>
      </c>
      <c r="C527" s="6" t="n">
        <v>0.875462962962963</v>
      </c>
      <c r="D527" s="1" t="n">
        <v>8.1</v>
      </c>
      <c r="E527" s="7" t="n">
        <f aca="false">IF(D527&gt;10,D527-10,0)</f>
        <v>0</v>
      </c>
      <c r="F527" s="7" t="n">
        <f aca="false">IF(D527&gt;8,D527-8,0)</f>
        <v>0.0999999999999996</v>
      </c>
    </row>
    <row r="528" customFormat="false" ht="12.75" hidden="false" customHeight="false" outlineLevel="0" collapsed="false">
      <c r="A528" s="1" t="n">
        <v>3145</v>
      </c>
      <c r="B528" s="5" t="n">
        <v>41904</v>
      </c>
      <c r="C528" s="6" t="n">
        <v>0.91712962962963</v>
      </c>
      <c r="D528" s="1" t="n">
        <v>7.5</v>
      </c>
      <c r="E528" s="7" t="n">
        <f aca="false">IF(D528&gt;10,D528-10,0)</f>
        <v>0</v>
      </c>
      <c r="F528" s="7" t="n">
        <f aca="false">IF(D528&gt;8,D528-8,0)</f>
        <v>0</v>
      </c>
    </row>
    <row r="529" customFormat="false" ht="12.75" hidden="false" customHeight="false" outlineLevel="0" collapsed="false">
      <c r="A529" s="1" t="n">
        <v>3146</v>
      </c>
      <c r="B529" s="5" t="n">
        <v>41904</v>
      </c>
      <c r="C529" s="6" t="n">
        <v>0.958796296296296</v>
      </c>
      <c r="D529" s="1" t="n">
        <v>7.5</v>
      </c>
      <c r="E529" s="7" t="n">
        <f aca="false">IF(D529&gt;10,D529-10,0)</f>
        <v>0</v>
      </c>
      <c r="F529" s="7" t="n">
        <f aca="false">IF(D529&gt;8,D529-8,0)</f>
        <v>0</v>
      </c>
    </row>
    <row r="530" customFormat="false" ht="12.75" hidden="false" customHeight="false" outlineLevel="0" collapsed="false">
      <c r="A530" s="1" t="n">
        <v>3147</v>
      </c>
      <c r="B530" s="5" t="n">
        <v>41905</v>
      </c>
      <c r="C530" s="6" t="n">
        <v>0.000462962962962963</v>
      </c>
      <c r="D530" s="1" t="n">
        <v>7.6</v>
      </c>
      <c r="E530" s="7" t="n">
        <f aca="false">IF(D530&gt;10,D530-10,0)</f>
        <v>0</v>
      </c>
      <c r="F530" s="7" t="n">
        <f aca="false">IF(D530&gt;8,D530-8,0)</f>
        <v>0</v>
      </c>
      <c r="G530" s="1" t="n">
        <f aca="false">MAX(D506:D530)</f>
        <v>16.5</v>
      </c>
      <c r="H530" s="1" t="n">
        <f aca="false">MIN(D506:D529)</f>
        <v>7.5</v>
      </c>
      <c r="I530" s="1" t="n">
        <f aca="false">IF((((G530+H530)/2)-10)&gt;0,(((G530+H530)/2)-10),0)</f>
        <v>2</v>
      </c>
    </row>
    <row r="531" customFormat="false" ht="12.75" hidden="false" customHeight="false" outlineLevel="0" collapsed="false">
      <c r="A531" s="1" t="n">
        <v>3148</v>
      </c>
      <c r="B531" s="5" t="n">
        <v>41905</v>
      </c>
      <c r="C531" s="6" t="n">
        <v>0.0421296296296296</v>
      </c>
      <c r="D531" s="1" t="n">
        <v>7.6</v>
      </c>
      <c r="E531" s="7" t="n">
        <f aca="false">IF(D531&gt;10,D531-10,0)</f>
        <v>0</v>
      </c>
      <c r="F531" s="7" t="n">
        <f aca="false">IF(D531&gt;8,D531-8,0)</f>
        <v>0</v>
      </c>
    </row>
    <row r="532" customFormat="false" ht="12.75" hidden="false" customHeight="false" outlineLevel="0" collapsed="false">
      <c r="A532" s="1" t="n">
        <v>3149</v>
      </c>
      <c r="B532" s="5" t="n">
        <v>41905</v>
      </c>
      <c r="C532" s="6" t="n">
        <v>0.0837962962962963</v>
      </c>
      <c r="D532" s="1" t="n">
        <v>7.1</v>
      </c>
      <c r="E532" s="7" t="n">
        <f aca="false">IF(D532&gt;10,D532-10,0)</f>
        <v>0</v>
      </c>
      <c r="F532" s="7" t="n">
        <f aca="false">IF(D532&gt;8,D532-8,0)</f>
        <v>0</v>
      </c>
    </row>
    <row r="533" customFormat="false" ht="12.75" hidden="false" customHeight="false" outlineLevel="0" collapsed="false">
      <c r="A533" s="1" t="n">
        <v>3150</v>
      </c>
      <c r="B533" s="5" t="n">
        <v>41905</v>
      </c>
      <c r="C533" s="6" t="n">
        <v>0.125462962962963</v>
      </c>
      <c r="D533" s="1" t="n">
        <v>7.1</v>
      </c>
      <c r="E533" s="7" t="n">
        <f aca="false">IF(D533&gt;10,D533-10,0)</f>
        <v>0</v>
      </c>
      <c r="F533" s="7" t="n">
        <f aca="false">IF(D533&gt;8,D533-8,0)</f>
        <v>0</v>
      </c>
    </row>
    <row r="534" customFormat="false" ht="12.75" hidden="false" customHeight="false" outlineLevel="0" collapsed="false">
      <c r="A534" s="1" t="n">
        <v>3151</v>
      </c>
      <c r="B534" s="5" t="n">
        <v>41905</v>
      </c>
      <c r="C534" s="6" t="n">
        <v>0.16712962962963</v>
      </c>
      <c r="D534" s="1" t="n">
        <v>6.7</v>
      </c>
      <c r="E534" s="7" t="n">
        <f aca="false">IF(D534&gt;10,D534-10,0)</f>
        <v>0</v>
      </c>
      <c r="F534" s="7" t="n">
        <f aca="false">IF(D534&gt;8,D534-8,0)</f>
        <v>0</v>
      </c>
    </row>
    <row r="535" customFormat="false" ht="12.75" hidden="false" customHeight="false" outlineLevel="0" collapsed="false">
      <c r="A535" s="1" t="n">
        <v>3152</v>
      </c>
      <c r="B535" s="5" t="n">
        <v>41905</v>
      </c>
      <c r="C535" s="6" t="n">
        <v>0.208796296296296</v>
      </c>
      <c r="D535" s="1" t="n">
        <v>6.1</v>
      </c>
      <c r="E535" s="7" t="n">
        <f aca="false">IF(D535&gt;10,D535-10,0)</f>
        <v>0</v>
      </c>
      <c r="F535" s="7" t="n">
        <f aca="false">IF(D535&gt;8,D535-8,0)</f>
        <v>0</v>
      </c>
    </row>
    <row r="536" customFormat="false" ht="12.75" hidden="false" customHeight="false" outlineLevel="0" collapsed="false">
      <c r="A536" s="1" t="n">
        <v>3153</v>
      </c>
      <c r="B536" s="5" t="n">
        <v>41905</v>
      </c>
      <c r="C536" s="6" t="n">
        <v>0.250462962962963</v>
      </c>
      <c r="D536" s="1" t="n">
        <v>6.1</v>
      </c>
      <c r="E536" s="7" t="n">
        <f aca="false">IF(D536&gt;10,D536-10,0)</f>
        <v>0</v>
      </c>
      <c r="F536" s="7" t="n">
        <f aca="false">IF(D536&gt;8,D536-8,0)</f>
        <v>0</v>
      </c>
    </row>
    <row r="537" customFormat="false" ht="12.75" hidden="false" customHeight="false" outlineLevel="0" collapsed="false">
      <c r="A537" s="1" t="n">
        <v>3154</v>
      </c>
      <c r="B537" s="5" t="n">
        <v>41905</v>
      </c>
      <c r="C537" s="6" t="n">
        <v>0.29212962962963</v>
      </c>
      <c r="D537" s="1" t="n">
        <v>5.6</v>
      </c>
      <c r="E537" s="7" t="n">
        <f aca="false">IF(D537&gt;10,D537-10,0)</f>
        <v>0</v>
      </c>
      <c r="F537" s="7" t="n">
        <f aca="false">IF(D537&gt;8,D537-8,0)</f>
        <v>0</v>
      </c>
    </row>
    <row r="538" customFormat="false" ht="12.75" hidden="false" customHeight="false" outlineLevel="0" collapsed="false">
      <c r="A538" s="1" t="n">
        <v>3155</v>
      </c>
      <c r="B538" s="5" t="n">
        <v>41905</v>
      </c>
      <c r="C538" s="6" t="n">
        <v>0.333796296296296</v>
      </c>
      <c r="D538" s="1" t="n">
        <v>8.1</v>
      </c>
      <c r="E538" s="7" t="n">
        <f aca="false">IF(D538&gt;10,D538-10,0)</f>
        <v>0</v>
      </c>
      <c r="F538" s="7" t="n">
        <f aca="false">IF(D538&gt;8,D538-8,0)</f>
        <v>0.0999999999999996</v>
      </c>
    </row>
    <row r="539" customFormat="false" ht="12.75" hidden="false" customHeight="false" outlineLevel="0" collapsed="false">
      <c r="A539" s="1" t="n">
        <v>3156</v>
      </c>
      <c r="B539" s="5" t="n">
        <v>41905</v>
      </c>
      <c r="C539" s="6" t="n">
        <v>0.375462962962963</v>
      </c>
      <c r="D539" s="1" t="n">
        <v>9.6</v>
      </c>
      <c r="E539" s="7" t="n">
        <f aca="false">IF(D539&gt;10,D539-10,0)</f>
        <v>0</v>
      </c>
      <c r="F539" s="7" t="n">
        <f aca="false">IF(D539&gt;8,D539-8,0)</f>
        <v>1.6</v>
      </c>
    </row>
    <row r="540" customFormat="false" ht="12.75" hidden="false" customHeight="false" outlineLevel="0" collapsed="false">
      <c r="A540" s="1" t="n">
        <v>3157</v>
      </c>
      <c r="B540" s="5" t="n">
        <v>41905</v>
      </c>
      <c r="C540" s="6" t="n">
        <v>0.41712962962963</v>
      </c>
      <c r="D540" s="1" t="n">
        <v>11.3</v>
      </c>
      <c r="E540" s="7" t="n">
        <f aca="false">IF(D540&gt;10,D540-10,0)</f>
        <v>1.3</v>
      </c>
      <c r="F540" s="7" t="n">
        <f aca="false">IF(D540&gt;8,D540-8,0)</f>
        <v>3.3</v>
      </c>
    </row>
    <row r="541" customFormat="false" ht="12.75" hidden="false" customHeight="false" outlineLevel="0" collapsed="false">
      <c r="A541" s="1" t="n">
        <v>3158</v>
      </c>
      <c r="B541" s="5" t="n">
        <v>41905</v>
      </c>
      <c r="C541" s="6" t="n">
        <v>0.458796296296296</v>
      </c>
      <c r="D541" s="1" t="n">
        <v>15.2</v>
      </c>
      <c r="E541" s="7" t="n">
        <f aca="false">IF(D541&gt;10,D541-10,0)</f>
        <v>5.2</v>
      </c>
      <c r="F541" s="7" t="n">
        <f aca="false">IF(D541&gt;8,D541-8,0)</f>
        <v>7.2</v>
      </c>
    </row>
    <row r="542" customFormat="false" ht="12.75" hidden="false" customHeight="false" outlineLevel="0" collapsed="false">
      <c r="A542" s="1" t="n">
        <v>3159</v>
      </c>
      <c r="B542" s="5" t="n">
        <v>41905</v>
      </c>
      <c r="C542" s="6" t="n">
        <v>0.500462962962963</v>
      </c>
      <c r="D542" s="1" t="n">
        <v>14.2</v>
      </c>
      <c r="E542" s="7" t="n">
        <f aca="false">IF(D542&gt;10,D542-10,0)</f>
        <v>4.2</v>
      </c>
      <c r="F542" s="7" t="n">
        <f aca="false">IF(D542&gt;8,D542-8,0)</f>
        <v>6.2</v>
      </c>
    </row>
    <row r="543" customFormat="false" ht="12.75" hidden="false" customHeight="false" outlineLevel="0" collapsed="false">
      <c r="A543" s="1" t="n">
        <v>3160</v>
      </c>
      <c r="B543" s="5" t="n">
        <v>41905</v>
      </c>
      <c r="C543" s="6" t="n">
        <v>0.54212962962963</v>
      </c>
      <c r="D543" s="1" t="n">
        <v>13.5</v>
      </c>
      <c r="E543" s="7" t="n">
        <f aca="false">IF(D543&gt;10,D543-10,0)</f>
        <v>3.5</v>
      </c>
      <c r="F543" s="7" t="n">
        <f aca="false">IF(D543&gt;8,D543-8,0)</f>
        <v>5.5</v>
      </c>
    </row>
    <row r="544" customFormat="false" ht="12.75" hidden="false" customHeight="false" outlineLevel="0" collapsed="false">
      <c r="A544" s="1" t="n">
        <v>3161</v>
      </c>
      <c r="B544" s="5" t="n">
        <v>41905</v>
      </c>
      <c r="C544" s="6" t="n">
        <v>0.583796296296296</v>
      </c>
      <c r="D544" s="1" t="n">
        <v>12.2</v>
      </c>
      <c r="E544" s="7" t="n">
        <f aca="false">IF(D544&gt;10,D544-10,0)</f>
        <v>2.2</v>
      </c>
      <c r="F544" s="7" t="n">
        <f aca="false">IF(D544&gt;8,D544-8,0)</f>
        <v>4.2</v>
      </c>
    </row>
    <row r="545" customFormat="false" ht="12.75" hidden="false" customHeight="false" outlineLevel="0" collapsed="false">
      <c r="A545" s="1" t="n">
        <v>3162</v>
      </c>
      <c r="B545" s="5" t="n">
        <v>41905</v>
      </c>
      <c r="C545" s="6" t="n">
        <v>0.625462962962963</v>
      </c>
      <c r="D545" s="1" t="n">
        <v>13.5</v>
      </c>
      <c r="E545" s="7" t="n">
        <f aca="false">IF(D545&gt;10,D545-10,0)</f>
        <v>3.5</v>
      </c>
      <c r="F545" s="7" t="n">
        <f aca="false">IF(D545&gt;8,D545-8,0)</f>
        <v>5.5</v>
      </c>
    </row>
    <row r="546" customFormat="false" ht="12.75" hidden="false" customHeight="false" outlineLevel="0" collapsed="false">
      <c r="A546" s="1" t="n">
        <v>3163</v>
      </c>
      <c r="B546" s="5" t="n">
        <v>41905</v>
      </c>
      <c r="C546" s="6" t="n">
        <v>0.66712962962963</v>
      </c>
      <c r="D546" s="1" t="n">
        <v>11.2</v>
      </c>
      <c r="E546" s="7" t="n">
        <f aca="false">IF(D546&gt;10,D546-10,0)</f>
        <v>1.2</v>
      </c>
      <c r="F546" s="7" t="n">
        <f aca="false">IF(D546&gt;8,D546-8,0)</f>
        <v>3.2</v>
      </c>
    </row>
    <row r="547" customFormat="false" ht="12.75" hidden="false" customHeight="false" outlineLevel="0" collapsed="false">
      <c r="A547" s="1" t="n">
        <v>3164</v>
      </c>
      <c r="B547" s="5" t="n">
        <v>41905</v>
      </c>
      <c r="C547" s="6" t="n">
        <v>0.708796296296296</v>
      </c>
      <c r="D547" s="1" t="n">
        <v>12</v>
      </c>
      <c r="E547" s="7" t="n">
        <f aca="false">IF(D547&gt;10,D547-10,0)</f>
        <v>2</v>
      </c>
      <c r="F547" s="7" t="n">
        <f aca="false">IF(D547&gt;8,D547-8,0)</f>
        <v>4</v>
      </c>
    </row>
    <row r="548" customFormat="false" ht="12.75" hidden="false" customHeight="false" outlineLevel="0" collapsed="false">
      <c r="A548" s="1" t="n">
        <v>3165</v>
      </c>
      <c r="B548" s="5" t="n">
        <v>41905</v>
      </c>
      <c r="C548" s="6" t="n">
        <v>0.750462962962963</v>
      </c>
      <c r="D548" s="1" t="n">
        <v>10.9</v>
      </c>
      <c r="E548" s="7" t="n">
        <f aca="false">IF(D548&gt;10,D548-10,0)</f>
        <v>0.9</v>
      </c>
      <c r="F548" s="7" t="n">
        <f aca="false">IF(D548&gt;8,D548-8,0)</f>
        <v>2.9</v>
      </c>
    </row>
    <row r="549" customFormat="false" ht="12.75" hidden="false" customHeight="false" outlineLevel="0" collapsed="false">
      <c r="A549" s="1" t="n">
        <v>3166</v>
      </c>
      <c r="B549" s="5" t="n">
        <v>41905</v>
      </c>
      <c r="C549" s="6" t="n">
        <v>0.79212962962963</v>
      </c>
      <c r="D549" s="1" t="n">
        <v>8.8</v>
      </c>
      <c r="E549" s="7" t="n">
        <f aca="false">IF(D549&gt;10,D549-10,0)</f>
        <v>0</v>
      </c>
      <c r="F549" s="7" t="n">
        <f aca="false">IF(D549&gt;8,D549-8,0)</f>
        <v>0.800000000000001</v>
      </c>
    </row>
    <row r="550" customFormat="false" ht="12.75" hidden="false" customHeight="false" outlineLevel="0" collapsed="false">
      <c r="A550" s="1" t="n">
        <v>3167</v>
      </c>
      <c r="B550" s="5" t="n">
        <v>41905</v>
      </c>
      <c r="C550" s="6" t="n">
        <v>0.833796296296296</v>
      </c>
      <c r="D550" s="1" t="n">
        <v>6.6</v>
      </c>
      <c r="E550" s="7" t="n">
        <f aca="false">IF(D550&gt;10,D550-10,0)</f>
        <v>0</v>
      </c>
      <c r="F550" s="7" t="n">
        <f aca="false">IF(D550&gt;8,D550-8,0)</f>
        <v>0</v>
      </c>
    </row>
    <row r="551" customFormat="false" ht="12.75" hidden="false" customHeight="false" outlineLevel="0" collapsed="false">
      <c r="A551" s="1" t="n">
        <v>3168</v>
      </c>
      <c r="B551" s="5" t="n">
        <v>41905</v>
      </c>
      <c r="C551" s="6" t="n">
        <v>0.875462962962963</v>
      </c>
      <c r="D551" s="1" t="n">
        <v>6.1</v>
      </c>
      <c r="E551" s="7" t="n">
        <f aca="false">IF(D551&gt;10,D551-10,0)</f>
        <v>0</v>
      </c>
      <c r="F551" s="7" t="n">
        <f aca="false">IF(D551&gt;8,D551-8,0)</f>
        <v>0</v>
      </c>
    </row>
    <row r="552" customFormat="false" ht="12.75" hidden="false" customHeight="false" outlineLevel="0" collapsed="false">
      <c r="A552" s="1" t="n">
        <v>3169</v>
      </c>
      <c r="B552" s="5" t="n">
        <v>41905</v>
      </c>
      <c r="C552" s="6" t="n">
        <v>0.91712962962963</v>
      </c>
      <c r="D552" s="1" t="n">
        <v>6.2</v>
      </c>
      <c r="E552" s="7" t="n">
        <f aca="false">IF(D552&gt;10,D552-10,0)</f>
        <v>0</v>
      </c>
      <c r="F552" s="7" t="n">
        <f aca="false">IF(D552&gt;8,D552-8,0)</f>
        <v>0</v>
      </c>
    </row>
    <row r="553" customFormat="false" ht="12.75" hidden="false" customHeight="false" outlineLevel="0" collapsed="false">
      <c r="A553" s="1" t="n">
        <v>3170</v>
      </c>
      <c r="B553" s="5" t="n">
        <v>41905</v>
      </c>
      <c r="C553" s="6" t="n">
        <v>0.958796296296296</v>
      </c>
      <c r="D553" s="1" t="n">
        <v>5.9</v>
      </c>
      <c r="E553" s="7" t="n">
        <f aca="false">IF(D553&gt;10,D553-10,0)</f>
        <v>0</v>
      </c>
      <c r="F553" s="7" t="n">
        <f aca="false">IF(D553&gt;8,D553-8,0)</f>
        <v>0</v>
      </c>
    </row>
    <row r="554" customFormat="false" ht="12.75" hidden="false" customHeight="false" outlineLevel="0" collapsed="false">
      <c r="A554" s="1" t="n">
        <v>3171</v>
      </c>
      <c r="B554" s="5" t="n">
        <v>41906</v>
      </c>
      <c r="C554" s="6" t="n">
        <v>0.000462962962962963</v>
      </c>
      <c r="D554" s="1" t="n">
        <v>4.5</v>
      </c>
      <c r="E554" s="7" t="n">
        <f aca="false">IF(D554&gt;10,D554-10,0)</f>
        <v>0</v>
      </c>
      <c r="F554" s="7" t="n">
        <f aca="false">IF(D554&gt;8,D554-8,0)</f>
        <v>0</v>
      </c>
      <c r="G554" s="1" t="n">
        <f aca="false">MAX(D530:D554)</f>
        <v>15.2</v>
      </c>
      <c r="H554" s="1" t="n">
        <f aca="false">MIN(D530:D553)</f>
        <v>5.6</v>
      </c>
      <c r="I554" s="1" t="n">
        <f aca="false">IF((((G554+H554)/2)-10)&gt;0,(((G554+H554)/2)-10),0)</f>
        <v>0.399999999999999</v>
      </c>
    </row>
    <row r="555" customFormat="false" ht="12.75" hidden="false" customHeight="false" outlineLevel="0" collapsed="false">
      <c r="A555" s="1" t="n">
        <v>3172</v>
      </c>
      <c r="B555" s="5" t="n">
        <v>41906</v>
      </c>
      <c r="C555" s="6" t="n">
        <v>0.0421296296296296</v>
      </c>
      <c r="D555" s="1" t="n">
        <v>3.7</v>
      </c>
      <c r="E555" s="7" t="n">
        <f aca="false">IF(D555&gt;10,D555-10,0)</f>
        <v>0</v>
      </c>
      <c r="F555" s="7" t="n">
        <f aca="false">IF(D555&gt;8,D555-8,0)</f>
        <v>0</v>
      </c>
    </row>
    <row r="556" customFormat="false" ht="12.75" hidden="false" customHeight="false" outlineLevel="0" collapsed="false">
      <c r="A556" s="1" t="n">
        <v>3173</v>
      </c>
      <c r="B556" s="5" t="n">
        <v>41906</v>
      </c>
      <c r="C556" s="6" t="n">
        <v>0.0837962962962963</v>
      </c>
      <c r="D556" s="1" t="n">
        <v>4.1</v>
      </c>
      <c r="E556" s="7" t="n">
        <f aca="false">IF(D556&gt;10,D556-10,0)</f>
        <v>0</v>
      </c>
      <c r="F556" s="7" t="n">
        <f aca="false">IF(D556&gt;8,D556-8,0)</f>
        <v>0</v>
      </c>
    </row>
    <row r="557" customFormat="false" ht="12.75" hidden="false" customHeight="false" outlineLevel="0" collapsed="false">
      <c r="A557" s="1" t="n">
        <v>3174</v>
      </c>
      <c r="B557" s="5" t="n">
        <v>41906</v>
      </c>
      <c r="C557" s="6" t="n">
        <v>0.125462962962963</v>
      </c>
      <c r="D557" s="1" t="n">
        <v>3.5</v>
      </c>
      <c r="E557" s="7" t="n">
        <f aca="false">IF(D557&gt;10,D557-10,0)</f>
        <v>0</v>
      </c>
      <c r="F557" s="7" t="n">
        <f aca="false">IF(D557&gt;8,D557-8,0)</f>
        <v>0</v>
      </c>
    </row>
    <row r="558" customFormat="false" ht="12.75" hidden="false" customHeight="false" outlineLevel="0" collapsed="false">
      <c r="A558" s="1" t="n">
        <v>3175</v>
      </c>
      <c r="B558" s="5" t="n">
        <v>41906</v>
      </c>
      <c r="C558" s="6" t="n">
        <v>0.16712962962963</v>
      </c>
      <c r="D558" s="1" t="n">
        <v>3.3</v>
      </c>
      <c r="E558" s="7" t="n">
        <f aca="false">IF(D558&gt;10,D558-10,0)</f>
        <v>0</v>
      </c>
      <c r="F558" s="7" t="n">
        <f aca="false">IF(D558&gt;8,D558-8,0)</f>
        <v>0</v>
      </c>
    </row>
    <row r="559" customFormat="false" ht="12.75" hidden="false" customHeight="false" outlineLevel="0" collapsed="false">
      <c r="A559" s="1" t="n">
        <v>3176</v>
      </c>
      <c r="B559" s="5" t="n">
        <v>41906</v>
      </c>
      <c r="C559" s="6" t="n">
        <v>0.208796296296296</v>
      </c>
      <c r="D559" s="1" t="n">
        <v>3.3</v>
      </c>
      <c r="E559" s="7" t="n">
        <f aca="false">IF(D559&gt;10,D559-10,0)</f>
        <v>0</v>
      </c>
      <c r="F559" s="7" t="n">
        <f aca="false">IF(D559&gt;8,D559-8,0)</f>
        <v>0</v>
      </c>
    </row>
    <row r="560" customFormat="false" ht="12.75" hidden="false" customHeight="false" outlineLevel="0" collapsed="false">
      <c r="A560" s="1" t="n">
        <v>3177</v>
      </c>
      <c r="B560" s="5" t="n">
        <v>41906</v>
      </c>
      <c r="C560" s="6" t="n">
        <v>0.250462962962963</v>
      </c>
      <c r="D560" s="1" t="n">
        <v>2.1</v>
      </c>
      <c r="E560" s="7" t="n">
        <f aca="false">IF(D560&gt;10,D560-10,0)</f>
        <v>0</v>
      </c>
      <c r="F560" s="7" t="n">
        <f aca="false">IF(D560&gt;8,D560-8,0)</f>
        <v>0</v>
      </c>
    </row>
    <row r="561" customFormat="false" ht="12.75" hidden="false" customHeight="false" outlineLevel="0" collapsed="false">
      <c r="A561" s="1" t="n">
        <v>3178</v>
      </c>
      <c r="B561" s="5" t="n">
        <v>41906</v>
      </c>
      <c r="C561" s="6" t="n">
        <v>0.29212962962963</v>
      </c>
      <c r="D561" s="1" t="n">
        <v>2.1</v>
      </c>
      <c r="E561" s="7" t="n">
        <f aca="false">IF(D561&gt;10,D561-10,0)</f>
        <v>0</v>
      </c>
      <c r="F561" s="7" t="n">
        <f aca="false">IF(D561&gt;8,D561-8,0)</f>
        <v>0</v>
      </c>
    </row>
    <row r="562" customFormat="false" ht="12.75" hidden="false" customHeight="false" outlineLevel="0" collapsed="false">
      <c r="A562" s="1" t="n">
        <v>3179</v>
      </c>
      <c r="B562" s="5" t="n">
        <v>41906</v>
      </c>
      <c r="C562" s="6" t="n">
        <v>0.333796296296296</v>
      </c>
      <c r="D562" s="1" t="n">
        <v>4.6</v>
      </c>
      <c r="E562" s="7" t="n">
        <f aca="false">IF(D562&gt;10,D562-10,0)</f>
        <v>0</v>
      </c>
      <c r="F562" s="7" t="n">
        <f aca="false">IF(D562&gt;8,D562-8,0)</f>
        <v>0</v>
      </c>
    </row>
    <row r="563" customFormat="false" ht="12.75" hidden="false" customHeight="false" outlineLevel="0" collapsed="false">
      <c r="A563" s="1" t="n">
        <v>3180</v>
      </c>
      <c r="B563" s="5" t="n">
        <v>41906</v>
      </c>
      <c r="C563" s="6" t="n">
        <v>0.375462962962963</v>
      </c>
      <c r="D563" s="1" t="n">
        <v>10.3</v>
      </c>
      <c r="E563" s="7" t="n">
        <f aca="false">IF(D563&gt;10,D563-10,0)</f>
        <v>0.300000000000001</v>
      </c>
      <c r="F563" s="7" t="n">
        <f aca="false">IF(D563&gt;8,D563-8,0)</f>
        <v>2.3</v>
      </c>
    </row>
    <row r="564" customFormat="false" ht="12.75" hidden="false" customHeight="false" outlineLevel="0" collapsed="false">
      <c r="A564" s="1" t="n">
        <v>3181</v>
      </c>
      <c r="B564" s="5" t="n">
        <v>41906</v>
      </c>
      <c r="C564" s="6" t="n">
        <v>0.41712962962963</v>
      </c>
      <c r="D564" s="1" t="n">
        <v>10.3</v>
      </c>
      <c r="E564" s="7" t="n">
        <f aca="false">IF(D564&gt;10,D564-10,0)</f>
        <v>0.300000000000001</v>
      </c>
      <c r="F564" s="7" t="n">
        <f aca="false">IF(D564&gt;8,D564-8,0)</f>
        <v>2.3</v>
      </c>
    </row>
    <row r="565" customFormat="false" ht="12.75" hidden="false" customHeight="false" outlineLevel="0" collapsed="false">
      <c r="A565" s="1" t="n">
        <v>3182</v>
      </c>
      <c r="B565" s="5" t="n">
        <v>41906</v>
      </c>
      <c r="C565" s="6" t="n">
        <v>0.458796296296296</v>
      </c>
      <c r="D565" s="1" t="n">
        <v>14</v>
      </c>
      <c r="E565" s="7" t="n">
        <f aca="false">IF(D565&gt;10,D565-10,0)</f>
        <v>4</v>
      </c>
      <c r="F565" s="7" t="n">
        <f aca="false">IF(D565&gt;8,D565-8,0)</f>
        <v>6</v>
      </c>
    </row>
    <row r="566" customFormat="false" ht="12.75" hidden="false" customHeight="false" outlineLevel="0" collapsed="false">
      <c r="A566" s="1" t="n">
        <v>3183</v>
      </c>
      <c r="B566" s="5" t="n">
        <v>41906</v>
      </c>
      <c r="C566" s="6" t="n">
        <v>0.500462962962963</v>
      </c>
      <c r="D566" s="1" t="n">
        <v>18.1</v>
      </c>
      <c r="E566" s="7" t="n">
        <f aca="false">IF(D566&gt;10,D566-10,0)</f>
        <v>8.1</v>
      </c>
      <c r="F566" s="7" t="n">
        <f aca="false">IF(D566&gt;8,D566-8,0)</f>
        <v>10.1</v>
      </c>
    </row>
    <row r="567" customFormat="false" ht="12.75" hidden="false" customHeight="false" outlineLevel="0" collapsed="false">
      <c r="A567" s="1" t="n">
        <v>3184</v>
      </c>
      <c r="B567" s="5" t="n">
        <v>41906</v>
      </c>
      <c r="C567" s="6" t="n">
        <v>0.54212962962963</v>
      </c>
      <c r="D567" s="1" t="n">
        <v>20.6</v>
      </c>
      <c r="E567" s="7" t="n">
        <f aca="false">IF(D567&gt;10,D567-10,0)</f>
        <v>10.6</v>
      </c>
      <c r="F567" s="7" t="n">
        <f aca="false">IF(D567&gt;8,D567-8,0)</f>
        <v>12.6</v>
      </c>
    </row>
    <row r="568" customFormat="false" ht="12.75" hidden="false" customHeight="false" outlineLevel="0" collapsed="false">
      <c r="A568" s="1" t="n">
        <v>3185</v>
      </c>
      <c r="B568" s="5" t="n">
        <v>41906</v>
      </c>
      <c r="C568" s="6" t="n">
        <v>0.583796296296296</v>
      </c>
      <c r="D568" s="1" t="n">
        <v>21</v>
      </c>
      <c r="E568" s="7" t="n">
        <f aca="false">IF(D568&gt;10,D568-10,0)</f>
        <v>11</v>
      </c>
      <c r="F568" s="7" t="n">
        <f aca="false">IF(D568&gt;8,D568-8,0)</f>
        <v>13</v>
      </c>
    </row>
    <row r="569" customFormat="false" ht="12.75" hidden="false" customHeight="false" outlineLevel="0" collapsed="false">
      <c r="A569" s="1" t="n">
        <v>3186</v>
      </c>
      <c r="B569" s="5" t="n">
        <v>41906</v>
      </c>
      <c r="C569" s="6" t="n">
        <v>0.625462962962963</v>
      </c>
      <c r="D569" s="1" t="n">
        <v>20.4</v>
      </c>
      <c r="E569" s="7" t="n">
        <f aca="false">IF(D569&gt;10,D569-10,0)</f>
        <v>10.4</v>
      </c>
      <c r="F569" s="7" t="n">
        <f aca="false">IF(D569&gt;8,D569-8,0)</f>
        <v>12.4</v>
      </c>
    </row>
    <row r="570" customFormat="false" ht="12.75" hidden="false" customHeight="false" outlineLevel="0" collapsed="false">
      <c r="A570" s="1" t="n">
        <v>3187</v>
      </c>
      <c r="B570" s="5" t="n">
        <v>41906</v>
      </c>
      <c r="C570" s="6" t="n">
        <v>0.66712962962963</v>
      </c>
      <c r="D570" s="1" t="n">
        <v>25.9</v>
      </c>
      <c r="E570" s="7" t="n">
        <f aca="false">IF(D570&gt;10,D570-10,0)</f>
        <v>15.9</v>
      </c>
      <c r="F570" s="7" t="n">
        <f aca="false">IF(D570&gt;8,D570-8,0)</f>
        <v>17.9</v>
      </c>
    </row>
    <row r="571" customFormat="false" ht="12.75" hidden="false" customHeight="false" outlineLevel="0" collapsed="false">
      <c r="A571" s="1" t="n">
        <v>3188</v>
      </c>
      <c r="B571" s="5" t="n">
        <v>41906</v>
      </c>
      <c r="C571" s="6" t="n">
        <v>0.708796296296296</v>
      </c>
      <c r="D571" s="1" t="n">
        <v>17.4</v>
      </c>
      <c r="E571" s="7" t="n">
        <f aca="false">IF(D571&gt;10,D571-10,0)</f>
        <v>7.4</v>
      </c>
      <c r="F571" s="7" t="n">
        <f aca="false">IF(D571&gt;8,D571-8,0)</f>
        <v>9.4</v>
      </c>
    </row>
    <row r="572" customFormat="false" ht="12.75" hidden="false" customHeight="false" outlineLevel="0" collapsed="false">
      <c r="A572" s="1" t="n">
        <v>3189</v>
      </c>
      <c r="B572" s="5" t="n">
        <v>41906</v>
      </c>
      <c r="C572" s="6" t="n">
        <v>0.750462962962963</v>
      </c>
      <c r="D572" s="1" t="n">
        <v>16</v>
      </c>
      <c r="E572" s="7" t="n">
        <f aca="false">IF(D572&gt;10,D572-10,0)</f>
        <v>6</v>
      </c>
      <c r="F572" s="7" t="n">
        <f aca="false">IF(D572&gt;8,D572-8,0)</f>
        <v>8</v>
      </c>
    </row>
    <row r="573" customFormat="false" ht="12.75" hidden="false" customHeight="false" outlineLevel="0" collapsed="false">
      <c r="A573" s="1" t="n">
        <v>3190</v>
      </c>
      <c r="B573" s="5" t="n">
        <v>41906</v>
      </c>
      <c r="C573" s="6" t="n">
        <v>0.79212962962963</v>
      </c>
      <c r="D573" s="1" t="n">
        <v>13</v>
      </c>
      <c r="E573" s="7" t="n">
        <f aca="false">IF(D573&gt;10,D573-10,0)</f>
        <v>3</v>
      </c>
      <c r="F573" s="7" t="n">
        <f aca="false">IF(D573&gt;8,D573-8,0)</f>
        <v>5</v>
      </c>
    </row>
    <row r="574" customFormat="false" ht="12.75" hidden="false" customHeight="false" outlineLevel="0" collapsed="false">
      <c r="A574" s="1" t="n">
        <v>3191</v>
      </c>
      <c r="B574" s="5" t="n">
        <v>41906</v>
      </c>
      <c r="C574" s="6" t="n">
        <v>0.833796296296296</v>
      </c>
      <c r="D574" s="1" t="n">
        <v>10.3</v>
      </c>
      <c r="E574" s="7" t="n">
        <f aca="false">IF(D574&gt;10,D574-10,0)</f>
        <v>0.300000000000001</v>
      </c>
      <c r="F574" s="7" t="n">
        <f aca="false">IF(D574&gt;8,D574-8,0)</f>
        <v>2.3</v>
      </c>
    </row>
    <row r="575" customFormat="false" ht="12.75" hidden="false" customHeight="false" outlineLevel="0" collapsed="false">
      <c r="A575" s="1" t="n">
        <v>3192</v>
      </c>
      <c r="B575" s="5" t="n">
        <v>41906</v>
      </c>
      <c r="C575" s="6" t="n">
        <v>0.875462962962963</v>
      </c>
      <c r="D575" s="1" t="n">
        <v>9.5</v>
      </c>
      <c r="E575" s="7" t="n">
        <f aca="false">IF(D575&gt;10,D575-10,0)</f>
        <v>0</v>
      </c>
      <c r="F575" s="7" t="n">
        <f aca="false">IF(D575&gt;8,D575-8,0)</f>
        <v>1.5</v>
      </c>
    </row>
    <row r="576" customFormat="false" ht="12.75" hidden="false" customHeight="false" outlineLevel="0" collapsed="false">
      <c r="A576" s="1" t="n">
        <v>3193</v>
      </c>
      <c r="B576" s="5" t="n">
        <v>41906</v>
      </c>
      <c r="C576" s="6" t="n">
        <v>0.91712962962963</v>
      </c>
      <c r="D576" s="1" t="n">
        <v>10.4</v>
      </c>
      <c r="E576" s="7" t="n">
        <f aca="false">IF(D576&gt;10,D576-10,0)</f>
        <v>0.4</v>
      </c>
      <c r="F576" s="7" t="n">
        <f aca="false">IF(D576&gt;8,D576-8,0)</f>
        <v>2.4</v>
      </c>
    </row>
    <row r="577" customFormat="false" ht="12.75" hidden="false" customHeight="false" outlineLevel="0" collapsed="false">
      <c r="A577" s="1" t="n">
        <v>3194</v>
      </c>
      <c r="B577" s="5" t="n">
        <v>41906</v>
      </c>
      <c r="C577" s="6" t="n">
        <v>0.958796296296296</v>
      </c>
      <c r="D577" s="1" t="n">
        <v>10.1</v>
      </c>
      <c r="E577" s="7" t="n">
        <f aca="false">IF(D577&gt;10,D577-10,0)</f>
        <v>0.0999999999999996</v>
      </c>
      <c r="F577" s="7" t="n">
        <f aca="false">IF(D577&gt;8,D577-8,0)</f>
        <v>2.1</v>
      </c>
    </row>
    <row r="578" customFormat="false" ht="12.75" hidden="false" customHeight="false" outlineLevel="0" collapsed="false">
      <c r="A578" s="1" t="n">
        <v>3195</v>
      </c>
      <c r="B578" s="5" t="n">
        <v>41907</v>
      </c>
      <c r="C578" s="6" t="n">
        <v>0.000462962962962963</v>
      </c>
      <c r="D578" s="1" t="n">
        <v>9.7</v>
      </c>
      <c r="E578" s="7" t="n">
        <f aca="false">IF(D578&gt;10,D578-10,0)</f>
        <v>0</v>
      </c>
      <c r="F578" s="7" t="n">
        <f aca="false">IF(D578&gt;8,D578-8,0)</f>
        <v>1.7</v>
      </c>
      <c r="G578" s="1" t="n">
        <f aca="false">MAX(D554:D578)</f>
        <v>25.9</v>
      </c>
      <c r="H578" s="1" t="n">
        <f aca="false">MIN(D554:D577)</f>
        <v>2.1</v>
      </c>
      <c r="I578" s="1" t="n">
        <f aca="false">IF((((G578+H578)/2)-10)&gt;0,(((G578+H578)/2)-10),0)</f>
        <v>4</v>
      </c>
    </row>
    <row r="579" customFormat="false" ht="12.75" hidden="false" customHeight="false" outlineLevel="0" collapsed="false">
      <c r="A579" s="1" t="n">
        <v>3196</v>
      </c>
      <c r="B579" s="5" t="n">
        <v>41907</v>
      </c>
      <c r="C579" s="6" t="n">
        <v>0.0421296296296296</v>
      </c>
      <c r="D579" s="1" t="n">
        <v>9.2</v>
      </c>
      <c r="E579" s="7" t="n">
        <f aca="false">IF(D579&gt;10,D579-10,0)</f>
        <v>0</v>
      </c>
      <c r="F579" s="7" t="n">
        <f aca="false">IF(D579&gt;8,D579-8,0)</f>
        <v>1.2</v>
      </c>
    </row>
    <row r="580" customFormat="false" ht="12.75" hidden="false" customHeight="false" outlineLevel="0" collapsed="false">
      <c r="A580" s="1" t="n">
        <v>3197</v>
      </c>
      <c r="B580" s="5" t="n">
        <v>41907</v>
      </c>
      <c r="C580" s="6" t="n">
        <v>0.0837962962962963</v>
      </c>
      <c r="D580" s="1" t="n">
        <v>9</v>
      </c>
      <c r="E580" s="7" t="n">
        <f aca="false">IF(D580&gt;10,D580-10,0)</f>
        <v>0</v>
      </c>
      <c r="F580" s="7" t="n">
        <f aca="false">IF(D580&gt;8,D580-8,0)</f>
        <v>1</v>
      </c>
    </row>
    <row r="581" customFormat="false" ht="12.75" hidden="false" customHeight="false" outlineLevel="0" collapsed="false">
      <c r="A581" s="1" t="n">
        <v>3198</v>
      </c>
      <c r="B581" s="5" t="n">
        <v>41907</v>
      </c>
      <c r="C581" s="6" t="n">
        <v>0.125462962962963</v>
      </c>
      <c r="D581" s="1" t="n">
        <v>8.8</v>
      </c>
      <c r="E581" s="7" t="n">
        <f aca="false">IF(D581&gt;10,D581-10,0)</f>
        <v>0</v>
      </c>
      <c r="F581" s="7" t="n">
        <f aca="false">IF(D581&gt;8,D581-8,0)</f>
        <v>0.800000000000001</v>
      </c>
    </row>
    <row r="582" customFormat="false" ht="12.75" hidden="false" customHeight="false" outlineLevel="0" collapsed="false">
      <c r="A582" s="1" t="n">
        <v>3199</v>
      </c>
      <c r="B582" s="5" t="n">
        <v>41907</v>
      </c>
      <c r="C582" s="6" t="n">
        <v>0.16712962962963</v>
      </c>
      <c r="D582" s="1" t="n">
        <v>9</v>
      </c>
      <c r="E582" s="7" t="n">
        <f aca="false">IF(D582&gt;10,D582-10,0)</f>
        <v>0</v>
      </c>
      <c r="F582" s="7" t="n">
        <f aca="false">IF(D582&gt;8,D582-8,0)</f>
        <v>1</v>
      </c>
    </row>
    <row r="583" customFormat="false" ht="12.75" hidden="false" customHeight="false" outlineLevel="0" collapsed="false">
      <c r="A583" s="1" t="n">
        <v>3200</v>
      </c>
      <c r="B583" s="5" t="n">
        <v>41907</v>
      </c>
      <c r="C583" s="6" t="n">
        <v>0.208796296296296</v>
      </c>
      <c r="D583" s="1" t="n">
        <v>8.9</v>
      </c>
      <c r="E583" s="7" t="n">
        <f aca="false">IF(D583&gt;10,D583-10,0)</f>
        <v>0</v>
      </c>
      <c r="F583" s="7" t="n">
        <f aca="false">IF(D583&gt;8,D583-8,0)</f>
        <v>0.9</v>
      </c>
    </row>
    <row r="584" customFormat="false" ht="12.75" hidden="false" customHeight="false" outlineLevel="0" collapsed="false">
      <c r="A584" s="1" t="n">
        <v>3201</v>
      </c>
      <c r="B584" s="5" t="n">
        <v>41907</v>
      </c>
      <c r="C584" s="6" t="n">
        <v>0.250462962962963</v>
      </c>
      <c r="D584" s="1" t="n">
        <v>9.1</v>
      </c>
      <c r="E584" s="7" t="n">
        <f aca="false">IF(D584&gt;10,D584-10,0)</f>
        <v>0</v>
      </c>
      <c r="F584" s="7" t="n">
        <f aca="false">IF(D584&gt;8,D584-8,0)</f>
        <v>1.1</v>
      </c>
    </row>
    <row r="585" customFormat="false" ht="12.75" hidden="false" customHeight="false" outlineLevel="0" collapsed="false">
      <c r="A585" s="1" t="n">
        <v>3202</v>
      </c>
      <c r="B585" s="5" t="n">
        <v>41907</v>
      </c>
      <c r="C585" s="6" t="n">
        <v>0.29212962962963</v>
      </c>
      <c r="D585" s="1" t="n">
        <v>8.9</v>
      </c>
      <c r="E585" s="7" t="n">
        <f aca="false">IF(D585&gt;10,D585-10,0)</f>
        <v>0</v>
      </c>
      <c r="F585" s="7" t="n">
        <f aca="false">IF(D585&gt;8,D585-8,0)</f>
        <v>0.9</v>
      </c>
    </row>
    <row r="586" customFormat="false" ht="12.75" hidden="false" customHeight="false" outlineLevel="0" collapsed="false">
      <c r="A586" s="1" t="n">
        <v>3203</v>
      </c>
      <c r="B586" s="5" t="n">
        <v>41907</v>
      </c>
      <c r="C586" s="6" t="n">
        <v>0.333796296296296</v>
      </c>
      <c r="D586" s="1" t="n">
        <v>10.8</v>
      </c>
      <c r="E586" s="7" t="n">
        <f aca="false">IF(D586&gt;10,D586-10,0)</f>
        <v>0.800000000000001</v>
      </c>
      <c r="F586" s="7" t="n">
        <f aca="false">IF(D586&gt;8,D586-8,0)</f>
        <v>2.8</v>
      </c>
    </row>
    <row r="587" customFormat="false" ht="12.75" hidden="false" customHeight="false" outlineLevel="0" collapsed="false">
      <c r="A587" s="1" t="n">
        <v>3204</v>
      </c>
      <c r="B587" s="5" t="n">
        <v>41907</v>
      </c>
      <c r="C587" s="6" t="n">
        <v>0.375462962962963</v>
      </c>
      <c r="D587" s="1" t="n">
        <v>14.4</v>
      </c>
      <c r="E587" s="7" t="n">
        <f aca="false">IF(D587&gt;10,D587-10,0)</f>
        <v>4.4</v>
      </c>
      <c r="F587" s="7" t="n">
        <f aca="false">IF(D587&gt;8,D587-8,0)</f>
        <v>6.4</v>
      </c>
    </row>
    <row r="588" customFormat="false" ht="12.75" hidden="false" customHeight="false" outlineLevel="0" collapsed="false">
      <c r="A588" s="1" t="n">
        <v>3205</v>
      </c>
      <c r="B588" s="5" t="n">
        <v>41907</v>
      </c>
      <c r="C588" s="6" t="n">
        <v>0.41712962962963</v>
      </c>
      <c r="D588" s="1" t="n">
        <v>14.9</v>
      </c>
      <c r="E588" s="7" t="n">
        <f aca="false">IF(D588&gt;10,D588-10,0)</f>
        <v>4.9</v>
      </c>
      <c r="F588" s="7" t="n">
        <f aca="false">IF(D588&gt;8,D588-8,0)</f>
        <v>6.9</v>
      </c>
    </row>
    <row r="589" customFormat="false" ht="12.75" hidden="false" customHeight="false" outlineLevel="0" collapsed="false">
      <c r="A589" s="1" t="n">
        <v>3206</v>
      </c>
      <c r="B589" s="5" t="n">
        <v>41907</v>
      </c>
      <c r="C589" s="6" t="n">
        <v>0.458796296296296</v>
      </c>
      <c r="D589" s="1" t="n">
        <v>19.9</v>
      </c>
      <c r="E589" s="7" t="n">
        <f aca="false">IF(D589&gt;10,D589-10,0)</f>
        <v>9.9</v>
      </c>
      <c r="F589" s="7" t="n">
        <f aca="false">IF(D589&gt;8,D589-8,0)</f>
        <v>11.9</v>
      </c>
    </row>
    <row r="590" customFormat="false" ht="12.75" hidden="false" customHeight="false" outlineLevel="0" collapsed="false">
      <c r="A590" s="1" t="n">
        <v>3207</v>
      </c>
      <c r="B590" s="5" t="n">
        <v>41907</v>
      </c>
      <c r="C590" s="6" t="n">
        <v>0.500462962962963</v>
      </c>
      <c r="D590" s="1" t="n">
        <v>23.1</v>
      </c>
      <c r="E590" s="7" t="n">
        <f aca="false">IF(D590&gt;10,D590-10,0)</f>
        <v>13.1</v>
      </c>
      <c r="F590" s="7" t="n">
        <f aca="false">IF(D590&gt;8,D590-8,0)</f>
        <v>15.1</v>
      </c>
    </row>
    <row r="591" customFormat="false" ht="12.75" hidden="false" customHeight="false" outlineLevel="0" collapsed="false">
      <c r="A591" s="1" t="n">
        <v>3208</v>
      </c>
      <c r="B591" s="5" t="n">
        <v>41907</v>
      </c>
      <c r="C591" s="6" t="n">
        <v>0.54212962962963</v>
      </c>
      <c r="D591" s="1" t="n">
        <v>25.2</v>
      </c>
      <c r="E591" s="7" t="n">
        <f aca="false">IF(D591&gt;10,D591-10,0)</f>
        <v>15.2</v>
      </c>
      <c r="F591" s="7" t="n">
        <f aca="false">IF(D591&gt;8,D591-8,0)</f>
        <v>17.2</v>
      </c>
    </row>
    <row r="592" customFormat="false" ht="12.75" hidden="false" customHeight="false" outlineLevel="0" collapsed="false">
      <c r="A592" s="1" t="n">
        <v>3209</v>
      </c>
      <c r="B592" s="5" t="n">
        <v>41907</v>
      </c>
      <c r="C592" s="6" t="n">
        <v>0.583796296296296</v>
      </c>
      <c r="D592" s="1" t="n">
        <v>23.3</v>
      </c>
      <c r="E592" s="7" t="n">
        <f aca="false">IF(D592&gt;10,D592-10,0)</f>
        <v>13.3</v>
      </c>
      <c r="F592" s="7" t="n">
        <f aca="false">IF(D592&gt;8,D592-8,0)</f>
        <v>15.3</v>
      </c>
    </row>
    <row r="593" customFormat="false" ht="12.75" hidden="false" customHeight="false" outlineLevel="0" collapsed="false">
      <c r="A593" s="1" t="n">
        <v>3210</v>
      </c>
      <c r="B593" s="5" t="n">
        <v>41907</v>
      </c>
      <c r="C593" s="6" t="n">
        <v>0.625462962962963</v>
      </c>
      <c r="D593" s="1" t="n">
        <v>23.2</v>
      </c>
      <c r="E593" s="7" t="n">
        <f aca="false">IF(D593&gt;10,D593-10,0)</f>
        <v>13.2</v>
      </c>
      <c r="F593" s="7" t="n">
        <f aca="false">IF(D593&gt;8,D593-8,0)</f>
        <v>15.2</v>
      </c>
    </row>
    <row r="594" customFormat="false" ht="12.75" hidden="false" customHeight="false" outlineLevel="0" collapsed="false">
      <c r="A594" s="1" t="n">
        <v>3211</v>
      </c>
      <c r="B594" s="5" t="n">
        <v>41907</v>
      </c>
      <c r="C594" s="6" t="n">
        <v>0.66712962962963</v>
      </c>
      <c r="D594" s="1" t="n">
        <v>27.5</v>
      </c>
      <c r="E594" s="7" t="n">
        <f aca="false">IF(D594&gt;10,D594-10,0)</f>
        <v>17.5</v>
      </c>
      <c r="F594" s="7" t="n">
        <f aca="false">IF(D594&gt;8,D594-8,0)</f>
        <v>19.5</v>
      </c>
    </row>
    <row r="595" customFormat="false" ht="12.75" hidden="false" customHeight="false" outlineLevel="0" collapsed="false">
      <c r="A595" s="1" t="n">
        <v>3212</v>
      </c>
      <c r="B595" s="5" t="n">
        <v>41907</v>
      </c>
      <c r="C595" s="6" t="n">
        <v>0.708796296296296</v>
      </c>
      <c r="D595" s="1" t="n">
        <v>20.5</v>
      </c>
      <c r="E595" s="7" t="n">
        <f aca="false">IF(D595&gt;10,D595-10,0)</f>
        <v>10.5</v>
      </c>
      <c r="F595" s="7" t="n">
        <f aca="false">IF(D595&gt;8,D595-8,0)</f>
        <v>12.5</v>
      </c>
    </row>
    <row r="596" customFormat="false" ht="12.75" hidden="false" customHeight="false" outlineLevel="0" collapsed="false">
      <c r="A596" s="1" t="n">
        <v>3213</v>
      </c>
      <c r="B596" s="5" t="n">
        <v>41907</v>
      </c>
      <c r="C596" s="6" t="n">
        <v>0.750462962962963</v>
      </c>
      <c r="D596" s="1" t="n">
        <v>18.8</v>
      </c>
      <c r="E596" s="7" t="n">
        <f aca="false">IF(D596&gt;10,D596-10,0)</f>
        <v>8.8</v>
      </c>
      <c r="F596" s="7" t="n">
        <f aca="false">IF(D596&gt;8,D596-8,0)</f>
        <v>10.8</v>
      </c>
    </row>
    <row r="597" customFormat="false" ht="12.75" hidden="false" customHeight="false" outlineLevel="0" collapsed="false">
      <c r="A597" s="1" t="n">
        <v>3214</v>
      </c>
      <c r="B597" s="5" t="n">
        <v>41907</v>
      </c>
      <c r="C597" s="6" t="n">
        <v>0.79212962962963</v>
      </c>
      <c r="D597" s="1" t="n">
        <v>17</v>
      </c>
      <c r="E597" s="7" t="n">
        <f aca="false">IF(D597&gt;10,D597-10,0)</f>
        <v>7</v>
      </c>
      <c r="F597" s="7" t="n">
        <f aca="false">IF(D597&gt;8,D597-8,0)</f>
        <v>9</v>
      </c>
    </row>
    <row r="598" customFormat="false" ht="12.75" hidden="false" customHeight="false" outlineLevel="0" collapsed="false">
      <c r="A598" s="1" t="n">
        <v>3215</v>
      </c>
      <c r="B598" s="5" t="n">
        <v>41907</v>
      </c>
      <c r="C598" s="6" t="n">
        <v>0.833796296296296</v>
      </c>
      <c r="D598" s="1" t="n">
        <v>15.2</v>
      </c>
      <c r="E598" s="7" t="n">
        <f aca="false">IF(D598&gt;10,D598-10,0)</f>
        <v>5.2</v>
      </c>
      <c r="F598" s="7" t="n">
        <f aca="false">IF(D598&gt;8,D598-8,0)</f>
        <v>7.2</v>
      </c>
    </row>
    <row r="599" customFormat="false" ht="12.75" hidden="false" customHeight="false" outlineLevel="0" collapsed="false">
      <c r="A599" s="1" t="n">
        <v>3216</v>
      </c>
      <c r="B599" s="5" t="n">
        <v>41907</v>
      </c>
      <c r="C599" s="6" t="n">
        <v>0.875462962962963</v>
      </c>
      <c r="D599" s="1" t="n">
        <v>13.9</v>
      </c>
      <c r="E599" s="7" t="n">
        <f aca="false">IF(D599&gt;10,D599-10,0)</f>
        <v>3.9</v>
      </c>
      <c r="F599" s="7" t="n">
        <f aca="false">IF(D599&gt;8,D599-8,0)</f>
        <v>5.9</v>
      </c>
    </row>
    <row r="600" customFormat="false" ht="12.75" hidden="false" customHeight="false" outlineLevel="0" collapsed="false">
      <c r="A600" s="1" t="n">
        <v>3217</v>
      </c>
      <c r="B600" s="5" t="n">
        <v>41907</v>
      </c>
      <c r="C600" s="6" t="n">
        <v>0.91712962962963</v>
      </c>
      <c r="D600" s="1" t="n">
        <v>13.5</v>
      </c>
      <c r="E600" s="7" t="n">
        <f aca="false">IF(D600&gt;10,D600-10,0)</f>
        <v>3.5</v>
      </c>
      <c r="F600" s="7" t="n">
        <f aca="false">IF(D600&gt;8,D600-8,0)</f>
        <v>5.5</v>
      </c>
    </row>
    <row r="601" customFormat="false" ht="12.75" hidden="false" customHeight="false" outlineLevel="0" collapsed="false">
      <c r="A601" s="1" t="n">
        <v>3218</v>
      </c>
      <c r="B601" s="5" t="n">
        <v>41907</v>
      </c>
      <c r="C601" s="6" t="n">
        <v>0.958796296296296</v>
      </c>
      <c r="D601" s="1" t="n">
        <v>12.9</v>
      </c>
      <c r="E601" s="7" t="n">
        <f aca="false">IF(D601&gt;10,D601-10,0)</f>
        <v>2.9</v>
      </c>
      <c r="F601" s="7" t="n">
        <f aca="false">IF(D601&gt;8,D601-8,0)</f>
        <v>4.9</v>
      </c>
    </row>
    <row r="602" customFormat="false" ht="12.75" hidden="false" customHeight="false" outlineLevel="0" collapsed="false">
      <c r="A602" s="1" t="n">
        <v>3219</v>
      </c>
      <c r="B602" s="5" t="n">
        <v>41908</v>
      </c>
      <c r="C602" s="6" t="n">
        <v>0.000462962962962963</v>
      </c>
      <c r="D602" s="1" t="n">
        <v>13.1</v>
      </c>
      <c r="E602" s="7" t="n">
        <f aca="false">IF(D602&gt;10,D602-10,0)</f>
        <v>3.1</v>
      </c>
      <c r="F602" s="7" t="n">
        <f aca="false">IF(D602&gt;8,D602-8,0)</f>
        <v>5.1</v>
      </c>
      <c r="G602" s="1" t="n">
        <f aca="false">MAX(D578:D602)</f>
        <v>27.5</v>
      </c>
      <c r="H602" s="1" t="n">
        <f aca="false">MIN(D578:D601)</f>
        <v>8.8</v>
      </c>
      <c r="I602" s="1" t="n">
        <f aca="false">IF((((G602+H602)/2)-10)&gt;0,(((G602+H602)/2)-10),0)</f>
        <v>8.15</v>
      </c>
    </row>
    <row r="603" customFormat="false" ht="12.75" hidden="false" customHeight="false" outlineLevel="0" collapsed="false">
      <c r="A603" s="1" t="n">
        <v>3220</v>
      </c>
      <c r="B603" s="5" t="n">
        <v>41908</v>
      </c>
      <c r="C603" s="6" t="n">
        <v>0.0421296296296296</v>
      </c>
      <c r="D603" s="1" t="n">
        <v>12.3</v>
      </c>
      <c r="E603" s="7" t="n">
        <f aca="false">IF(D603&gt;10,D603-10,0)</f>
        <v>2.3</v>
      </c>
      <c r="F603" s="7" t="n">
        <f aca="false">IF(D603&gt;8,D603-8,0)</f>
        <v>4.3</v>
      </c>
    </row>
    <row r="604" customFormat="false" ht="12.75" hidden="false" customHeight="false" outlineLevel="0" collapsed="false">
      <c r="A604" s="1" t="n">
        <v>3221</v>
      </c>
      <c r="B604" s="5" t="n">
        <v>41908</v>
      </c>
      <c r="C604" s="6" t="n">
        <v>0.0837962962962963</v>
      </c>
      <c r="D604" s="1" t="n">
        <v>11.7</v>
      </c>
      <c r="E604" s="7" t="n">
        <f aca="false">IF(D604&gt;10,D604-10,0)</f>
        <v>1.7</v>
      </c>
      <c r="F604" s="7" t="n">
        <f aca="false">IF(D604&gt;8,D604-8,0)</f>
        <v>3.7</v>
      </c>
    </row>
    <row r="605" customFormat="false" ht="12.75" hidden="false" customHeight="false" outlineLevel="0" collapsed="false">
      <c r="A605" s="1" t="n">
        <v>3222</v>
      </c>
      <c r="B605" s="5" t="n">
        <v>41908</v>
      </c>
      <c r="C605" s="6" t="n">
        <v>0.125462962962963</v>
      </c>
      <c r="D605" s="1" t="n">
        <v>11.6</v>
      </c>
      <c r="E605" s="7" t="n">
        <f aca="false">IF(D605&gt;10,D605-10,0)</f>
        <v>1.6</v>
      </c>
      <c r="F605" s="7" t="n">
        <f aca="false">IF(D605&gt;8,D605-8,0)</f>
        <v>3.6</v>
      </c>
    </row>
    <row r="606" customFormat="false" ht="12.75" hidden="false" customHeight="false" outlineLevel="0" collapsed="false">
      <c r="A606" s="1" t="n">
        <v>3223</v>
      </c>
      <c r="B606" s="5" t="n">
        <v>41908</v>
      </c>
      <c r="C606" s="6" t="n">
        <v>0.16712962962963</v>
      </c>
      <c r="D606" s="1" t="n">
        <v>11.3</v>
      </c>
      <c r="E606" s="7" t="n">
        <f aca="false">IF(D606&gt;10,D606-10,0)</f>
        <v>1.3</v>
      </c>
      <c r="F606" s="7" t="n">
        <f aca="false">IF(D606&gt;8,D606-8,0)</f>
        <v>3.3</v>
      </c>
    </row>
    <row r="607" customFormat="false" ht="12.75" hidden="false" customHeight="false" outlineLevel="0" collapsed="false">
      <c r="A607" s="1" t="n">
        <v>3224</v>
      </c>
      <c r="B607" s="5" t="n">
        <v>41908</v>
      </c>
      <c r="C607" s="6" t="n">
        <v>0.208796296296296</v>
      </c>
      <c r="D607" s="1" t="n">
        <v>11</v>
      </c>
      <c r="E607" s="7" t="n">
        <f aca="false">IF(D607&gt;10,D607-10,0)</f>
        <v>1</v>
      </c>
      <c r="F607" s="7" t="n">
        <f aca="false">IF(D607&gt;8,D607-8,0)</f>
        <v>3</v>
      </c>
    </row>
    <row r="608" customFormat="false" ht="12.75" hidden="false" customHeight="false" outlineLevel="0" collapsed="false">
      <c r="A608" s="1" t="n">
        <v>3225</v>
      </c>
      <c r="B608" s="5" t="n">
        <v>41908</v>
      </c>
      <c r="C608" s="6" t="n">
        <v>0.250462962962963</v>
      </c>
      <c r="D608" s="1" t="n">
        <v>10.6</v>
      </c>
      <c r="E608" s="7" t="n">
        <f aca="false">IF(D608&gt;10,D608-10,0)</f>
        <v>0.6</v>
      </c>
      <c r="F608" s="7" t="n">
        <f aca="false">IF(D608&gt;8,D608-8,0)</f>
        <v>2.6</v>
      </c>
    </row>
    <row r="609" customFormat="false" ht="12.75" hidden="false" customHeight="false" outlineLevel="0" collapsed="false">
      <c r="A609" s="1" t="n">
        <v>3226</v>
      </c>
      <c r="B609" s="5" t="n">
        <v>41908</v>
      </c>
      <c r="C609" s="6" t="n">
        <v>0.29212962962963</v>
      </c>
      <c r="D609" s="1" t="n">
        <v>10.3</v>
      </c>
      <c r="E609" s="7" t="n">
        <f aca="false">IF(D609&gt;10,D609-10,0)</f>
        <v>0.300000000000001</v>
      </c>
      <c r="F609" s="7" t="n">
        <f aca="false">IF(D609&gt;8,D609-8,0)</f>
        <v>2.3</v>
      </c>
    </row>
    <row r="610" customFormat="false" ht="12.75" hidden="false" customHeight="false" outlineLevel="0" collapsed="false">
      <c r="A610" s="1" t="n">
        <v>3227</v>
      </c>
      <c r="B610" s="5" t="n">
        <v>41908</v>
      </c>
      <c r="C610" s="6" t="n">
        <v>0.333796296296296</v>
      </c>
      <c r="D610" s="1" t="n">
        <v>11.8</v>
      </c>
      <c r="E610" s="7" t="n">
        <f aca="false">IF(D610&gt;10,D610-10,0)</f>
        <v>1.8</v>
      </c>
      <c r="F610" s="7" t="n">
        <f aca="false">IF(D610&gt;8,D610-8,0)</f>
        <v>3.8</v>
      </c>
    </row>
    <row r="611" customFormat="false" ht="12.75" hidden="false" customHeight="false" outlineLevel="0" collapsed="false">
      <c r="A611" s="1" t="n">
        <v>3228</v>
      </c>
      <c r="B611" s="5" t="n">
        <v>41908</v>
      </c>
      <c r="C611" s="6" t="n">
        <v>0.375462962962963</v>
      </c>
      <c r="D611" s="1" t="n">
        <v>12.9</v>
      </c>
      <c r="E611" s="7" t="n">
        <f aca="false">IF(D611&gt;10,D611-10,0)</f>
        <v>2.9</v>
      </c>
      <c r="F611" s="7" t="n">
        <f aca="false">IF(D611&gt;8,D611-8,0)</f>
        <v>4.9</v>
      </c>
    </row>
    <row r="612" customFormat="false" ht="12.75" hidden="false" customHeight="false" outlineLevel="0" collapsed="false">
      <c r="A612" s="1" t="n">
        <v>3229</v>
      </c>
      <c r="B612" s="5" t="n">
        <v>41908</v>
      </c>
      <c r="C612" s="6" t="n">
        <v>0.41712962962963</v>
      </c>
      <c r="D612" s="1" t="n">
        <v>15.1</v>
      </c>
      <c r="E612" s="7" t="n">
        <f aca="false">IF(D612&gt;10,D612-10,0)</f>
        <v>5.1</v>
      </c>
      <c r="F612" s="7" t="n">
        <f aca="false">IF(D612&gt;8,D612-8,0)</f>
        <v>7.1</v>
      </c>
    </row>
    <row r="613" customFormat="false" ht="12.75" hidden="false" customHeight="false" outlineLevel="0" collapsed="false">
      <c r="A613" s="1" t="n">
        <v>3230</v>
      </c>
      <c r="B613" s="5" t="n">
        <v>41908</v>
      </c>
      <c r="C613" s="6" t="n">
        <v>0.458796296296296</v>
      </c>
      <c r="D613" s="1" t="n">
        <v>19.8</v>
      </c>
      <c r="E613" s="7" t="n">
        <f aca="false">IF(D613&gt;10,D613-10,0)</f>
        <v>9.8</v>
      </c>
      <c r="F613" s="7" t="n">
        <f aca="false">IF(D613&gt;8,D613-8,0)</f>
        <v>11.8</v>
      </c>
    </row>
    <row r="614" customFormat="false" ht="12.75" hidden="false" customHeight="false" outlineLevel="0" collapsed="false">
      <c r="A614" s="1" t="n">
        <v>3231</v>
      </c>
      <c r="B614" s="5" t="n">
        <v>41908</v>
      </c>
      <c r="C614" s="6" t="n">
        <v>0.500462962962963</v>
      </c>
      <c r="D614" s="1" t="n">
        <v>23.2</v>
      </c>
      <c r="E614" s="7" t="n">
        <f aca="false">IF(D614&gt;10,D614-10,0)</f>
        <v>13.2</v>
      </c>
      <c r="F614" s="7" t="n">
        <f aca="false">IF(D614&gt;8,D614-8,0)</f>
        <v>15.2</v>
      </c>
    </row>
    <row r="615" customFormat="false" ht="12.75" hidden="false" customHeight="false" outlineLevel="0" collapsed="false">
      <c r="A615" s="1" t="n">
        <v>3232</v>
      </c>
      <c r="B615" s="5" t="n">
        <v>41908</v>
      </c>
      <c r="C615" s="6" t="n">
        <v>0.54212962962963</v>
      </c>
      <c r="D615" s="1" t="n">
        <v>25</v>
      </c>
      <c r="E615" s="7" t="n">
        <f aca="false">IF(D615&gt;10,D615-10,0)</f>
        <v>15</v>
      </c>
      <c r="F615" s="7" t="n">
        <f aca="false">IF(D615&gt;8,D615-8,0)</f>
        <v>17</v>
      </c>
    </row>
    <row r="616" customFormat="false" ht="12.75" hidden="false" customHeight="false" outlineLevel="0" collapsed="false">
      <c r="A616" s="1" t="n">
        <v>3233</v>
      </c>
      <c r="B616" s="5" t="n">
        <v>41908</v>
      </c>
      <c r="C616" s="6" t="n">
        <v>0.583796296296296</v>
      </c>
      <c r="D616" s="1" t="n">
        <v>25.8</v>
      </c>
      <c r="E616" s="7" t="n">
        <f aca="false">IF(D616&gt;10,D616-10,0)</f>
        <v>15.8</v>
      </c>
      <c r="F616" s="7" t="n">
        <f aca="false">IF(D616&gt;8,D616-8,0)</f>
        <v>17.8</v>
      </c>
    </row>
    <row r="617" customFormat="false" ht="12.75" hidden="false" customHeight="false" outlineLevel="0" collapsed="false">
      <c r="A617" s="1" t="n">
        <v>3234</v>
      </c>
      <c r="B617" s="5" t="n">
        <v>41908</v>
      </c>
      <c r="C617" s="6" t="n">
        <v>0.625462962962963</v>
      </c>
      <c r="D617" s="1" t="n">
        <v>24.6</v>
      </c>
      <c r="E617" s="7" t="n">
        <f aca="false">IF(D617&gt;10,D617-10,0)</f>
        <v>14.6</v>
      </c>
      <c r="F617" s="7" t="n">
        <f aca="false">IF(D617&gt;8,D617-8,0)</f>
        <v>16.6</v>
      </c>
    </row>
    <row r="618" customFormat="false" ht="12.75" hidden="false" customHeight="false" outlineLevel="0" collapsed="false">
      <c r="A618" s="1" t="n">
        <v>3235</v>
      </c>
      <c r="B618" s="5" t="n">
        <v>41908</v>
      </c>
      <c r="C618" s="6" t="n">
        <v>0.66712962962963</v>
      </c>
      <c r="D618" s="1" t="n">
        <v>28.9</v>
      </c>
      <c r="E618" s="7" t="n">
        <f aca="false">IF(D618&gt;10,D618-10,0)</f>
        <v>18.9</v>
      </c>
      <c r="F618" s="7" t="n">
        <f aca="false">IF(D618&gt;8,D618-8,0)</f>
        <v>20.9</v>
      </c>
    </row>
    <row r="619" customFormat="false" ht="12.75" hidden="false" customHeight="false" outlineLevel="0" collapsed="false">
      <c r="A619" s="1" t="n">
        <v>3236</v>
      </c>
      <c r="B619" s="5" t="n">
        <v>41908</v>
      </c>
      <c r="C619" s="6" t="n">
        <v>0.708796296296296</v>
      </c>
      <c r="D619" s="1" t="n">
        <v>22.3</v>
      </c>
      <c r="E619" s="7" t="n">
        <f aca="false">IF(D619&gt;10,D619-10,0)</f>
        <v>12.3</v>
      </c>
      <c r="F619" s="7" t="n">
        <f aca="false">IF(D619&gt;8,D619-8,0)</f>
        <v>14.3</v>
      </c>
    </row>
    <row r="620" customFormat="false" ht="12.75" hidden="false" customHeight="false" outlineLevel="0" collapsed="false">
      <c r="A620" s="1" t="n">
        <v>3237</v>
      </c>
      <c r="B620" s="5" t="n">
        <v>41908</v>
      </c>
      <c r="C620" s="6" t="n">
        <v>0.750462962962963</v>
      </c>
      <c r="D620" s="1" t="n">
        <v>20.8</v>
      </c>
      <c r="E620" s="7" t="n">
        <f aca="false">IF(D620&gt;10,D620-10,0)</f>
        <v>10.8</v>
      </c>
      <c r="F620" s="7" t="n">
        <f aca="false">IF(D620&gt;8,D620-8,0)</f>
        <v>12.8</v>
      </c>
    </row>
    <row r="621" customFormat="false" ht="12.75" hidden="false" customHeight="false" outlineLevel="0" collapsed="false">
      <c r="A621" s="1" t="n">
        <v>3238</v>
      </c>
      <c r="B621" s="5" t="n">
        <v>41908</v>
      </c>
      <c r="C621" s="6" t="n">
        <v>0.79212962962963</v>
      </c>
      <c r="D621" s="1" t="n">
        <v>17.6</v>
      </c>
      <c r="E621" s="7" t="n">
        <f aca="false">IF(D621&gt;10,D621-10,0)</f>
        <v>7.6</v>
      </c>
      <c r="F621" s="7" t="n">
        <f aca="false">IF(D621&gt;8,D621-8,0)</f>
        <v>9.6</v>
      </c>
    </row>
    <row r="622" customFormat="false" ht="12.75" hidden="false" customHeight="false" outlineLevel="0" collapsed="false">
      <c r="A622" s="1" t="n">
        <v>3239</v>
      </c>
      <c r="B622" s="5" t="n">
        <v>41908</v>
      </c>
      <c r="C622" s="6" t="n">
        <v>0.833796296296296</v>
      </c>
      <c r="D622" s="1" t="n">
        <v>16.6</v>
      </c>
      <c r="E622" s="7" t="n">
        <f aca="false">IF(D622&gt;10,D622-10,0)</f>
        <v>6.6</v>
      </c>
      <c r="F622" s="7" t="n">
        <f aca="false">IF(D622&gt;8,D622-8,0)</f>
        <v>8.6</v>
      </c>
    </row>
    <row r="623" customFormat="false" ht="12.75" hidden="false" customHeight="false" outlineLevel="0" collapsed="false">
      <c r="A623" s="1" t="n">
        <v>3240</v>
      </c>
      <c r="B623" s="5" t="n">
        <v>41908</v>
      </c>
      <c r="C623" s="6" t="n">
        <v>0.875462962962963</v>
      </c>
      <c r="D623" s="1" t="n">
        <v>16.6</v>
      </c>
      <c r="E623" s="7" t="n">
        <f aca="false">IF(D623&gt;10,D623-10,0)</f>
        <v>6.6</v>
      </c>
      <c r="F623" s="7" t="n">
        <f aca="false">IF(D623&gt;8,D623-8,0)</f>
        <v>8.6</v>
      </c>
    </row>
    <row r="624" customFormat="false" ht="12.75" hidden="false" customHeight="false" outlineLevel="0" collapsed="false">
      <c r="A624" s="1" t="n">
        <v>3241</v>
      </c>
      <c r="B624" s="5" t="n">
        <v>41908</v>
      </c>
      <c r="C624" s="6" t="n">
        <v>0.91712962962963</v>
      </c>
      <c r="D624" s="1" t="n">
        <v>15.3</v>
      </c>
      <c r="E624" s="7" t="n">
        <f aca="false">IF(D624&gt;10,D624-10,0)</f>
        <v>5.3</v>
      </c>
      <c r="F624" s="7" t="n">
        <f aca="false">IF(D624&gt;8,D624-8,0)</f>
        <v>7.3</v>
      </c>
    </row>
    <row r="625" customFormat="false" ht="12.75" hidden="false" customHeight="false" outlineLevel="0" collapsed="false">
      <c r="A625" s="1" t="n">
        <v>3242</v>
      </c>
      <c r="B625" s="5" t="n">
        <v>41908</v>
      </c>
      <c r="C625" s="6" t="n">
        <v>0.958796296296296</v>
      </c>
      <c r="D625" s="1" t="n">
        <v>16.3</v>
      </c>
      <c r="E625" s="7" t="n">
        <f aca="false">IF(D625&gt;10,D625-10,0)</f>
        <v>6.3</v>
      </c>
      <c r="F625" s="7" t="n">
        <f aca="false">IF(D625&gt;8,D625-8,0)</f>
        <v>8.3</v>
      </c>
    </row>
    <row r="626" customFormat="false" ht="12.75" hidden="false" customHeight="false" outlineLevel="0" collapsed="false">
      <c r="A626" s="1" t="n">
        <v>3243</v>
      </c>
      <c r="B626" s="5" t="n">
        <v>41909</v>
      </c>
      <c r="C626" s="6" t="n">
        <v>0.000462962962962963</v>
      </c>
      <c r="D626" s="1" t="n">
        <v>16.1</v>
      </c>
      <c r="E626" s="7" t="n">
        <f aca="false">IF(D626&gt;10,D626-10,0)</f>
        <v>6.1</v>
      </c>
      <c r="F626" s="7" t="n">
        <f aca="false">IF(D626&gt;8,D626-8,0)</f>
        <v>8.1</v>
      </c>
      <c r="G626" s="1" t="n">
        <f aca="false">MAX(D626:D650)</f>
        <v>30.3</v>
      </c>
      <c r="H626" s="1" t="n">
        <f aca="false">MIN(D626:D649)</f>
        <v>13.9</v>
      </c>
      <c r="I626" s="1" t="n">
        <f aca="false">IF((((G626+H626)/2)-10)&gt;0,(((G626+H626)/2)-10),0)</f>
        <v>12.1</v>
      </c>
    </row>
    <row r="627" customFormat="false" ht="12.75" hidden="false" customHeight="false" outlineLevel="0" collapsed="false">
      <c r="A627" s="1" t="n">
        <v>3244</v>
      </c>
      <c r="B627" s="5" t="n">
        <v>41909</v>
      </c>
      <c r="C627" s="6" t="n">
        <v>0.0421296296296296</v>
      </c>
      <c r="D627" s="1" t="n">
        <v>15.6</v>
      </c>
      <c r="E627" s="7" t="n">
        <f aca="false">IF(D627&gt;10,D627-10,0)</f>
        <v>5.6</v>
      </c>
      <c r="F627" s="7" t="n">
        <f aca="false">IF(D627&gt;8,D627-8,0)</f>
        <v>7.6</v>
      </c>
    </row>
    <row r="628" customFormat="false" ht="12.75" hidden="false" customHeight="false" outlineLevel="0" collapsed="false">
      <c r="A628" s="1" t="n">
        <v>3245</v>
      </c>
      <c r="B628" s="5" t="n">
        <v>41909</v>
      </c>
      <c r="C628" s="6" t="n">
        <v>0.0837962962962963</v>
      </c>
      <c r="D628" s="1" t="n">
        <v>15.6</v>
      </c>
      <c r="E628" s="7" t="n">
        <f aca="false">IF(D628&gt;10,D628-10,0)</f>
        <v>5.6</v>
      </c>
      <c r="F628" s="7" t="n">
        <f aca="false">IF(D628&gt;8,D628-8,0)</f>
        <v>7.6</v>
      </c>
    </row>
    <row r="629" customFormat="false" ht="12.75" hidden="false" customHeight="false" outlineLevel="0" collapsed="false">
      <c r="A629" s="1" t="n">
        <v>3246</v>
      </c>
      <c r="B629" s="5" t="n">
        <v>41909</v>
      </c>
      <c r="C629" s="6" t="n">
        <v>0.125462962962963</v>
      </c>
      <c r="D629" s="1" t="n">
        <v>15.4</v>
      </c>
      <c r="E629" s="7" t="n">
        <f aca="false">IF(D629&gt;10,D629-10,0)</f>
        <v>5.4</v>
      </c>
      <c r="F629" s="7" t="n">
        <f aca="false">IF(D629&gt;8,D629-8,0)</f>
        <v>7.4</v>
      </c>
    </row>
    <row r="630" customFormat="false" ht="12.75" hidden="false" customHeight="false" outlineLevel="0" collapsed="false">
      <c r="A630" s="1" t="n">
        <v>3247</v>
      </c>
      <c r="B630" s="5" t="n">
        <v>41909</v>
      </c>
      <c r="C630" s="6" t="n">
        <v>0.16712962962963</v>
      </c>
      <c r="D630" s="1" t="n">
        <v>15.4</v>
      </c>
      <c r="E630" s="7" t="n">
        <f aca="false">IF(D630&gt;10,D630-10,0)</f>
        <v>5.4</v>
      </c>
      <c r="F630" s="7" t="n">
        <f aca="false">IF(D630&gt;8,D630-8,0)</f>
        <v>7.4</v>
      </c>
    </row>
    <row r="631" customFormat="false" ht="12.75" hidden="false" customHeight="false" outlineLevel="0" collapsed="false">
      <c r="A631" s="1" t="n">
        <v>3248</v>
      </c>
      <c r="B631" s="5" t="n">
        <v>41909</v>
      </c>
      <c r="C631" s="6" t="n">
        <v>0.208796296296296</v>
      </c>
      <c r="D631" s="1" t="n">
        <v>14.8</v>
      </c>
      <c r="E631" s="7" t="n">
        <f aca="false">IF(D631&gt;10,D631-10,0)</f>
        <v>4.8</v>
      </c>
      <c r="F631" s="7" t="n">
        <f aca="false">IF(D631&gt;8,D631-8,0)</f>
        <v>6.8</v>
      </c>
    </row>
    <row r="632" customFormat="false" ht="12.75" hidden="false" customHeight="false" outlineLevel="0" collapsed="false">
      <c r="A632" s="1" t="n">
        <v>3249</v>
      </c>
      <c r="B632" s="5" t="n">
        <v>41909</v>
      </c>
      <c r="C632" s="6" t="n">
        <v>0.250462962962963</v>
      </c>
      <c r="D632" s="1" t="n">
        <v>14.2</v>
      </c>
      <c r="E632" s="7" t="n">
        <f aca="false">IF(D632&gt;10,D632-10,0)</f>
        <v>4.2</v>
      </c>
      <c r="F632" s="7" t="n">
        <f aca="false">IF(D632&gt;8,D632-8,0)</f>
        <v>6.2</v>
      </c>
    </row>
    <row r="633" customFormat="false" ht="12.75" hidden="false" customHeight="false" outlineLevel="0" collapsed="false">
      <c r="A633" s="1" t="n">
        <v>3250</v>
      </c>
      <c r="B633" s="5" t="n">
        <v>41909</v>
      </c>
      <c r="C633" s="6" t="n">
        <v>0.29212962962963</v>
      </c>
      <c r="D633" s="1" t="n">
        <v>13.9</v>
      </c>
      <c r="E633" s="7" t="n">
        <f aca="false">IF(D633&gt;10,D633-10,0)</f>
        <v>3.9</v>
      </c>
      <c r="F633" s="7" t="n">
        <f aca="false">IF(D633&gt;8,D633-8,0)</f>
        <v>5.9</v>
      </c>
    </row>
    <row r="634" customFormat="false" ht="12.75" hidden="false" customHeight="false" outlineLevel="0" collapsed="false">
      <c r="A634" s="1" t="n">
        <v>3251</v>
      </c>
      <c r="B634" s="5" t="n">
        <v>41909</v>
      </c>
      <c r="C634" s="6" t="n">
        <v>0.333796296296296</v>
      </c>
      <c r="D634" s="1" t="n">
        <v>15.2</v>
      </c>
      <c r="E634" s="7" t="n">
        <f aca="false">IF(D634&gt;10,D634-10,0)</f>
        <v>5.2</v>
      </c>
      <c r="F634" s="7" t="n">
        <f aca="false">IF(D634&gt;8,D634-8,0)</f>
        <v>7.2</v>
      </c>
    </row>
    <row r="635" customFormat="false" ht="12.75" hidden="false" customHeight="false" outlineLevel="0" collapsed="false">
      <c r="A635" s="1" t="n">
        <v>3252</v>
      </c>
      <c r="B635" s="5" t="n">
        <v>41909</v>
      </c>
      <c r="C635" s="6" t="n">
        <v>0.375462962962963</v>
      </c>
      <c r="D635" s="1" t="n">
        <v>19.1</v>
      </c>
      <c r="E635" s="7" t="n">
        <f aca="false">IF(D635&gt;10,D635-10,0)</f>
        <v>9.1</v>
      </c>
      <c r="F635" s="7" t="n">
        <f aca="false">IF(D635&gt;8,D635-8,0)</f>
        <v>11.1</v>
      </c>
    </row>
    <row r="636" customFormat="false" ht="12.75" hidden="false" customHeight="false" outlineLevel="0" collapsed="false">
      <c r="A636" s="1" t="n">
        <v>3253</v>
      </c>
      <c r="B636" s="5" t="n">
        <v>41909</v>
      </c>
      <c r="C636" s="6" t="n">
        <v>0.41712962962963</v>
      </c>
      <c r="D636" s="1" t="n">
        <v>19.8</v>
      </c>
      <c r="E636" s="7" t="n">
        <f aca="false">IF(D636&gt;10,D636-10,0)</f>
        <v>9.8</v>
      </c>
      <c r="F636" s="7" t="n">
        <f aca="false">IF(D636&gt;8,D636-8,0)</f>
        <v>11.8</v>
      </c>
    </row>
    <row r="637" customFormat="false" ht="12.75" hidden="false" customHeight="false" outlineLevel="0" collapsed="false">
      <c r="A637" s="1" t="n">
        <v>3254</v>
      </c>
      <c r="B637" s="5" t="n">
        <v>41909</v>
      </c>
      <c r="C637" s="6" t="n">
        <v>0.458796296296296</v>
      </c>
      <c r="D637" s="1" t="n">
        <v>25.7</v>
      </c>
      <c r="E637" s="7" t="n">
        <f aca="false">IF(D637&gt;10,D637-10,0)</f>
        <v>15.7</v>
      </c>
      <c r="F637" s="7" t="n">
        <f aca="false">IF(D637&gt;8,D637-8,0)</f>
        <v>17.7</v>
      </c>
    </row>
    <row r="638" customFormat="false" ht="12.75" hidden="false" customHeight="false" outlineLevel="0" collapsed="false">
      <c r="A638" s="1" t="n">
        <v>3255</v>
      </c>
      <c r="B638" s="5" t="n">
        <v>41909</v>
      </c>
      <c r="C638" s="6" t="n">
        <v>0.500462962962963</v>
      </c>
      <c r="D638" s="1" t="n">
        <v>28.9</v>
      </c>
      <c r="E638" s="7" t="n">
        <f aca="false">IF(D638&gt;10,D638-10,0)</f>
        <v>18.9</v>
      </c>
      <c r="F638" s="7" t="n">
        <f aca="false">IF(D638&gt;8,D638-8,0)</f>
        <v>20.9</v>
      </c>
    </row>
    <row r="639" customFormat="false" ht="12.75" hidden="false" customHeight="false" outlineLevel="0" collapsed="false">
      <c r="A639" s="1" t="n">
        <v>3256</v>
      </c>
      <c r="B639" s="5" t="n">
        <v>41909</v>
      </c>
      <c r="C639" s="6" t="n">
        <v>0.54212962962963</v>
      </c>
      <c r="D639" s="1" t="n">
        <v>29.3</v>
      </c>
      <c r="E639" s="7" t="n">
        <f aca="false">IF(D639&gt;10,D639-10,0)</f>
        <v>19.3</v>
      </c>
      <c r="F639" s="7" t="n">
        <f aca="false">IF(D639&gt;8,D639-8,0)</f>
        <v>21.3</v>
      </c>
    </row>
    <row r="640" customFormat="false" ht="12.75" hidden="false" customHeight="false" outlineLevel="0" collapsed="false">
      <c r="A640" s="1" t="n">
        <v>3257</v>
      </c>
      <c r="B640" s="5" t="n">
        <v>41909</v>
      </c>
      <c r="C640" s="6" t="n">
        <v>0.583796296296296</v>
      </c>
      <c r="D640" s="1" t="n">
        <v>27.5</v>
      </c>
      <c r="E640" s="7" t="n">
        <f aca="false">IF(D640&gt;10,D640-10,0)</f>
        <v>17.5</v>
      </c>
      <c r="F640" s="7" t="n">
        <f aca="false">IF(D640&gt;8,D640-8,0)</f>
        <v>19.5</v>
      </c>
    </row>
    <row r="641" customFormat="false" ht="12.75" hidden="false" customHeight="false" outlineLevel="0" collapsed="false">
      <c r="A641" s="1" t="n">
        <v>3258</v>
      </c>
      <c r="B641" s="5" t="n">
        <v>41909</v>
      </c>
      <c r="C641" s="6" t="n">
        <v>0.625462962962963</v>
      </c>
      <c r="D641" s="1" t="n">
        <v>26.8</v>
      </c>
      <c r="E641" s="7" t="n">
        <f aca="false">IF(D641&gt;10,D641-10,0)</f>
        <v>16.8</v>
      </c>
      <c r="F641" s="7" t="n">
        <f aca="false">IF(D641&gt;8,D641-8,0)</f>
        <v>18.8</v>
      </c>
    </row>
    <row r="642" customFormat="false" ht="12.75" hidden="false" customHeight="false" outlineLevel="0" collapsed="false">
      <c r="A642" s="1" t="n">
        <v>3259</v>
      </c>
      <c r="B642" s="5" t="n">
        <v>41909</v>
      </c>
      <c r="C642" s="6" t="n">
        <v>0.66712962962963</v>
      </c>
      <c r="D642" s="1" t="n">
        <v>30.3</v>
      </c>
      <c r="E642" s="7" t="n">
        <f aca="false">IF(D642&gt;10,D642-10,0)</f>
        <v>20.3</v>
      </c>
      <c r="F642" s="7" t="n">
        <f aca="false">IF(D642&gt;8,D642-8,0)</f>
        <v>22.3</v>
      </c>
    </row>
    <row r="643" customFormat="false" ht="12.75" hidden="false" customHeight="false" outlineLevel="0" collapsed="false">
      <c r="A643" s="1" t="n">
        <v>3260</v>
      </c>
      <c r="B643" s="5" t="n">
        <v>41909</v>
      </c>
      <c r="C643" s="6" t="n">
        <v>0.708796296296296</v>
      </c>
      <c r="D643" s="1" t="n">
        <v>23.8</v>
      </c>
      <c r="E643" s="7" t="n">
        <f aca="false">IF(D643&gt;10,D643-10,0)</f>
        <v>13.8</v>
      </c>
      <c r="F643" s="7" t="n">
        <f aca="false">IF(D643&gt;8,D643-8,0)</f>
        <v>15.8</v>
      </c>
    </row>
    <row r="644" customFormat="false" ht="12.75" hidden="false" customHeight="false" outlineLevel="0" collapsed="false">
      <c r="A644" s="1" t="n">
        <v>3261</v>
      </c>
      <c r="B644" s="5" t="n">
        <v>41909</v>
      </c>
      <c r="C644" s="6" t="n">
        <v>0.750462962962963</v>
      </c>
      <c r="D644" s="1" t="n">
        <v>21.9</v>
      </c>
      <c r="E644" s="7" t="n">
        <f aca="false">IF(D644&gt;10,D644-10,0)</f>
        <v>11.9</v>
      </c>
      <c r="F644" s="7" t="n">
        <f aca="false">IF(D644&gt;8,D644-8,0)</f>
        <v>13.9</v>
      </c>
    </row>
    <row r="645" customFormat="false" ht="12.75" hidden="false" customHeight="false" outlineLevel="0" collapsed="false">
      <c r="A645" s="1" t="n">
        <v>3262</v>
      </c>
      <c r="B645" s="5" t="n">
        <v>41909</v>
      </c>
      <c r="C645" s="6" t="n">
        <v>0.79212962962963</v>
      </c>
      <c r="D645" s="1" t="n">
        <v>19.2</v>
      </c>
      <c r="E645" s="7" t="n">
        <f aca="false">IF(D645&gt;10,D645-10,0)</f>
        <v>9.2</v>
      </c>
      <c r="F645" s="7" t="n">
        <f aca="false">IF(D645&gt;8,D645-8,0)</f>
        <v>11.2</v>
      </c>
    </row>
    <row r="646" customFormat="false" ht="12.75" hidden="false" customHeight="false" outlineLevel="0" collapsed="false">
      <c r="A646" s="1" t="n">
        <v>3263</v>
      </c>
      <c r="B646" s="5" t="n">
        <v>41909</v>
      </c>
      <c r="C646" s="6" t="n">
        <v>0.833796296296296</v>
      </c>
      <c r="D646" s="1" t="n">
        <v>18.5</v>
      </c>
      <c r="E646" s="7" t="n">
        <f aca="false">IF(D646&gt;10,D646-10,0)</f>
        <v>8.5</v>
      </c>
      <c r="F646" s="7" t="n">
        <f aca="false">IF(D646&gt;8,D646-8,0)</f>
        <v>10.5</v>
      </c>
    </row>
    <row r="647" customFormat="false" ht="12.75" hidden="false" customHeight="false" outlineLevel="0" collapsed="false">
      <c r="A647" s="1" t="n">
        <v>3264</v>
      </c>
      <c r="B647" s="5" t="n">
        <v>41909</v>
      </c>
      <c r="C647" s="6" t="n">
        <v>0.875462962962963</v>
      </c>
      <c r="D647" s="1" t="n">
        <v>17.9</v>
      </c>
      <c r="E647" s="7" t="n">
        <f aca="false">IF(D647&gt;10,D647-10,0)</f>
        <v>7.9</v>
      </c>
      <c r="F647" s="7" t="n">
        <f aca="false">IF(D647&gt;8,D647-8,0)</f>
        <v>9.9</v>
      </c>
    </row>
    <row r="648" customFormat="false" ht="12.75" hidden="false" customHeight="false" outlineLevel="0" collapsed="false">
      <c r="A648" s="1" t="n">
        <v>3265</v>
      </c>
      <c r="B648" s="5" t="n">
        <v>41909</v>
      </c>
      <c r="C648" s="6" t="n">
        <v>0.91712962962963</v>
      </c>
      <c r="D648" s="1" t="n">
        <v>16.3</v>
      </c>
      <c r="E648" s="7" t="n">
        <f aca="false">IF(D648&gt;10,D648-10,0)</f>
        <v>6.3</v>
      </c>
      <c r="F648" s="7" t="n">
        <f aca="false">IF(D648&gt;8,D648-8,0)</f>
        <v>8.3</v>
      </c>
    </row>
    <row r="649" customFormat="false" ht="12.75" hidden="false" customHeight="false" outlineLevel="0" collapsed="false">
      <c r="A649" s="1" t="n">
        <v>3266</v>
      </c>
      <c r="B649" s="5" t="n">
        <v>41909</v>
      </c>
      <c r="C649" s="6" t="n">
        <v>0.958796296296296</v>
      </c>
      <c r="D649" s="1" t="n">
        <v>16.5</v>
      </c>
      <c r="E649" s="7" t="n">
        <f aca="false">IF(D649&gt;10,D649-10,0)</f>
        <v>6.5</v>
      </c>
      <c r="F649" s="7" t="n">
        <f aca="false">IF(D649&gt;8,D649-8,0)</f>
        <v>8.5</v>
      </c>
    </row>
    <row r="650" customFormat="false" ht="12.75" hidden="false" customHeight="false" outlineLevel="0" collapsed="false">
      <c r="A650" s="1" t="n">
        <v>3267</v>
      </c>
      <c r="B650" s="5" t="n">
        <v>41910</v>
      </c>
      <c r="C650" s="6" t="n">
        <v>0.000462962962962963</v>
      </c>
      <c r="D650" s="1" t="n">
        <v>16.2</v>
      </c>
      <c r="E650" s="7" t="n">
        <f aca="false">IF(D650&gt;10,D650-10,0)</f>
        <v>6.2</v>
      </c>
      <c r="F650" s="7" t="n">
        <f aca="false">IF(D650&gt;8,D650-8,0)</f>
        <v>8.2</v>
      </c>
      <c r="G650" s="1" t="n">
        <f aca="false">MAX(D650:D674)</f>
        <v>30.2</v>
      </c>
      <c r="H650" s="1" t="n">
        <f aca="false">MIN(D650:D673)</f>
        <v>14.4</v>
      </c>
      <c r="I650" s="1" t="n">
        <f aca="false">IF((((G650+H650)/2)-10)&gt;0,(((G650+H650)/2)-10),0)</f>
        <v>12.3</v>
      </c>
    </row>
    <row r="651" customFormat="false" ht="12.75" hidden="false" customHeight="false" outlineLevel="0" collapsed="false">
      <c r="A651" s="1" t="n">
        <v>3268</v>
      </c>
      <c r="B651" s="5" t="n">
        <v>41910</v>
      </c>
      <c r="C651" s="6" t="n">
        <v>0.0421296296296296</v>
      </c>
      <c r="D651" s="1" t="n">
        <v>15.7</v>
      </c>
      <c r="E651" s="7" t="n">
        <f aca="false">IF(D651&gt;10,D651-10,0)</f>
        <v>5.7</v>
      </c>
      <c r="F651" s="7" t="n">
        <f aca="false">IF(D651&gt;8,D651-8,0)</f>
        <v>7.7</v>
      </c>
    </row>
    <row r="652" customFormat="false" ht="12.75" hidden="false" customHeight="false" outlineLevel="0" collapsed="false">
      <c r="A652" s="1" t="n">
        <v>3269</v>
      </c>
      <c r="B652" s="5" t="n">
        <v>41910</v>
      </c>
      <c r="C652" s="6" t="n">
        <v>0.0837962962962963</v>
      </c>
      <c r="D652" s="1" t="n">
        <v>15.6</v>
      </c>
      <c r="E652" s="7" t="n">
        <f aca="false">IF(D652&gt;10,D652-10,0)</f>
        <v>5.6</v>
      </c>
      <c r="F652" s="7" t="n">
        <f aca="false">IF(D652&gt;8,D652-8,0)</f>
        <v>7.6</v>
      </c>
    </row>
    <row r="653" customFormat="false" ht="12.75" hidden="false" customHeight="false" outlineLevel="0" collapsed="false">
      <c r="A653" s="1" t="n">
        <v>3270</v>
      </c>
      <c r="B653" s="5" t="n">
        <v>41910</v>
      </c>
      <c r="C653" s="6" t="n">
        <v>0.125462962962963</v>
      </c>
      <c r="D653" s="1" t="n">
        <v>15.2</v>
      </c>
      <c r="E653" s="7" t="n">
        <f aca="false">IF(D653&gt;10,D653-10,0)</f>
        <v>5.2</v>
      </c>
      <c r="F653" s="7" t="n">
        <f aca="false">IF(D653&gt;8,D653-8,0)</f>
        <v>7.2</v>
      </c>
    </row>
    <row r="654" customFormat="false" ht="12.75" hidden="false" customHeight="false" outlineLevel="0" collapsed="false">
      <c r="A654" s="1" t="n">
        <v>3271</v>
      </c>
      <c r="B654" s="5" t="n">
        <v>41910</v>
      </c>
      <c r="C654" s="6" t="n">
        <v>0.16712962962963</v>
      </c>
      <c r="D654" s="1" t="n">
        <v>15</v>
      </c>
      <c r="E654" s="7" t="n">
        <f aca="false">IF(D654&gt;10,D654-10,0)</f>
        <v>5</v>
      </c>
      <c r="F654" s="7" t="n">
        <f aca="false">IF(D654&gt;8,D654-8,0)</f>
        <v>7</v>
      </c>
    </row>
    <row r="655" customFormat="false" ht="12.75" hidden="false" customHeight="false" outlineLevel="0" collapsed="false">
      <c r="A655" s="1" t="n">
        <v>3272</v>
      </c>
      <c r="B655" s="5" t="n">
        <v>41910</v>
      </c>
      <c r="C655" s="6" t="n">
        <v>0.208796296296296</v>
      </c>
      <c r="D655" s="1" t="n">
        <v>14.9</v>
      </c>
      <c r="E655" s="7" t="n">
        <f aca="false">IF(D655&gt;10,D655-10,0)</f>
        <v>4.9</v>
      </c>
      <c r="F655" s="7" t="n">
        <f aca="false">IF(D655&gt;8,D655-8,0)</f>
        <v>6.9</v>
      </c>
    </row>
    <row r="656" customFormat="false" ht="12.75" hidden="false" customHeight="false" outlineLevel="0" collapsed="false">
      <c r="A656" s="1" t="n">
        <v>3273</v>
      </c>
      <c r="B656" s="5" t="n">
        <v>41910</v>
      </c>
      <c r="C656" s="6" t="n">
        <v>0.250462962962963</v>
      </c>
      <c r="D656" s="1" t="n">
        <v>14.4</v>
      </c>
      <c r="E656" s="7" t="n">
        <f aca="false">IF(D656&gt;10,D656-10,0)</f>
        <v>4.4</v>
      </c>
      <c r="F656" s="7" t="n">
        <f aca="false">IF(D656&gt;8,D656-8,0)</f>
        <v>6.4</v>
      </c>
    </row>
    <row r="657" customFormat="false" ht="12.75" hidden="false" customHeight="false" outlineLevel="0" collapsed="false">
      <c r="A657" s="1" t="n">
        <v>3274</v>
      </c>
      <c r="B657" s="5" t="n">
        <v>41910</v>
      </c>
      <c r="C657" s="6" t="n">
        <v>0.29212962962963</v>
      </c>
      <c r="D657" s="1" t="n">
        <v>14.9</v>
      </c>
      <c r="E657" s="7" t="n">
        <f aca="false">IF(D657&gt;10,D657-10,0)</f>
        <v>4.9</v>
      </c>
      <c r="F657" s="7" t="n">
        <f aca="false">IF(D657&gt;8,D657-8,0)</f>
        <v>6.9</v>
      </c>
    </row>
    <row r="658" customFormat="false" ht="12.75" hidden="false" customHeight="false" outlineLevel="0" collapsed="false">
      <c r="A658" s="1" t="n">
        <v>3275</v>
      </c>
      <c r="B658" s="5" t="n">
        <v>41910</v>
      </c>
      <c r="C658" s="6" t="n">
        <v>0.333796296296296</v>
      </c>
      <c r="D658" s="1" t="n">
        <v>15.7</v>
      </c>
      <c r="E658" s="7" t="n">
        <f aca="false">IF(D658&gt;10,D658-10,0)</f>
        <v>5.7</v>
      </c>
      <c r="F658" s="7" t="n">
        <f aca="false">IF(D658&gt;8,D658-8,0)</f>
        <v>7.7</v>
      </c>
    </row>
    <row r="659" customFormat="false" ht="12.75" hidden="false" customHeight="false" outlineLevel="0" collapsed="false">
      <c r="A659" s="1" t="n">
        <v>3276</v>
      </c>
      <c r="B659" s="5" t="n">
        <v>41910</v>
      </c>
      <c r="C659" s="6" t="n">
        <v>0.375462962962963</v>
      </c>
      <c r="D659" s="1" t="n">
        <v>16.1</v>
      </c>
      <c r="E659" s="7" t="n">
        <f aca="false">IF(D659&gt;10,D659-10,0)</f>
        <v>6.1</v>
      </c>
      <c r="F659" s="7" t="n">
        <f aca="false">IF(D659&gt;8,D659-8,0)</f>
        <v>8.1</v>
      </c>
    </row>
    <row r="660" customFormat="false" ht="12.75" hidden="false" customHeight="false" outlineLevel="0" collapsed="false">
      <c r="A660" s="1" t="n">
        <v>3277</v>
      </c>
      <c r="B660" s="5" t="n">
        <v>41910</v>
      </c>
      <c r="C660" s="6" t="n">
        <v>0.41712962962963</v>
      </c>
      <c r="D660" s="1" t="n">
        <v>17.7</v>
      </c>
      <c r="E660" s="7" t="n">
        <f aca="false">IF(D660&gt;10,D660-10,0)</f>
        <v>7.7</v>
      </c>
      <c r="F660" s="7" t="n">
        <f aca="false">IF(D660&gt;8,D660-8,0)</f>
        <v>9.7</v>
      </c>
    </row>
    <row r="661" customFormat="false" ht="12.75" hidden="false" customHeight="false" outlineLevel="0" collapsed="false">
      <c r="A661" s="1" t="n">
        <v>3278</v>
      </c>
      <c r="B661" s="5" t="n">
        <v>41910</v>
      </c>
      <c r="C661" s="6" t="n">
        <v>0.458796296296296</v>
      </c>
      <c r="D661" s="1" t="n">
        <v>22.3</v>
      </c>
      <c r="E661" s="7" t="n">
        <f aca="false">IF(D661&gt;10,D661-10,0)</f>
        <v>12.3</v>
      </c>
      <c r="F661" s="7" t="n">
        <f aca="false">IF(D661&gt;8,D661-8,0)</f>
        <v>14.3</v>
      </c>
    </row>
    <row r="662" customFormat="false" ht="12.75" hidden="false" customHeight="false" outlineLevel="0" collapsed="false">
      <c r="A662" s="1" t="n">
        <v>3279</v>
      </c>
      <c r="B662" s="5" t="n">
        <v>41910</v>
      </c>
      <c r="C662" s="6" t="n">
        <v>0.500462962962963</v>
      </c>
      <c r="D662" s="1" t="n">
        <v>25.7</v>
      </c>
      <c r="E662" s="7" t="n">
        <f aca="false">IF(D662&gt;10,D662-10,0)</f>
        <v>15.7</v>
      </c>
      <c r="F662" s="7" t="n">
        <f aca="false">IF(D662&gt;8,D662-8,0)</f>
        <v>17.7</v>
      </c>
    </row>
    <row r="663" customFormat="false" ht="12.75" hidden="false" customHeight="false" outlineLevel="0" collapsed="false">
      <c r="A663" s="1" t="n">
        <v>3280</v>
      </c>
      <c r="B663" s="5" t="n">
        <v>41910</v>
      </c>
      <c r="C663" s="6" t="n">
        <v>0.54212962962963</v>
      </c>
      <c r="D663" s="1" t="n">
        <v>27.7</v>
      </c>
      <c r="E663" s="7" t="n">
        <f aca="false">IF(D663&gt;10,D663-10,0)</f>
        <v>17.7</v>
      </c>
      <c r="F663" s="7" t="n">
        <f aca="false">IF(D663&gt;8,D663-8,0)</f>
        <v>19.7</v>
      </c>
    </row>
    <row r="664" customFormat="false" ht="12.75" hidden="false" customHeight="false" outlineLevel="0" collapsed="false">
      <c r="A664" s="1" t="n">
        <v>3281</v>
      </c>
      <c r="B664" s="5" t="n">
        <v>41910</v>
      </c>
      <c r="C664" s="6" t="n">
        <v>0.583796296296296</v>
      </c>
      <c r="D664" s="1" t="n">
        <v>26.7</v>
      </c>
      <c r="E664" s="7" t="n">
        <f aca="false">IF(D664&gt;10,D664-10,0)</f>
        <v>16.7</v>
      </c>
      <c r="F664" s="7" t="n">
        <f aca="false">IF(D664&gt;8,D664-8,0)</f>
        <v>18.7</v>
      </c>
    </row>
    <row r="665" customFormat="false" ht="12.75" hidden="false" customHeight="false" outlineLevel="0" collapsed="false">
      <c r="A665" s="1" t="n">
        <v>3282</v>
      </c>
      <c r="B665" s="5" t="n">
        <v>41910</v>
      </c>
      <c r="C665" s="6" t="n">
        <v>0.625462962962963</v>
      </c>
      <c r="D665" s="1" t="n">
        <v>26.6</v>
      </c>
      <c r="E665" s="7" t="n">
        <f aca="false">IF(D665&gt;10,D665-10,0)</f>
        <v>16.6</v>
      </c>
      <c r="F665" s="7" t="n">
        <f aca="false">IF(D665&gt;8,D665-8,0)</f>
        <v>18.6</v>
      </c>
    </row>
    <row r="666" customFormat="false" ht="12.75" hidden="false" customHeight="false" outlineLevel="0" collapsed="false">
      <c r="A666" s="1" t="n">
        <v>3283</v>
      </c>
      <c r="B666" s="5" t="n">
        <v>41910</v>
      </c>
      <c r="C666" s="6" t="n">
        <v>0.66712962962963</v>
      </c>
      <c r="D666" s="1" t="n">
        <v>30.2</v>
      </c>
      <c r="E666" s="7" t="n">
        <f aca="false">IF(D666&gt;10,D666-10,0)</f>
        <v>20.2</v>
      </c>
      <c r="F666" s="7" t="n">
        <f aca="false">IF(D666&gt;8,D666-8,0)</f>
        <v>22.2</v>
      </c>
    </row>
    <row r="667" customFormat="false" ht="12.75" hidden="false" customHeight="false" outlineLevel="0" collapsed="false">
      <c r="A667" s="1" t="n">
        <v>3284</v>
      </c>
      <c r="B667" s="5" t="n">
        <v>41910</v>
      </c>
      <c r="C667" s="6" t="n">
        <v>0.708796296296296</v>
      </c>
      <c r="D667" s="1" t="n">
        <v>24</v>
      </c>
      <c r="E667" s="7" t="n">
        <f aca="false">IF(D667&gt;10,D667-10,0)</f>
        <v>14</v>
      </c>
      <c r="F667" s="7" t="n">
        <f aca="false">IF(D667&gt;8,D667-8,0)</f>
        <v>16</v>
      </c>
    </row>
    <row r="668" customFormat="false" ht="12.75" hidden="false" customHeight="false" outlineLevel="0" collapsed="false">
      <c r="A668" s="1" t="n">
        <v>3285</v>
      </c>
      <c r="B668" s="5" t="n">
        <v>41910</v>
      </c>
      <c r="C668" s="6" t="n">
        <v>0.750462962962963</v>
      </c>
      <c r="D668" s="1" t="n">
        <v>21.9</v>
      </c>
      <c r="E668" s="7" t="n">
        <f aca="false">IF(D668&gt;10,D668-10,0)</f>
        <v>11.9</v>
      </c>
      <c r="F668" s="7" t="n">
        <f aca="false">IF(D668&gt;8,D668-8,0)</f>
        <v>13.9</v>
      </c>
    </row>
    <row r="669" customFormat="false" ht="12.75" hidden="false" customHeight="false" outlineLevel="0" collapsed="false">
      <c r="A669" s="1" t="n">
        <v>3286</v>
      </c>
      <c r="B669" s="5" t="n">
        <v>41910</v>
      </c>
      <c r="C669" s="6" t="n">
        <v>0.79212962962963</v>
      </c>
      <c r="D669" s="1" t="n">
        <v>19.4</v>
      </c>
      <c r="E669" s="7" t="n">
        <f aca="false">IF(D669&gt;10,D669-10,0)</f>
        <v>9.4</v>
      </c>
      <c r="F669" s="7" t="n">
        <f aca="false">IF(D669&gt;8,D669-8,0)</f>
        <v>11.4</v>
      </c>
    </row>
    <row r="670" customFormat="false" ht="12.75" hidden="false" customHeight="false" outlineLevel="0" collapsed="false">
      <c r="A670" s="1" t="n">
        <v>3287</v>
      </c>
      <c r="B670" s="5" t="n">
        <v>41910</v>
      </c>
      <c r="C670" s="6" t="n">
        <v>0.833796296296296</v>
      </c>
      <c r="D670" s="1" t="n">
        <v>16.8</v>
      </c>
      <c r="E670" s="7" t="n">
        <f aca="false">IF(D670&gt;10,D670-10,0)</f>
        <v>6.8</v>
      </c>
      <c r="F670" s="7" t="n">
        <f aca="false">IF(D670&gt;8,D670-8,0)</f>
        <v>8.8</v>
      </c>
    </row>
    <row r="671" customFormat="false" ht="12.75" hidden="false" customHeight="false" outlineLevel="0" collapsed="false">
      <c r="A671" s="1" t="n">
        <v>3288</v>
      </c>
      <c r="B671" s="5" t="n">
        <v>41910</v>
      </c>
      <c r="C671" s="6" t="n">
        <v>0.875462962962963</v>
      </c>
      <c r="D671" s="1" t="n">
        <v>15.9</v>
      </c>
      <c r="E671" s="7" t="n">
        <f aca="false">IF(D671&gt;10,D671-10,0)</f>
        <v>5.9</v>
      </c>
      <c r="F671" s="7" t="n">
        <f aca="false">IF(D671&gt;8,D671-8,0)</f>
        <v>7.9</v>
      </c>
    </row>
    <row r="672" customFormat="false" ht="12.75" hidden="false" customHeight="false" outlineLevel="0" collapsed="false">
      <c r="A672" s="1" t="n">
        <v>3289</v>
      </c>
      <c r="B672" s="5" t="n">
        <v>41910</v>
      </c>
      <c r="C672" s="6" t="n">
        <v>0.91712962962963</v>
      </c>
      <c r="D672" s="1" t="n">
        <v>17.9</v>
      </c>
      <c r="E672" s="7" t="n">
        <f aca="false">IF(D672&gt;10,D672-10,0)</f>
        <v>7.9</v>
      </c>
      <c r="F672" s="7" t="n">
        <f aca="false">IF(D672&gt;8,D672-8,0)</f>
        <v>9.9</v>
      </c>
    </row>
    <row r="673" customFormat="false" ht="12.75" hidden="false" customHeight="false" outlineLevel="0" collapsed="false">
      <c r="A673" s="1" t="n">
        <v>3290</v>
      </c>
      <c r="B673" s="5" t="n">
        <v>41910</v>
      </c>
      <c r="C673" s="6" t="n">
        <v>0.958796296296296</v>
      </c>
      <c r="D673" s="1" t="n">
        <v>16</v>
      </c>
      <c r="E673" s="7" t="n">
        <f aca="false">IF(D673&gt;10,D673-10,0)</f>
        <v>6</v>
      </c>
      <c r="F673" s="7" t="n">
        <f aca="false">IF(D673&gt;8,D673-8,0)</f>
        <v>8</v>
      </c>
    </row>
    <row r="674" customFormat="false" ht="12.75" hidden="false" customHeight="false" outlineLevel="0" collapsed="false">
      <c r="A674" s="1" t="n">
        <v>3291</v>
      </c>
      <c r="B674" s="5" t="n">
        <v>41911</v>
      </c>
      <c r="C674" s="6" t="n">
        <v>0.000462962962962963</v>
      </c>
      <c r="D674" s="1" t="n">
        <v>16.3</v>
      </c>
      <c r="E674" s="7" t="n">
        <f aca="false">IF(D674&gt;10,D674-10,0)</f>
        <v>6.3</v>
      </c>
      <c r="F674" s="7" t="n">
        <f aca="false">IF(D674&gt;8,D674-8,0)</f>
        <v>8.3</v>
      </c>
      <c r="G674" s="1" t="n">
        <f aca="false">MAX(D674:D698)</f>
        <v>16.6</v>
      </c>
      <c r="H674" s="1" t="n">
        <f aca="false">MIN(D674:D697)</f>
        <v>5.9</v>
      </c>
      <c r="I674" s="1" t="n">
        <f aca="false">IF((((G674+H674)/2)-10)&gt;0,(((G674+H674)/2)-10),0)</f>
        <v>1.25</v>
      </c>
    </row>
    <row r="675" customFormat="false" ht="12.75" hidden="false" customHeight="false" outlineLevel="0" collapsed="false">
      <c r="A675" s="1" t="n">
        <v>3292</v>
      </c>
      <c r="B675" s="5" t="n">
        <v>41911</v>
      </c>
      <c r="C675" s="6" t="n">
        <v>0.0421296296296296</v>
      </c>
      <c r="D675" s="1" t="n">
        <v>16.6</v>
      </c>
      <c r="E675" s="7" t="n">
        <f aca="false">IF(D675&gt;10,D675-10,0)</f>
        <v>6.6</v>
      </c>
      <c r="F675" s="7" t="n">
        <f aca="false">IF(D675&gt;8,D675-8,0)</f>
        <v>8.6</v>
      </c>
    </row>
    <row r="676" customFormat="false" ht="12.75" hidden="false" customHeight="false" outlineLevel="0" collapsed="false">
      <c r="A676" s="1" t="n">
        <v>3293</v>
      </c>
      <c r="B676" s="5" t="n">
        <v>41911</v>
      </c>
      <c r="C676" s="6" t="n">
        <v>0.0837962962962963</v>
      </c>
      <c r="D676" s="1" t="n">
        <v>15.8</v>
      </c>
      <c r="E676" s="7" t="n">
        <f aca="false">IF(D676&gt;10,D676-10,0)</f>
        <v>5.8</v>
      </c>
      <c r="F676" s="7" t="n">
        <f aca="false">IF(D676&gt;8,D676-8,0)</f>
        <v>7.8</v>
      </c>
    </row>
    <row r="677" customFormat="false" ht="12.75" hidden="false" customHeight="false" outlineLevel="0" collapsed="false">
      <c r="A677" s="1" t="n">
        <v>3294</v>
      </c>
      <c r="B677" s="5" t="n">
        <v>41911</v>
      </c>
      <c r="C677" s="6" t="n">
        <v>0.125462962962963</v>
      </c>
      <c r="D677" s="1" t="n">
        <v>15.6</v>
      </c>
      <c r="E677" s="7" t="n">
        <f aca="false">IF(D677&gt;10,D677-10,0)</f>
        <v>5.6</v>
      </c>
      <c r="F677" s="7" t="n">
        <f aca="false">IF(D677&gt;8,D677-8,0)</f>
        <v>7.6</v>
      </c>
    </row>
    <row r="678" customFormat="false" ht="12.75" hidden="false" customHeight="false" outlineLevel="0" collapsed="false">
      <c r="A678" s="1" t="n">
        <v>3295</v>
      </c>
      <c r="B678" s="5" t="n">
        <v>41911</v>
      </c>
      <c r="C678" s="6" t="n">
        <v>0.16712962962963</v>
      </c>
      <c r="D678" s="1" t="n">
        <v>12.3</v>
      </c>
      <c r="E678" s="7" t="n">
        <f aca="false">IF(D678&gt;10,D678-10,0)</f>
        <v>2.3</v>
      </c>
      <c r="F678" s="7" t="n">
        <f aca="false">IF(D678&gt;8,D678-8,0)</f>
        <v>4.3</v>
      </c>
    </row>
    <row r="679" customFormat="false" ht="12.75" hidden="false" customHeight="false" outlineLevel="0" collapsed="false">
      <c r="A679" s="1" t="n">
        <v>3296</v>
      </c>
      <c r="B679" s="5" t="n">
        <v>41911</v>
      </c>
      <c r="C679" s="6" t="n">
        <v>0.208796296296296</v>
      </c>
      <c r="D679" s="1" t="n">
        <v>12</v>
      </c>
      <c r="E679" s="7" t="n">
        <f aca="false">IF(D679&gt;10,D679-10,0)</f>
        <v>2</v>
      </c>
      <c r="F679" s="7" t="n">
        <f aca="false">IF(D679&gt;8,D679-8,0)</f>
        <v>4</v>
      </c>
    </row>
    <row r="680" customFormat="false" ht="12.75" hidden="false" customHeight="false" outlineLevel="0" collapsed="false">
      <c r="A680" s="1" t="n">
        <v>3297</v>
      </c>
      <c r="B680" s="5" t="n">
        <v>41911</v>
      </c>
      <c r="C680" s="6" t="n">
        <v>0.250462962962963</v>
      </c>
      <c r="D680" s="1" t="n">
        <v>11.7</v>
      </c>
      <c r="E680" s="7" t="n">
        <f aca="false">IF(D680&gt;10,D680-10,0)</f>
        <v>1.7</v>
      </c>
      <c r="F680" s="7" t="n">
        <f aca="false">IF(D680&gt;8,D680-8,0)</f>
        <v>3.7</v>
      </c>
    </row>
    <row r="681" customFormat="false" ht="12.75" hidden="false" customHeight="false" outlineLevel="0" collapsed="false">
      <c r="A681" s="1" t="n">
        <v>3298</v>
      </c>
      <c r="B681" s="5" t="n">
        <v>41911</v>
      </c>
      <c r="C681" s="6" t="n">
        <v>0.29212962962963</v>
      </c>
      <c r="D681" s="1" t="n">
        <v>11.5</v>
      </c>
      <c r="E681" s="7" t="n">
        <f aca="false">IF(D681&gt;10,D681-10,0)</f>
        <v>1.5</v>
      </c>
      <c r="F681" s="7" t="n">
        <f aca="false">IF(D681&gt;8,D681-8,0)</f>
        <v>3.5</v>
      </c>
    </row>
    <row r="682" customFormat="false" ht="12.75" hidden="false" customHeight="false" outlineLevel="0" collapsed="false">
      <c r="A682" s="1" t="n">
        <v>3299</v>
      </c>
      <c r="B682" s="5" t="n">
        <v>41911</v>
      </c>
      <c r="C682" s="6" t="n">
        <v>0.333796296296296</v>
      </c>
      <c r="D682" s="1" t="n">
        <v>10.8</v>
      </c>
      <c r="E682" s="7" t="n">
        <f aca="false">IF(D682&gt;10,D682-10,0)</f>
        <v>0.800000000000001</v>
      </c>
      <c r="F682" s="7" t="n">
        <f aca="false">IF(D682&gt;8,D682-8,0)</f>
        <v>2.8</v>
      </c>
    </row>
    <row r="683" customFormat="false" ht="12.75" hidden="false" customHeight="false" outlineLevel="0" collapsed="false">
      <c r="A683" s="1" t="n">
        <v>3300</v>
      </c>
      <c r="B683" s="5" t="n">
        <v>41911</v>
      </c>
      <c r="C683" s="6" t="n">
        <v>0.375462962962963</v>
      </c>
      <c r="D683" s="1" t="n">
        <v>10.9</v>
      </c>
      <c r="E683" s="7" t="n">
        <f aca="false">IF(D683&gt;10,D683-10,0)</f>
        <v>0.9</v>
      </c>
      <c r="F683" s="7" t="n">
        <f aca="false">IF(D683&gt;8,D683-8,0)</f>
        <v>2.9</v>
      </c>
    </row>
    <row r="684" customFormat="false" ht="12.75" hidden="false" customHeight="false" outlineLevel="0" collapsed="false">
      <c r="A684" s="1" t="n">
        <v>3301</v>
      </c>
      <c r="B684" s="5" t="n">
        <v>41911</v>
      </c>
      <c r="C684" s="6" t="n">
        <v>0.41712962962963</v>
      </c>
      <c r="D684" s="1" t="n">
        <v>10.3</v>
      </c>
      <c r="E684" s="7" t="n">
        <f aca="false">IF(D684&gt;10,D684-10,0)</f>
        <v>0.300000000000001</v>
      </c>
      <c r="F684" s="7" t="n">
        <f aca="false">IF(D684&gt;8,D684-8,0)</f>
        <v>2.3</v>
      </c>
    </row>
    <row r="685" customFormat="false" ht="12.75" hidden="false" customHeight="false" outlineLevel="0" collapsed="false">
      <c r="A685" s="1" t="n">
        <v>3302</v>
      </c>
      <c r="B685" s="5" t="n">
        <v>41911</v>
      </c>
      <c r="C685" s="6" t="n">
        <v>0.458796296296296</v>
      </c>
      <c r="D685" s="1" t="n">
        <v>8.4</v>
      </c>
      <c r="E685" s="7" t="n">
        <f aca="false">IF(D685&gt;10,D685-10,0)</f>
        <v>0</v>
      </c>
      <c r="F685" s="7" t="n">
        <f aca="false">IF(D685&gt;8,D685-8,0)</f>
        <v>0.4</v>
      </c>
    </row>
    <row r="686" customFormat="false" ht="12.75" hidden="false" customHeight="false" outlineLevel="0" collapsed="false">
      <c r="A686" s="1" t="n">
        <v>3303</v>
      </c>
      <c r="B686" s="5" t="n">
        <v>41911</v>
      </c>
      <c r="C686" s="6" t="n">
        <v>0.500462962962963</v>
      </c>
      <c r="D686" s="1" t="n">
        <v>6.9</v>
      </c>
      <c r="E686" s="7" t="n">
        <f aca="false">IF(D686&gt;10,D686-10,0)</f>
        <v>0</v>
      </c>
      <c r="F686" s="7" t="n">
        <f aca="false">IF(D686&gt;8,D686-8,0)</f>
        <v>0</v>
      </c>
    </row>
    <row r="687" customFormat="false" ht="12.75" hidden="false" customHeight="false" outlineLevel="0" collapsed="false">
      <c r="A687" s="1" t="n">
        <v>3304</v>
      </c>
      <c r="B687" s="5" t="n">
        <v>41911</v>
      </c>
      <c r="C687" s="6" t="n">
        <v>0.54212962962963</v>
      </c>
      <c r="D687" s="1" t="n">
        <v>6.7</v>
      </c>
      <c r="E687" s="7" t="n">
        <f aca="false">IF(D687&gt;10,D687-10,0)</f>
        <v>0</v>
      </c>
      <c r="F687" s="7" t="n">
        <f aca="false">IF(D687&gt;8,D687-8,0)</f>
        <v>0</v>
      </c>
    </row>
    <row r="688" customFormat="false" ht="12.75" hidden="false" customHeight="false" outlineLevel="0" collapsed="false">
      <c r="A688" s="1" t="n">
        <v>3305</v>
      </c>
      <c r="B688" s="5" t="n">
        <v>41911</v>
      </c>
      <c r="C688" s="6" t="n">
        <v>0.583796296296296</v>
      </c>
      <c r="D688" s="1" t="n">
        <v>6.6</v>
      </c>
      <c r="E688" s="7" t="n">
        <f aca="false">IF(D688&gt;10,D688-10,0)</f>
        <v>0</v>
      </c>
      <c r="F688" s="7" t="n">
        <f aca="false">IF(D688&gt;8,D688-8,0)</f>
        <v>0</v>
      </c>
    </row>
    <row r="689" customFormat="false" ht="12.75" hidden="false" customHeight="false" outlineLevel="0" collapsed="false">
      <c r="A689" s="1" t="n">
        <v>3306</v>
      </c>
      <c r="B689" s="5" t="n">
        <v>41911</v>
      </c>
      <c r="C689" s="6" t="n">
        <v>0.625462962962963</v>
      </c>
      <c r="D689" s="1" t="n">
        <v>6.2</v>
      </c>
      <c r="E689" s="7" t="n">
        <f aca="false">IF(D689&gt;10,D689-10,0)</f>
        <v>0</v>
      </c>
      <c r="F689" s="7" t="n">
        <f aca="false">IF(D689&gt;8,D689-8,0)</f>
        <v>0</v>
      </c>
    </row>
    <row r="690" customFormat="false" ht="12.75" hidden="false" customHeight="false" outlineLevel="0" collapsed="false">
      <c r="A690" s="1" t="n">
        <v>3307</v>
      </c>
      <c r="B690" s="5" t="n">
        <v>41911</v>
      </c>
      <c r="C690" s="6" t="n">
        <v>0.66712962962963</v>
      </c>
      <c r="D690" s="1" t="n">
        <v>5.9</v>
      </c>
      <c r="E690" s="7" t="n">
        <f aca="false">IF(D690&gt;10,D690-10,0)</f>
        <v>0</v>
      </c>
      <c r="F690" s="7" t="n">
        <f aca="false">IF(D690&gt;8,D690-8,0)</f>
        <v>0</v>
      </c>
    </row>
    <row r="691" customFormat="false" ht="12.75" hidden="false" customHeight="false" outlineLevel="0" collapsed="false">
      <c r="A691" s="1" t="n">
        <v>3308</v>
      </c>
      <c r="B691" s="5" t="n">
        <v>41911</v>
      </c>
      <c r="C691" s="6" t="n">
        <v>0.708796296296296</v>
      </c>
      <c r="D691" s="1" t="n">
        <v>6.1</v>
      </c>
      <c r="E691" s="7" t="n">
        <f aca="false">IF(D691&gt;10,D691-10,0)</f>
        <v>0</v>
      </c>
      <c r="F691" s="7" t="n">
        <f aca="false">IF(D691&gt;8,D691-8,0)</f>
        <v>0</v>
      </c>
    </row>
    <row r="692" customFormat="false" ht="12.75" hidden="false" customHeight="false" outlineLevel="0" collapsed="false">
      <c r="A692" s="1" t="n">
        <v>3309</v>
      </c>
      <c r="B692" s="5" t="n">
        <v>41911</v>
      </c>
      <c r="C692" s="6" t="n">
        <v>0.750462962962963</v>
      </c>
      <c r="D692" s="1" t="n">
        <v>6</v>
      </c>
      <c r="E692" s="7" t="n">
        <f aca="false">IF(D692&gt;10,D692-10,0)</f>
        <v>0</v>
      </c>
      <c r="F692" s="7" t="n">
        <f aca="false">IF(D692&gt;8,D692-8,0)</f>
        <v>0</v>
      </c>
    </row>
    <row r="693" customFormat="false" ht="12.75" hidden="false" customHeight="false" outlineLevel="0" collapsed="false">
      <c r="A693" s="1" t="n">
        <v>3310</v>
      </c>
      <c r="B693" s="5" t="n">
        <v>41911</v>
      </c>
      <c r="C693" s="6" t="n">
        <v>0.79212962962963</v>
      </c>
      <c r="D693" s="1" t="n">
        <v>6.4</v>
      </c>
      <c r="E693" s="7" t="n">
        <f aca="false">IF(D693&gt;10,D693-10,0)</f>
        <v>0</v>
      </c>
      <c r="F693" s="7" t="n">
        <f aca="false">IF(D693&gt;8,D693-8,0)</f>
        <v>0</v>
      </c>
    </row>
    <row r="694" customFormat="false" ht="12.75" hidden="false" customHeight="false" outlineLevel="0" collapsed="false">
      <c r="A694" s="1" t="n">
        <v>3311</v>
      </c>
      <c r="B694" s="5" t="n">
        <v>41911</v>
      </c>
      <c r="C694" s="6" t="n">
        <v>0.833796296296296</v>
      </c>
      <c r="D694" s="1" t="n">
        <v>6.8</v>
      </c>
      <c r="E694" s="7" t="n">
        <f aca="false">IF(D694&gt;10,D694-10,0)</f>
        <v>0</v>
      </c>
      <c r="F694" s="7" t="n">
        <f aca="false">IF(D694&gt;8,D694-8,0)</f>
        <v>0</v>
      </c>
    </row>
    <row r="695" customFormat="false" ht="12.75" hidden="false" customHeight="false" outlineLevel="0" collapsed="false">
      <c r="A695" s="1" t="n">
        <v>3312</v>
      </c>
      <c r="B695" s="5" t="n">
        <v>41911</v>
      </c>
      <c r="C695" s="6" t="n">
        <v>0.875462962962963</v>
      </c>
      <c r="D695" s="1" t="n">
        <v>6.6</v>
      </c>
      <c r="E695" s="7" t="n">
        <f aca="false">IF(D695&gt;10,D695-10,0)</f>
        <v>0</v>
      </c>
      <c r="F695" s="7" t="n">
        <f aca="false">IF(D695&gt;8,D695-8,0)</f>
        <v>0</v>
      </c>
    </row>
    <row r="696" customFormat="false" ht="12.75" hidden="false" customHeight="false" outlineLevel="0" collapsed="false">
      <c r="A696" s="1" t="n">
        <v>3313</v>
      </c>
      <c r="B696" s="5" t="n">
        <v>41911</v>
      </c>
      <c r="C696" s="6" t="n">
        <v>0.91712962962963</v>
      </c>
      <c r="D696" s="1" t="n">
        <v>6.8</v>
      </c>
      <c r="E696" s="7" t="n">
        <f aca="false">IF(D696&gt;10,D696-10,0)</f>
        <v>0</v>
      </c>
      <c r="F696" s="7" t="n">
        <f aca="false">IF(D696&gt;8,D696-8,0)</f>
        <v>0</v>
      </c>
    </row>
    <row r="697" customFormat="false" ht="12.75" hidden="false" customHeight="false" outlineLevel="0" collapsed="false">
      <c r="A697" s="1" t="n">
        <v>3314</v>
      </c>
      <c r="B697" s="5" t="n">
        <v>41911</v>
      </c>
      <c r="C697" s="6" t="n">
        <v>0.958796296296296</v>
      </c>
      <c r="D697" s="1" t="n">
        <v>7</v>
      </c>
      <c r="E697" s="7" t="n">
        <f aca="false">IF(D697&gt;10,D697-10,0)</f>
        <v>0</v>
      </c>
      <c r="F697" s="7" t="n">
        <f aca="false">IF(D697&gt;8,D697-8,0)</f>
        <v>0</v>
      </c>
    </row>
    <row r="698" customFormat="false" ht="12.75" hidden="false" customHeight="false" outlineLevel="0" collapsed="false">
      <c r="A698" s="1" t="n">
        <v>3315</v>
      </c>
      <c r="B698" s="5" t="n">
        <v>41912</v>
      </c>
      <c r="C698" s="6" t="n">
        <v>0.000462962962962963</v>
      </c>
      <c r="D698" s="1" t="n">
        <v>7.3</v>
      </c>
      <c r="E698" s="7" t="n">
        <f aca="false">IF(D698&gt;10,D698-10,0)</f>
        <v>0</v>
      </c>
      <c r="F698" s="7" t="n">
        <f aca="false">IF(D698&gt;8,D698-8,0)</f>
        <v>0</v>
      </c>
      <c r="G698" s="1" t="n">
        <f aca="false">MAX(D698:D722)</f>
        <v>10.9</v>
      </c>
      <c r="H698" s="1" t="n">
        <f aca="false">MIN(D698:D721)</f>
        <v>7.3</v>
      </c>
      <c r="I698" s="1" t="n">
        <f aca="false">IF((((G698+H698)/2)-10)&gt;0,(((G698+H698)/2)-10),0)</f>
        <v>0</v>
      </c>
    </row>
    <row r="699" customFormat="false" ht="12.75" hidden="false" customHeight="false" outlineLevel="0" collapsed="false">
      <c r="A699" s="1" t="n">
        <v>3316</v>
      </c>
      <c r="B699" s="5" t="n">
        <v>41912</v>
      </c>
      <c r="C699" s="6" t="n">
        <v>0.0421296296296296</v>
      </c>
      <c r="D699" s="1" t="n">
        <v>7.5</v>
      </c>
      <c r="E699" s="7" t="n">
        <f aca="false">IF(D699&gt;10,D699-10,0)</f>
        <v>0</v>
      </c>
      <c r="F699" s="7" t="n">
        <f aca="false">IF(D699&gt;8,D699-8,0)</f>
        <v>0</v>
      </c>
    </row>
    <row r="700" customFormat="false" ht="12.75" hidden="false" customHeight="false" outlineLevel="0" collapsed="false">
      <c r="A700" s="1" t="n">
        <v>3317</v>
      </c>
      <c r="B700" s="5" t="n">
        <v>41912</v>
      </c>
      <c r="C700" s="6" t="n">
        <v>0.0837962962962963</v>
      </c>
      <c r="D700" s="1" t="n">
        <v>7.8</v>
      </c>
      <c r="E700" s="7" t="n">
        <f aca="false">IF(D700&gt;10,D700-10,0)</f>
        <v>0</v>
      </c>
      <c r="F700" s="7" t="n">
        <f aca="false">IF(D700&gt;8,D700-8,0)</f>
        <v>0</v>
      </c>
    </row>
    <row r="701" customFormat="false" ht="12.75" hidden="false" customHeight="false" outlineLevel="0" collapsed="false">
      <c r="A701" s="1" t="n">
        <v>3318</v>
      </c>
      <c r="B701" s="5" t="n">
        <v>41912</v>
      </c>
      <c r="C701" s="6" t="n">
        <v>0.125462962962963</v>
      </c>
      <c r="D701" s="1" t="n">
        <v>8.2</v>
      </c>
      <c r="E701" s="7" t="n">
        <f aca="false">IF(D701&gt;10,D701-10,0)</f>
        <v>0</v>
      </c>
      <c r="F701" s="7" t="n">
        <f aca="false">IF(D701&gt;8,D701-8,0)</f>
        <v>0.199999999999999</v>
      </c>
    </row>
    <row r="702" customFormat="false" ht="12.75" hidden="false" customHeight="false" outlineLevel="0" collapsed="false">
      <c r="A702" s="1" t="n">
        <v>3319</v>
      </c>
      <c r="B702" s="5" t="n">
        <v>41912</v>
      </c>
      <c r="C702" s="6" t="n">
        <v>0.16712962962963</v>
      </c>
      <c r="D702" s="1" t="n">
        <v>8.1</v>
      </c>
      <c r="E702" s="7" t="n">
        <f aca="false">IF(D702&gt;10,D702-10,0)</f>
        <v>0</v>
      </c>
      <c r="F702" s="7" t="n">
        <f aca="false">IF(D702&gt;8,D702-8,0)</f>
        <v>0.0999999999999996</v>
      </c>
    </row>
    <row r="703" customFormat="false" ht="12.75" hidden="false" customHeight="false" outlineLevel="0" collapsed="false">
      <c r="A703" s="1" t="n">
        <v>3320</v>
      </c>
      <c r="B703" s="5" t="n">
        <v>41912</v>
      </c>
      <c r="C703" s="6" t="n">
        <v>0.208796296296296</v>
      </c>
      <c r="D703" s="1" t="n">
        <v>8.1</v>
      </c>
      <c r="E703" s="7" t="n">
        <f aca="false">IF(D703&gt;10,D703-10,0)</f>
        <v>0</v>
      </c>
      <c r="F703" s="7" t="n">
        <f aca="false">IF(D703&gt;8,D703-8,0)</f>
        <v>0.0999999999999996</v>
      </c>
    </row>
    <row r="704" customFormat="false" ht="12.75" hidden="false" customHeight="false" outlineLevel="0" collapsed="false">
      <c r="A704" s="1" t="n">
        <v>3321</v>
      </c>
      <c r="B704" s="5" t="n">
        <v>41912</v>
      </c>
      <c r="C704" s="6" t="n">
        <v>0.250462962962963</v>
      </c>
      <c r="D704" s="1" t="n">
        <v>7.7</v>
      </c>
      <c r="E704" s="7" t="n">
        <f aca="false">IF(D704&gt;10,D704-10,0)</f>
        <v>0</v>
      </c>
      <c r="F704" s="7" t="n">
        <f aca="false">IF(D704&gt;8,D704-8,0)</f>
        <v>0</v>
      </c>
    </row>
    <row r="705" customFormat="false" ht="12.75" hidden="false" customHeight="false" outlineLevel="0" collapsed="false">
      <c r="A705" s="1" t="n">
        <v>3322</v>
      </c>
      <c r="B705" s="5" t="n">
        <v>41912</v>
      </c>
      <c r="C705" s="6" t="n">
        <v>0.29212962962963</v>
      </c>
      <c r="D705" s="1" t="n">
        <v>8</v>
      </c>
      <c r="E705" s="7" t="n">
        <f aca="false">IF(D705&gt;10,D705-10,0)</f>
        <v>0</v>
      </c>
      <c r="F705" s="7" t="n">
        <f aca="false">IF(D705&gt;8,D705-8,0)</f>
        <v>0</v>
      </c>
    </row>
    <row r="706" customFormat="false" ht="12.75" hidden="false" customHeight="false" outlineLevel="0" collapsed="false">
      <c r="A706" s="1" t="n">
        <v>3323</v>
      </c>
      <c r="B706" s="5" t="n">
        <v>41912</v>
      </c>
      <c r="C706" s="6" t="n">
        <v>0.333796296296296</v>
      </c>
      <c r="D706" s="1" t="n">
        <v>8</v>
      </c>
      <c r="E706" s="7" t="n">
        <f aca="false">IF(D706&gt;10,D706-10,0)</f>
        <v>0</v>
      </c>
      <c r="F706" s="7" t="n">
        <f aca="false">IF(D706&gt;8,D706-8,0)</f>
        <v>0</v>
      </c>
    </row>
    <row r="707" customFormat="false" ht="12.75" hidden="false" customHeight="false" outlineLevel="0" collapsed="false">
      <c r="A707" s="1" t="n">
        <v>3324</v>
      </c>
      <c r="B707" s="5" t="n">
        <v>41912</v>
      </c>
      <c r="C707" s="6" t="n">
        <v>0.375462962962963</v>
      </c>
      <c r="D707" s="1" t="n">
        <v>8.1</v>
      </c>
      <c r="E707" s="7" t="n">
        <f aca="false">IF(D707&gt;10,D707-10,0)</f>
        <v>0</v>
      </c>
      <c r="F707" s="7" t="n">
        <f aca="false">IF(D707&gt;8,D707-8,0)</f>
        <v>0.0999999999999996</v>
      </c>
    </row>
    <row r="708" customFormat="false" ht="12.75" hidden="false" customHeight="false" outlineLevel="0" collapsed="false">
      <c r="A708" s="1" t="n">
        <v>3325</v>
      </c>
      <c r="B708" s="5" t="n">
        <v>41912</v>
      </c>
      <c r="C708" s="6" t="n">
        <v>0.41712962962963</v>
      </c>
      <c r="D708" s="1" t="n">
        <v>8.3</v>
      </c>
      <c r="E708" s="7" t="n">
        <f aca="false">IF(D708&gt;10,D708-10,0)</f>
        <v>0</v>
      </c>
      <c r="F708" s="7" t="n">
        <f aca="false">IF(D708&gt;8,D708-8,0)</f>
        <v>0.300000000000001</v>
      </c>
    </row>
    <row r="709" customFormat="false" ht="12.75" hidden="false" customHeight="false" outlineLevel="0" collapsed="false">
      <c r="A709" s="1" t="n">
        <v>3326</v>
      </c>
      <c r="B709" s="5" t="n">
        <v>41912</v>
      </c>
      <c r="C709" s="6" t="n">
        <v>0.458796296296296</v>
      </c>
      <c r="D709" s="1" t="n">
        <v>8.5</v>
      </c>
      <c r="E709" s="7" t="n">
        <f aca="false">IF(D709&gt;10,D709-10,0)</f>
        <v>0</v>
      </c>
      <c r="F709" s="7" t="n">
        <f aca="false">IF(D709&gt;8,D709-8,0)</f>
        <v>0.5</v>
      </c>
    </row>
    <row r="710" customFormat="false" ht="12.75" hidden="false" customHeight="false" outlineLevel="0" collapsed="false">
      <c r="A710" s="1" t="n">
        <v>3327</v>
      </c>
      <c r="B710" s="5" t="n">
        <v>41912</v>
      </c>
      <c r="C710" s="6" t="n">
        <v>0.500462962962963</v>
      </c>
      <c r="D710" s="1" t="n">
        <v>9.7</v>
      </c>
      <c r="E710" s="7" t="n">
        <f aca="false">IF(D710&gt;10,D710-10,0)</f>
        <v>0</v>
      </c>
      <c r="F710" s="7" t="n">
        <f aca="false">IF(D710&gt;8,D710-8,0)</f>
        <v>1.7</v>
      </c>
    </row>
    <row r="711" customFormat="false" ht="12.75" hidden="false" customHeight="false" outlineLevel="0" collapsed="false">
      <c r="A711" s="1" t="n">
        <v>3328</v>
      </c>
      <c r="B711" s="5" t="n">
        <v>41912</v>
      </c>
      <c r="C711" s="6" t="n">
        <v>0.54212962962963</v>
      </c>
      <c r="D711" s="1" t="n">
        <v>9.6</v>
      </c>
      <c r="E711" s="7" t="n">
        <f aca="false">IF(D711&gt;10,D711-10,0)</f>
        <v>0</v>
      </c>
      <c r="F711" s="7" t="n">
        <f aca="false">IF(D711&gt;8,D711-8,0)</f>
        <v>1.6</v>
      </c>
    </row>
    <row r="712" customFormat="false" ht="12.75" hidden="false" customHeight="false" outlineLevel="0" collapsed="false">
      <c r="A712" s="1" t="n">
        <v>3329</v>
      </c>
      <c r="B712" s="5" t="n">
        <v>41912</v>
      </c>
      <c r="C712" s="6" t="n">
        <v>0.583796296296296</v>
      </c>
      <c r="D712" s="1" t="n">
        <v>10.4</v>
      </c>
      <c r="E712" s="7" t="n">
        <f aca="false">IF(D712&gt;10,D712-10,0)</f>
        <v>0.4</v>
      </c>
      <c r="F712" s="7" t="n">
        <f aca="false">IF(D712&gt;8,D712-8,0)</f>
        <v>2.4</v>
      </c>
    </row>
    <row r="713" customFormat="false" ht="12.75" hidden="false" customHeight="false" outlineLevel="0" collapsed="false">
      <c r="A713" s="1" t="n">
        <v>3330</v>
      </c>
      <c r="B713" s="5" t="n">
        <v>41912</v>
      </c>
      <c r="C713" s="6" t="n">
        <v>0.625462962962963</v>
      </c>
      <c r="D713" s="1" t="n">
        <v>10.6</v>
      </c>
      <c r="E713" s="7" t="n">
        <f aca="false">IF(D713&gt;10,D713-10,0)</f>
        <v>0.6</v>
      </c>
      <c r="F713" s="7" t="n">
        <f aca="false">IF(D713&gt;8,D713-8,0)</f>
        <v>2.6</v>
      </c>
    </row>
    <row r="714" customFormat="false" ht="12.75" hidden="false" customHeight="false" outlineLevel="0" collapsed="false">
      <c r="A714" s="1" t="n">
        <v>3331</v>
      </c>
      <c r="B714" s="5" t="n">
        <v>41912</v>
      </c>
      <c r="C714" s="6" t="n">
        <v>0.66712962962963</v>
      </c>
      <c r="D714" s="1" t="n">
        <v>10.9</v>
      </c>
      <c r="E714" s="7" t="n">
        <f aca="false">IF(D714&gt;10,D714-10,0)</f>
        <v>0.9</v>
      </c>
      <c r="F714" s="7" t="n">
        <f aca="false">IF(D714&gt;8,D714-8,0)</f>
        <v>2.9</v>
      </c>
    </row>
    <row r="715" customFormat="false" ht="12.75" hidden="false" customHeight="false" outlineLevel="0" collapsed="false">
      <c r="A715" s="1" t="n">
        <v>3332</v>
      </c>
      <c r="B715" s="5" t="n">
        <v>41912</v>
      </c>
      <c r="C715" s="6" t="n">
        <v>0.708796296296296</v>
      </c>
      <c r="D715" s="1" t="n">
        <v>10.4</v>
      </c>
      <c r="E715" s="7" t="n">
        <f aca="false">IF(D715&gt;10,D715-10,0)</f>
        <v>0.4</v>
      </c>
      <c r="F715" s="7" t="n">
        <f aca="false">IF(D715&gt;8,D715-8,0)</f>
        <v>2.4</v>
      </c>
    </row>
    <row r="716" customFormat="false" ht="12.75" hidden="false" customHeight="false" outlineLevel="0" collapsed="false">
      <c r="A716" s="1" t="n">
        <v>3333</v>
      </c>
      <c r="B716" s="5" t="n">
        <v>41912</v>
      </c>
      <c r="C716" s="6" t="n">
        <v>0.750462962962963</v>
      </c>
      <c r="D716" s="1" t="n">
        <v>9.3</v>
      </c>
      <c r="E716" s="7" t="n">
        <f aca="false">IF(D716&gt;10,D716-10,0)</f>
        <v>0</v>
      </c>
      <c r="F716" s="7" t="n">
        <f aca="false">IF(D716&gt;8,D716-8,0)</f>
        <v>1.3</v>
      </c>
    </row>
    <row r="717" customFormat="false" ht="12.75" hidden="false" customHeight="false" outlineLevel="0" collapsed="false">
      <c r="A717" s="1" t="n">
        <v>3334</v>
      </c>
      <c r="B717" s="5" t="n">
        <v>41912</v>
      </c>
      <c r="C717" s="6" t="n">
        <v>0.79212962962963</v>
      </c>
      <c r="D717" s="1" t="n">
        <v>9</v>
      </c>
      <c r="E717" s="7" t="n">
        <f aca="false">IF(D717&gt;10,D717-10,0)</f>
        <v>0</v>
      </c>
      <c r="F717" s="7" t="n">
        <f aca="false">IF(D717&gt;8,D717-8,0)</f>
        <v>1</v>
      </c>
    </row>
    <row r="718" customFormat="false" ht="12.75" hidden="false" customHeight="false" outlineLevel="0" collapsed="false">
      <c r="A718" s="1" t="n">
        <v>3335</v>
      </c>
      <c r="B718" s="5" t="n">
        <v>41912</v>
      </c>
      <c r="C718" s="6" t="n">
        <v>0.833796296296296</v>
      </c>
      <c r="D718" s="1" t="n">
        <v>8.9</v>
      </c>
      <c r="E718" s="7" t="n">
        <f aca="false">IF(D718&gt;10,D718-10,0)</f>
        <v>0</v>
      </c>
      <c r="F718" s="7" t="n">
        <f aca="false">IF(D718&gt;8,D718-8,0)</f>
        <v>0.9</v>
      </c>
    </row>
    <row r="719" customFormat="false" ht="12.75" hidden="false" customHeight="false" outlineLevel="0" collapsed="false">
      <c r="A719" s="1" t="n">
        <v>3336</v>
      </c>
      <c r="B719" s="5" t="n">
        <v>41912</v>
      </c>
      <c r="C719" s="6" t="n">
        <v>0.875462962962963</v>
      </c>
      <c r="D719" s="1" t="n">
        <v>8.8</v>
      </c>
      <c r="E719" s="7" t="n">
        <f aca="false">IF(D719&gt;10,D719-10,0)</f>
        <v>0</v>
      </c>
      <c r="F719" s="7" t="n">
        <f aca="false">IF(D719&gt;8,D719-8,0)</f>
        <v>0.800000000000001</v>
      </c>
    </row>
    <row r="720" customFormat="false" ht="12.75" hidden="false" customHeight="false" outlineLevel="0" collapsed="false">
      <c r="A720" s="1" t="n">
        <v>3337</v>
      </c>
      <c r="B720" s="5" t="n">
        <v>41912</v>
      </c>
      <c r="C720" s="6" t="n">
        <v>0.91712962962963</v>
      </c>
      <c r="D720" s="1" t="n">
        <v>8.9</v>
      </c>
      <c r="E720" s="7" t="n">
        <f aca="false">IF(D720&gt;10,D720-10,0)</f>
        <v>0</v>
      </c>
      <c r="F720" s="7" t="n">
        <f aca="false">IF(D720&gt;8,D720-8,0)</f>
        <v>0.9</v>
      </c>
    </row>
    <row r="721" customFormat="false" ht="12.75" hidden="false" customHeight="false" outlineLevel="0" collapsed="false">
      <c r="A721" s="1" t="n">
        <v>3338</v>
      </c>
      <c r="B721" s="5" t="n">
        <v>41912</v>
      </c>
      <c r="C721" s="6" t="n">
        <v>0.958796296296296</v>
      </c>
      <c r="D721" s="1" t="n">
        <v>9</v>
      </c>
      <c r="E721" s="7" t="n">
        <f aca="false">IF(D721&gt;10,D721-10,0)</f>
        <v>0</v>
      </c>
      <c r="F721" s="7" t="n">
        <f aca="false">IF(D721&gt;8,D721-8,0)</f>
        <v>1</v>
      </c>
    </row>
    <row r="722" customFormat="false" ht="12.75" hidden="false" customHeight="false" outlineLevel="0" collapsed="false">
      <c r="I722" s="1" t="s">
        <v>11</v>
      </c>
    </row>
    <row r="723" customFormat="false" ht="12.75" hidden="false" customHeight="false" outlineLevel="0" collapsed="false">
      <c r="E723" s="2" t="n">
        <f aca="false">SUM(E2:E721)</f>
        <v>3710</v>
      </c>
      <c r="F723" s="2" t="n">
        <f aca="false">SUM(F2:F721)</f>
        <v>4854.3</v>
      </c>
      <c r="I723" s="1" t="n">
        <f aca="false">SUM(I3:I721)</f>
        <v>174.95</v>
      </c>
    </row>
    <row r="724" customFormat="false" ht="12.75" hidden="false" customHeight="false" outlineLevel="0" collapsed="false">
      <c r="E724" s="2" t="n">
        <f aca="false">E723/24</f>
        <v>154.583333333333</v>
      </c>
      <c r="F724" s="2" t="n">
        <f aca="false">F723/24</f>
        <v>202.2625</v>
      </c>
    </row>
  </sheetData>
  <sheetProtection sheet="true" password="cc10" objects="true" scenarios="true"/>
  <mergeCells count="1">
    <mergeCell ref="L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0"/>
  <sheetViews>
    <sheetView showFormulas="false" showGridLines="true" showRowColHeaders="true" showZeros="true" rightToLeft="false" tabSelected="false" showOutlineSymbols="true" defaultGridColor="true" view="normal" topLeftCell="A480" colorId="64" zoomScale="100" zoomScaleNormal="100" zoomScalePageLayoutView="100" workbookViewId="0">
      <selection pane="topLeft" activeCell="I698" activeCellId="0" sqref="I69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5" width="11.42"/>
    <col collapsed="false" customWidth="true" hidden="false" outlineLevel="0" max="3" min="3" style="15" width="11.42"/>
  </cols>
  <sheetData>
    <row r="1" customFormat="false" ht="51" hidden="false" customHeight="true" outlineLevel="0" collapsed="false">
      <c r="A1" s="1" t="s">
        <v>0</v>
      </c>
      <c r="B1" s="5" t="s">
        <v>1</v>
      </c>
      <c r="C1" s="15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3" t="s">
        <v>8</v>
      </c>
      <c r="L1" s="4" t="s">
        <v>9</v>
      </c>
      <c r="M1" s="4"/>
      <c r="N1" s="4"/>
      <c r="O1" s="4"/>
      <c r="P1" s="4"/>
    </row>
    <row r="2" customFormat="false" ht="12.75" hidden="false" customHeight="false" outlineLevel="0" collapsed="false">
      <c r="A2" s="1" t="n">
        <v>3339</v>
      </c>
      <c r="B2" s="5" t="n">
        <v>41913</v>
      </c>
      <c r="C2" s="6" t="n">
        <v>0.000462962962962963</v>
      </c>
      <c r="D2" s="1" t="n">
        <v>9</v>
      </c>
      <c r="E2" s="7" t="n">
        <f aca="false">IF(D2&gt;10,D2-10,0)</f>
        <v>0</v>
      </c>
      <c r="F2" s="7" t="n">
        <f aca="false">IF(D2&gt;8,D2-8,0)</f>
        <v>1</v>
      </c>
      <c r="G2" s="1" t="n">
        <f aca="false">MAX(D2:D26)</f>
        <v>20</v>
      </c>
      <c r="H2" s="1" t="n">
        <f aca="false">MIN(D2:D25)</f>
        <v>7.9</v>
      </c>
      <c r="I2" s="1" t="n">
        <f aca="false">IF((((G2+H2)/2)-10)&gt;0,(((G2+H2)/2)-10),0)</f>
        <v>3.95</v>
      </c>
      <c r="L2" s="8" t="n">
        <f aca="false">B2</f>
        <v>41913</v>
      </c>
      <c r="M2" s="14" t="n">
        <f aca="false">C2</f>
        <v>0.000462962962962963</v>
      </c>
      <c r="N2" s="8" t="s">
        <v>10</v>
      </c>
      <c r="O2" s="8" t="n">
        <f aca="false">B682</f>
        <v>41941</v>
      </c>
      <c r="P2" s="14" t="n">
        <f aca="false">C682</f>
        <v>0.333796296296296</v>
      </c>
    </row>
    <row r="3" customFormat="false" ht="12.75" hidden="false" customHeight="false" outlineLevel="0" collapsed="false">
      <c r="A3" s="1" t="n">
        <v>3340</v>
      </c>
      <c r="B3" s="5" t="n">
        <v>41913</v>
      </c>
      <c r="C3" s="6" t="n">
        <v>0.0421296296296296</v>
      </c>
      <c r="D3" s="1" t="n">
        <v>9</v>
      </c>
      <c r="E3" s="7" t="n">
        <f aca="false">IF(D3&gt;10,D3-10,0)</f>
        <v>0</v>
      </c>
      <c r="F3" s="7" t="n">
        <f aca="false">IF(D3&gt;8,D3-8,0)</f>
        <v>1</v>
      </c>
      <c r="H3" s="1" t="s">
        <v>11</v>
      </c>
      <c r="I3" s="1" t="s">
        <v>11</v>
      </c>
      <c r="L3" s="8"/>
      <c r="M3" s="9"/>
      <c r="N3" s="8"/>
      <c r="O3" s="8"/>
      <c r="P3" s="9"/>
    </row>
    <row r="4" customFormat="false" ht="12.75" hidden="false" customHeight="false" outlineLevel="0" collapsed="false">
      <c r="A4" s="1" t="n">
        <v>3341</v>
      </c>
      <c r="B4" s="5" t="n">
        <v>41913</v>
      </c>
      <c r="C4" s="6" t="n">
        <v>0.0837962962962963</v>
      </c>
      <c r="D4" s="1" t="n">
        <v>8.9</v>
      </c>
      <c r="E4" s="7" t="n">
        <f aca="false">IF(D4&gt;10,D4-10,0)</f>
        <v>0</v>
      </c>
      <c r="F4" s="7" t="n">
        <f aca="false">IF(D4&gt;8,D4-8,0)</f>
        <v>0.9</v>
      </c>
      <c r="M4" s="10" t="s">
        <v>20</v>
      </c>
      <c r="N4" s="10"/>
      <c r="O4" s="10" t="s">
        <v>4</v>
      </c>
      <c r="P4" s="10" t="s">
        <v>5</v>
      </c>
    </row>
    <row r="5" customFormat="false" ht="12.75" hidden="false" customHeight="false" outlineLevel="0" collapsed="false">
      <c r="A5" s="1" t="n">
        <v>3342</v>
      </c>
      <c r="B5" s="5" t="n">
        <v>41913</v>
      </c>
      <c r="C5" s="6" t="n">
        <v>0.125462962962963</v>
      </c>
      <c r="D5" s="1" t="n">
        <v>9</v>
      </c>
      <c r="E5" s="7" t="n">
        <f aca="false">IF(D5&gt;10,D5-10,0)</f>
        <v>0</v>
      </c>
      <c r="F5" s="7" t="n">
        <f aca="false">IF(D5&gt;8,D5-8,0)</f>
        <v>1</v>
      </c>
      <c r="M5" s="11" t="s">
        <v>13</v>
      </c>
      <c r="N5" s="11"/>
      <c r="O5" s="12" t="n">
        <f aca="false">E759</f>
        <v>894.4</v>
      </c>
      <c r="P5" s="12" t="n">
        <f aca="false">F759</f>
        <v>1568.1</v>
      </c>
    </row>
    <row r="6" customFormat="false" ht="12.75" hidden="false" customHeight="false" outlineLevel="0" collapsed="false">
      <c r="A6" s="1" t="n">
        <v>3343</v>
      </c>
      <c r="B6" s="5" t="n">
        <v>41913</v>
      </c>
      <c r="C6" s="6" t="n">
        <v>0.16712962962963</v>
      </c>
      <c r="D6" s="1" t="n">
        <v>9</v>
      </c>
      <c r="E6" s="7" t="n">
        <f aca="false">IF(D6&gt;10,D6-10,0)</f>
        <v>0</v>
      </c>
      <c r="F6" s="7" t="n">
        <f aca="false">IF(D6&gt;8,D6-8,0)</f>
        <v>1</v>
      </c>
      <c r="M6" s="11" t="s">
        <v>14</v>
      </c>
      <c r="N6" s="11"/>
      <c r="O6" s="13" t="n">
        <f aca="false">O5/24</f>
        <v>37.2666666666667</v>
      </c>
      <c r="P6" s="13" t="n">
        <f aca="false">P5/24</f>
        <v>65.3375</v>
      </c>
    </row>
    <row r="7" customFormat="false" ht="12.75" hidden="false" customHeight="false" outlineLevel="0" collapsed="false">
      <c r="A7" s="1" t="n">
        <v>3344</v>
      </c>
      <c r="B7" s="5" t="n">
        <v>41913</v>
      </c>
      <c r="C7" s="6" t="n">
        <v>0.208796296296296</v>
      </c>
      <c r="D7" s="1" t="n">
        <v>8.5</v>
      </c>
      <c r="E7" s="7" t="n">
        <f aca="false">IF(D7&gt;10,D7-10,0)</f>
        <v>0</v>
      </c>
      <c r="F7" s="7" t="n">
        <f aca="false">IF(D7&gt;8,D7-8,0)</f>
        <v>0.5</v>
      </c>
    </row>
    <row r="8" customFormat="false" ht="12.75" hidden="false" customHeight="false" outlineLevel="0" collapsed="false">
      <c r="A8" s="1" t="n">
        <v>3345</v>
      </c>
      <c r="B8" s="5" t="n">
        <v>41913</v>
      </c>
      <c r="C8" s="6" t="n">
        <v>0.250462962962963</v>
      </c>
      <c r="D8" s="1" t="n">
        <v>8.2</v>
      </c>
      <c r="E8" s="7" t="n">
        <f aca="false">IF(D8&gt;10,D8-10,0)</f>
        <v>0</v>
      </c>
      <c r="F8" s="7" t="n">
        <f aca="false">IF(D8&gt;8,D8-8,0)</f>
        <v>0.199999999999999</v>
      </c>
      <c r="O8" s="12" t="n">
        <f aca="false">E684</f>
        <v>0</v>
      </c>
      <c r="P8" s="12" t="n">
        <f aca="false">F684</f>
        <v>2</v>
      </c>
    </row>
    <row r="9" customFormat="false" ht="12.75" hidden="false" customHeight="false" outlineLevel="0" collapsed="false">
      <c r="A9" s="1" t="n">
        <v>3346</v>
      </c>
      <c r="B9" s="5" t="n">
        <v>41913</v>
      </c>
      <c r="C9" s="6" t="n">
        <v>0.29212962962963</v>
      </c>
      <c r="D9" s="1" t="n">
        <v>8.1</v>
      </c>
      <c r="E9" s="7" t="n">
        <f aca="false">IF(D9&gt;10,D9-10,0)</f>
        <v>0</v>
      </c>
      <c r="F9" s="7" t="n">
        <f aca="false">IF(D9&gt;8,D9-8,0)</f>
        <v>0.0999999999999996</v>
      </c>
      <c r="O9" s="13" t="n">
        <f aca="false">O8/24</f>
        <v>0</v>
      </c>
      <c r="P9" s="13" t="n">
        <f aca="false">P8/24</f>
        <v>0.0833333333333333</v>
      </c>
    </row>
    <row r="10" customFormat="false" ht="12.75" hidden="false" customHeight="false" outlineLevel="0" collapsed="false">
      <c r="A10" s="1" t="n">
        <v>3347</v>
      </c>
      <c r="B10" s="5" t="n">
        <v>41913</v>
      </c>
      <c r="C10" s="6" t="n">
        <v>0.333796296296296</v>
      </c>
      <c r="D10" s="1" t="n">
        <v>8.9</v>
      </c>
      <c r="E10" s="7" t="n">
        <f aca="false">IF(D10&gt;10,D10-10,0)</f>
        <v>0</v>
      </c>
      <c r="F10" s="7" t="n">
        <f aca="false">IF(D10&gt;8,D10-8,0)</f>
        <v>0.9</v>
      </c>
    </row>
    <row r="11" customFormat="false" ht="12.75" hidden="false" customHeight="false" outlineLevel="0" collapsed="false">
      <c r="A11" s="1" t="n">
        <v>3348</v>
      </c>
      <c r="B11" s="5" t="n">
        <v>41913</v>
      </c>
      <c r="C11" s="6" t="n">
        <v>0.375462962962963</v>
      </c>
      <c r="D11" s="1" t="n">
        <v>9.6</v>
      </c>
      <c r="E11" s="7" t="n">
        <f aca="false">IF(D11&gt;10,D11-10,0)</f>
        <v>0</v>
      </c>
      <c r="F11" s="7" t="n">
        <f aca="false">IF(D11&gt;8,D11-8,0)</f>
        <v>1.6</v>
      </c>
    </row>
    <row r="12" customFormat="false" ht="12.75" hidden="false" customHeight="false" outlineLevel="0" collapsed="false">
      <c r="A12" s="1" t="n">
        <v>3349</v>
      </c>
      <c r="B12" s="5" t="n">
        <v>41913</v>
      </c>
      <c r="C12" s="6" t="n">
        <v>0.41712962962963</v>
      </c>
      <c r="D12" s="1" t="n">
        <v>10.9</v>
      </c>
      <c r="E12" s="7" t="n">
        <f aca="false">IF(D12&gt;10,D12-10,0)</f>
        <v>0.9</v>
      </c>
      <c r="F12" s="7" t="n">
        <f aca="false">IF(D12&gt;8,D12-8,0)</f>
        <v>2.9</v>
      </c>
    </row>
    <row r="13" customFormat="false" ht="12.75" hidden="false" customHeight="false" outlineLevel="0" collapsed="false">
      <c r="A13" s="1" t="n">
        <v>3350</v>
      </c>
      <c r="B13" s="5" t="n">
        <v>41913</v>
      </c>
      <c r="C13" s="6" t="n">
        <v>0.458796296296296</v>
      </c>
      <c r="D13" s="1" t="n">
        <v>13.3</v>
      </c>
      <c r="E13" s="7" t="n">
        <f aca="false">IF(D13&gt;10,D13-10,0)</f>
        <v>3.3</v>
      </c>
      <c r="F13" s="7" t="n">
        <f aca="false">IF(D13&gt;8,D13-8,0)</f>
        <v>5.3</v>
      </c>
    </row>
    <row r="14" customFormat="false" ht="12.75" hidden="false" customHeight="false" outlineLevel="0" collapsed="false">
      <c r="A14" s="1" t="n">
        <v>3351</v>
      </c>
      <c r="B14" s="5" t="n">
        <v>41913</v>
      </c>
      <c r="C14" s="6" t="n">
        <v>0.500462962962963</v>
      </c>
      <c r="D14" s="1" t="n">
        <v>17.1</v>
      </c>
      <c r="E14" s="7" t="n">
        <f aca="false">IF(D14&gt;10,D14-10,0)</f>
        <v>7.1</v>
      </c>
      <c r="F14" s="7" t="n">
        <f aca="false">IF(D14&gt;8,D14-8,0)</f>
        <v>9.1</v>
      </c>
    </row>
    <row r="15" customFormat="false" ht="12.75" hidden="false" customHeight="false" outlineLevel="0" collapsed="false">
      <c r="A15" s="1" t="n">
        <v>3352</v>
      </c>
      <c r="B15" s="5" t="n">
        <v>41913</v>
      </c>
      <c r="C15" s="6" t="n">
        <v>0.54212962962963</v>
      </c>
      <c r="D15" s="1" t="n">
        <v>19.2</v>
      </c>
      <c r="E15" s="7" t="n">
        <f aca="false">IF(D15&gt;10,D15-10,0)</f>
        <v>9.2</v>
      </c>
      <c r="F15" s="7" t="n">
        <f aca="false">IF(D15&gt;8,D15-8,0)</f>
        <v>11.2</v>
      </c>
    </row>
    <row r="16" customFormat="false" ht="12.75" hidden="false" customHeight="false" outlineLevel="0" collapsed="false">
      <c r="A16" s="1" t="n">
        <v>3353</v>
      </c>
      <c r="B16" s="5" t="n">
        <v>41913</v>
      </c>
      <c r="C16" s="6" t="n">
        <v>0.583796296296296</v>
      </c>
      <c r="D16" s="1" t="n">
        <v>17.9</v>
      </c>
      <c r="E16" s="7" t="n">
        <f aca="false">IF(D16&gt;10,D16-10,0)</f>
        <v>7.9</v>
      </c>
      <c r="F16" s="7" t="n">
        <f aca="false">IF(D16&gt;8,D16-8,0)</f>
        <v>9.9</v>
      </c>
    </row>
    <row r="17" customFormat="false" ht="12.75" hidden="false" customHeight="false" outlineLevel="0" collapsed="false">
      <c r="A17" s="1" t="n">
        <v>3354</v>
      </c>
      <c r="B17" s="5" t="n">
        <v>41913</v>
      </c>
      <c r="C17" s="6" t="n">
        <v>0.625462962962963</v>
      </c>
      <c r="D17" s="1" t="n">
        <v>17</v>
      </c>
      <c r="E17" s="7" t="n">
        <f aca="false">IF(D17&gt;10,D17-10,0)</f>
        <v>7</v>
      </c>
      <c r="F17" s="7" t="n">
        <f aca="false">IF(D17&gt;8,D17-8,0)</f>
        <v>9</v>
      </c>
    </row>
    <row r="18" customFormat="false" ht="12.75" hidden="false" customHeight="false" outlineLevel="0" collapsed="false">
      <c r="A18" s="1" t="n">
        <v>3355</v>
      </c>
      <c r="B18" s="5" t="n">
        <v>41913</v>
      </c>
      <c r="C18" s="6" t="n">
        <v>0.66712962962963</v>
      </c>
      <c r="D18" s="1" t="n">
        <v>20</v>
      </c>
      <c r="E18" s="7" t="n">
        <f aca="false">IF(D18&gt;10,D18-10,0)</f>
        <v>10</v>
      </c>
      <c r="F18" s="7" t="n">
        <f aca="false">IF(D18&gt;8,D18-8,0)</f>
        <v>12</v>
      </c>
    </row>
    <row r="19" customFormat="false" ht="12.75" hidden="false" customHeight="false" outlineLevel="0" collapsed="false">
      <c r="A19" s="1" t="n">
        <v>3356</v>
      </c>
      <c r="B19" s="5" t="n">
        <v>41913</v>
      </c>
      <c r="C19" s="6" t="n">
        <v>0.708796296296296</v>
      </c>
      <c r="D19" s="1" t="n">
        <v>12.3</v>
      </c>
      <c r="E19" s="7" t="n">
        <f aca="false">IF(D19&gt;10,D19-10,0)</f>
        <v>2.3</v>
      </c>
      <c r="F19" s="7" t="n">
        <f aca="false">IF(D19&gt;8,D19-8,0)</f>
        <v>4.3</v>
      </c>
    </row>
    <row r="20" customFormat="false" ht="12.75" hidden="false" customHeight="false" outlineLevel="0" collapsed="false">
      <c r="A20" s="1" t="n">
        <v>3357</v>
      </c>
      <c r="B20" s="5" t="n">
        <v>41913</v>
      </c>
      <c r="C20" s="6" t="n">
        <v>0.750462962962963</v>
      </c>
      <c r="D20" s="1" t="n">
        <v>10.9</v>
      </c>
      <c r="E20" s="7" t="n">
        <f aca="false">IF(D20&gt;10,D20-10,0)</f>
        <v>0.9</v>
      </c>
      <c r="F20" s="7" t="n">
        <f aca="false">IF(D20&gt;8,D20-8,0)</f>
        <v>2.9</v>
      </c>
    </row>
    <row r="21" customFormat="false" ht="12.75" hidden="false" customHeight="false" outlineLevel="0" collapsed="false">
      <c r="A21" s="1" t="n">
        <v>3358</v>
      </c>
      <c r="B21" s="5" t="n">
        <v>41913</v>
      </c>
      <c r="C21" s="6" t="n">
        <v>0.79212962962963</v>
      </c>
      <c r="D21" s="1" t="n">
        <v>9.7</v>
      </c>
      <c r="E21" s="7" t="n">
        <f aca="false">IF(D21&gt;10,D21-10,0)</f>
        <v>0</v>
      </c>
      <c r="F21" s="7" t="n">
        <f aca="false">IF(D21&gt;8,D21-8,0)</f>
        <v>1.7</v>
      </c>
    </row>
    <row r="22" customFormat="false" ht="12.75" hidden="false" customHeight="false" outlineLevel="0" collapsed="false">
      <c r="A22" s="1" t="n">
        <v>3359</v>
      </c>
      <c r="B22" s="5" t="n">
        <v>41913</v>
      </c>
      <c r="C22" s="6" t="n">
        <v>0.833796296296296</v>
      </c>
      <c r="D22" s="1" t="n">
        <v>9.2</v>
      </c>
      <c r="E22" s="7" t="n">
        <f aca="false">IF(D22&gt;10,D22-10,0)</f>
        <v>0</v>
      </c>
      <c r="F22" s="7" t="n">
        <f aca="false">IF(D22&gt;8,D22-8,0)</f>
        <v>1.2</v>
      </c>
    </row>
    <row r="23" customFormat="false" ht="12.75" hidden="false" customHeight="false" outlineLevel="0" collapsed="false">
      <c r="A23" s="1" t="n">
        <v>3360</v>
      </c>
      <c r="B23" s="5" t="n">
        <v>41913</v>
      </c>
      <c r="C23" s="6" t="n">
        <v>0.875462962962963</v>
      </c>
      <c r="D23" s="1" t="n">
        <v>8.9</v>
      </c>
      <c r="E23" s="7" t="n">
        <f aca="false">IF(D23&gt;10,D23-10,0)</f>
        <v>0</v>
      </c>
      <c r="F23" s="7" t="n">
        <f aca="false">IF(D23&gt;8,D23-8,0)</f>
        <v>0.9</v>
      </c>
    </row>
    <row r="24" customFormat="false" ht="12.75" hidden="false" customHeight="false" outlineLevel="0" collapsed="false">
      <c r="A24" s="1" t="n">
        <v>3361</v>
      </c>
      <c r="B24" s="5" t="n">
        <v>41913</v>
      </c>
      <c r="C24" s="6" t="n">
        <v>0.91712962962963</v>
      </c>
      <c r="D24" s="1" t="n">
        <v>8.8</v>
      </c>
      <c r="E24" s="7" t="n">
        <f aca="false">IF(D24&gt;10,D24-10,0)</f>
        <v>0</v>
      </c>
      <c r="F24" s="7" t="n">
        <f aca="false">IF(D24&gt;8,D24-8,0)</f>
        <v>0.800000000000001</v>
      </c>
    </row>
    <row r="25" customFormat="false" ht="12.75" hidden="false" customHeight="false" outlineLevel="0" collapsed="false">
      <c r="A25" s="1" t="n">
        <v>3362</v>
      </c>
      <c r="B25" s="5" t="n">
        <v>41913</v>
      </c>
      <c r="C25" s="6" t="n">
        <v>0.958796296296296</v>
      </c>
      <c r="D25" s="1" t="n">
        <v>7.9</v>
      </c>
      <c r="E25" s="7" t="n">
        <f aca="false">IF(D25&gt;10,D25-10,0)</f>
        <v>0</v>
      </c>
      <c r="F25" s="7" t="n">
        <f aca="false">IF(D25&gt;8,D25-8,0)</f>
        <v>0</v>
      </c>
    </row>
    <row r="26" customFormat="false" ht="12.75" hidden="false" customHeight="false" outlineLevel="0" collapsed="false">
      <c r="A26" s="1" t="n">
        <v>3363</v>
      </c>
      <c r="B26" s="5" t="n">
        <v>41914</v>
      </c>
      <c r="C26" s="6" t="n">
        <v>0.000462962962962963</v>
      </c>
      <c r="D26" s="1" t="n">
        <v>7.4</v>
      </c>
      <c r="E26" s="7" t="n">
        <f aca="false">IF(D26&gt;10,D26-10,0)</f>
        <v>0</v>
      </c>
      <c r="F26" s="7" t="n">
        <f aca="false">IF(D26&gt;8,D26-8,0)</f>
        <v>0</v>
      </c>
      <c r="G26" s="1" t="n">
        <f aca="false">MAX(D26:D50)</f>
        <v>20.4</v>
      </c>
      <c r="H26" s="1" t="n">
        <f aca="false">MIN(D26:D49)</f>
        <v>4.5</v>
      </c>
      <c r="I26" s="1" t="n">
        <f aca="false">IF((((G26+H26)/2)-10)&gt;0,(((G26+H26)/2)-10),0)</f>
        <v>2.45</v>
      </c>
    </row>
    <row r="27" customFormat="false" ht="12.75" hidden="false" customHeight="false" outlineLevel="0" collapsed="false">
      <c r="A27" s="1" t="n">
        <v>3364</v>
      </c>
      <c r="B27" s="5" t="n">
        <v>41914</v>
      </c>
      <c r="C27" s="6" t="n">
        <v>0.0421296296296296</v>
      </c>
      <c r="D27" s="1" t="n">
        <v>7.5</v>
      </c>
      <c r="E27" s="7" t="n">
        <f aca="false">IF(D27&gt;10,D27-10,0)</f>
        <v>0</v>
      </c>
      <c r="F27" s="7" t="n">
        <f aca="false">IF(D27&gt;8,D27-8,0)</f>
        <v>0</v>
      </c>
    </row>
    <row r="28" customFormat="false" ht="12.75" hidden="false" customHeight="false" outlineLevel="0" collapsed="false">
      <c r="A28" s="1" t="n">
        <v>3365</v>
      </c>
      <c r="B28" s="5" t="n">
        <v>41914</v>
      </c>
      <c r="C28" s="6" t="n">
        <v>0.0837962962962963</v>
      </c>
      <c r="D28" s="1" t="n">
        <v>6.4</v>
      </c>
      <c r="E28" s="7" t="n">
        <f aca="false">IF(D28&gt;10,D28-10,0)</f>
        <v>0</v>
      </c>
      <c r="F28" s="7" t="n">
        <f aca="false">IF(D28&gt;8,D28-8,0)</f>
        <v>0</v>
      </c>
    </row>
    <row r="29" customFormat="false" ht="12.75" hidden="false" customHeight="false" outlineLevel="0" collapsed="false">
      <c r="A29" s="1" t="n">
        <v>3366</v>
      </c>
      <c r="B29" s="5" t="n">
        <v>41914</v>
      </c>
      <c r="C29" s="6" t="n">
        <v>0.125462962962963</v>
      </c>
      <c r="D29" s="1" t="n">
        <v>5.3</v>
      </c>
      <c r="E29" s="7" t="n">
        <f aca="false">IF(D29&gt;10,D29-10,0)</f>
        <v>0</v>
      </c>
      <c r="F29" s="7" t="n">
        <f aca="false">IF(D29&gt;8,D29-8,0)</f>
        <v>0</v>
      </c>
    </row>
    <row r="30" customFormat="false" ht="12.75" hidden="false" customHeight="false" outlineLevel="0" collapsed="false">
      <c r="A30" s="1" t="n">
        <v>3367</v>
      </c>
      <c r="B30" s="5" t="n">
        <v>41914</v>
      </c>
      <c r="C30" s="6" t="n">
        <v>0.16712962962963</v>
      </c>
      <c r="D30" s="1" t="n">
        <v>4.5</v>
      </c>
      <c r="E30" s="7" t="n">
        <f aca="false">IF(D30&gt;10,D30-10,0)</f>
        <v>0</v>
      </c>
      <c r="F30" s="7" t="n">
        <f aca="false">IF(D30&gt;8,D30-8,0)</f>
        <v>0</v>
      </c>
    </row>
    <row r="31" customFormat="false" ht="12.75" hidden="false" customHeight="false" outlineLevel="0" collapsed="false">
      <c r="A31" s="1" t="n">
        <v>3368</v>
      </c>
      <c r="B31" s="5" t="n">
        <v>41914</v>
      </c>
      <c r="C31" s="6" t="n">
        <v>0.208796296296296</v>
      </c>
      <c r="D31" s="1" t="n">
        <v>6</v>
      </c>
      <c r="E31" s="7" t="n">
        <f aca="false">IF(D31&gt;10,D31-10,0)</f>
        <v>0</v>
      </c>
      <c r="F31" s="7" t="n">
        <f aca="false">IF(D31&gt;8,D31-8,0)</f>
        <v>0</v>
      </c>
    </row>
    <row r="32" customFormat="false" ht="12.75" hidden="false" customHeight="false" outlineLevel="0" collapsed="false">
      <c r="A32" s="1" t="n">
        <v>3369</v>
      </c>
      <c r="B32" s="5" t="n">
        <v>41914</v>
      </c>
      <c r="C32" s="6" t="n">
        <v>0.250462962962963</v>
      </c>
      <c r="D32" s="1" t="n">
        <v>7.1</v>
      </c>
      <c r="E32" s="7" t="n">
        <f aca="false">IF(D32&gt;10,D32-10,0)</f>
        <v>0</v>
      </c>
      <c r="F32" s="7" t="n">
        <f aca="false">IF(D32&gt;8,D32-8,0)</f>
        <v>0</v>
      </c>
    </row>
    <row r="33" customFormat="false" ht="12.75" hidden="false" customHeight="false" outlineLevel="0" collapsed="false">
      <c r="A33" s="1" t="n">
        <v>3370</v>
      </c>
      <c r="B33" s="5" t="n">
        <v>41914</v>
      </c>
      <c r="C33" s="6" t="n">
        <v>0.29212962962963</v>
      </c>
      <c r="D33" s="1" t="n">
        <v>8.2</v>
      </c>
      <c r="E33" s="7" t="n">
        <f aca="false">IF(D33&gt;10,D33-10,0)</f>
        <v>0</v>
      </c>
      <c r="F33" s="7" t="n">
        <f aca="false">IF(D33&gt;8,D33-8,0)</f>
        <v>0.199999999999999</v>
      </c>
    </row>
    <row r="34" customFormat="false" ht="12.75" hidden="false" customHeight="false" outlineLevel="0" collapsed="false">
      <c r="A34" s="1" t="n">
        <v>3371</v>
      </c>
      <c r="B34" s="5" t="n">
        <v>41914</v>
      </c>
      <c r="C34" s="6" t="n">
        <v>0.333796296296296</v>
      </c>
      <c r="D34" s="1" t="n">
        <v>10.3</v>
      </c>
      <c r="E34" s="7" t="n">
        <f aca="false">IF(D34&gt;10,D34-10,0)</f>
        <v>0.300000000000001</v>
      </c>
      <c r="F34" s="7" t="n">
        <f aca="false">IF(D34&gt;8,D34-8,0)</f>
        <v>2.3</v>
      </c>
    </row>
    <row r="35" customFormat="false" ht="12.75" hidden="false" customHeight="false" outlineLevel="0" collapsed="false">
      <c r="A35" s="1" t="n">
        <v>3372</v>
      </c>
      <c r="B35" s="5" t="n">
        <v>41914</v>
      </c>
      <c r="C35" s="6" t="n">
        <v>0.375462962962963</v>
      </c>
      <c r="D35" s="1" t="n">
        <v>10.4</v>
      </c>
      <c r="E35" s="7" t="n">
        <f aca="false">IF(D35&gt;10,D35-10,0)</f>
        <v>0.4</v>
      </c>
      <c r="F35" s="7" t="n">
        <f aca="false">IF(D35&gt;8,D35-8,0)</f>
        <v>2.4</v>
      </c>
    </row>
    <row r="36" customFormat="false" ht="12.75" hidden="false" customHeight="false" outlineLevel="0" collapsed="false">
      <c r="A36" s="1" t="n">
        <v>3373</v>
      </c>
      <c r="B36" s="5" t="n">
        <v>41914</v>
      </c>
      <c r="C36" s="6" t="n">
        <v>0.41712962962963</v>
      </c>
      <c r="D36" s="1" t="n">
        <v>11.8</v>
      </c>
      <c r="E36" s="7" t="n">
        <f aca="false">IF(D36&gt;10,D36-10,0)</f>
        <v>1.8</v>
      </c>
      <c r="F36" s="7" t="n">
        <f aca="false">IF(D36&gt;8,D36-8,0)</f>
        <v>3.8</v>
      </c>
    </row>
    <row r="37" customFormat="false" ht="12.75" hidden="false" customHeight="false" outlineLevel="0" collapsed="false">
      <c r="A37" s="1" t="n">
        <v>3374</v>
      </c>
      <c r="B37" s="5" t="n">
        <v>41914</v>
      </c>
      <c r="C37" s="6" t="n">
        <v>0.458796296296296</v>
      </c>
      <c r="D37" s="1" t="n">
        <v>15.4</v>
      </c>
      <c r="E37" s="7" t="n">
        <f aca="false">IF(D37&gt;10,D37-10,0)</f>
        <v>5.4</v>
      </c>
      <c r="F37" s="7" t="n">
        <f aca="false">IF(D37&gt;8,D37-8,0)</f>
        <v>7.4</v>
      </c>
    </row>
    <row r="38" customFormat="false" ht="12.75" hidden="false" customHeight="false" outlineLevel="0" collapsed="false">
      <c r="A38" s="1" t="n">
        <v>3375</v>
      </c>
      <c r="B38" s="5" t="n">
        <v>41914</v>
      </c>
      <c r="C38" s="6" t="n">
        <v>0.500462962962963</v>
      </c>
      <c r="D38" s="1" t="n">
        <v>17.8</v>
      </c>
      <c r="E38" s="7" t="n">
        <f aca="false">IF(D38&gt;10,D38-10,0)</f>
        <v>7.8</v>
      </c>
      <c r="F38" s="7" t="n">
        <f aca="false">IF(D38&gt;8,D38-8,0)</f>
        <v>9.8</v>
      </c>
    </row>
    <row r="39" customFormat="false" ht="12.75" hidden="false" customHeight="false" outlineLevel="0" collapsed="false">
      <c r="A39" s="1" t="n">
        <v>3376</v>
      </c>
      <c r="B39" s="5" t="n">
        <v>41914</v>
      </c>
      <c r="C39" s="6" t="n">
        <v>0.54212962962963</v>
      </c>
      <c r="D39" s="1" t="n">
        <v>20.4</v>
      </c>
      <c r="E39" s="7" t="n">
        <f aca="false">IF(D39&gt;10,D39-10,0)</f>
        <v>10.4</v>
      </c>
      <c r="F39" s="7" t="n">
        <f aca="false">IF(D39&gt;8,D39-8,0)</f>
        <v>12.4</v>
      </c>
    </row>
    <row r="40" customFormat="false" ht="12.75" hidden="false" customHeight="false" outlineLevel="0" collapsed="false">
      <c r="A40" s="1" t="n">
        <v>3377</v>
      </c>
      <c r="B40" s="5" t="n">
        <v>41914</v>
      </c>
      <c r="C40" s="6" t="n">
        <v>0.583796296296296</v>
      </c>
      <c r="D40" s="1" t="n">
        <v>18.7</v>
      </c>
      <c r="E40" s="7" t="n">
        <f aca="false">IF(D40&gt;10,D40-10,0)</f>
        <v>8.7</v>
      </c>
      <c r="F40" s="7" t="n">
        <f aca="false">IF(D40&gt;8,D40-8,0)</f>
        <v>10.7</v>
      </c>
    </row>
    <row r="41" customFormat="false" ht="12.75" hidden="false" customHeight="false" outlineLevel="0" collapsed="false">
      <c r="A41" s="1" t="n">
        <v>3378</v>
      </c>
      <c r="B41" s="5" t="n">
        <v>41914</v>
      </c>
      <c r="C41" s="6" t="n">
        <v>0.625462962962963</v>
      </c>
      <c r="D41" s="1" t="n">
        <v>17.6</v>
      </c>
      <c r="E41" s="7" t="n">
        <f aca="false">IF(D41&gt;10,D41-10,0)</f>
        <v>7.6</v>
      </c>
      <c r="F41" s="7" t="n">
        <f aca="false">IF(D41&gt;8,D41-8,0)</f>
        <v>9.6</v>
      </c>
    </row>
    <row r="42" customFormat="false" ht="12.75" hidden="false" customHeight="false" outlineLevel="0" collapsed="false">
      <c r="A42" s="1" t="n">
        <v>3379</v>
      </c>
      <c r="B42" s="5" t="n">
        <v>41914</v>
      </c>
      <c r="C42" s="6" t="n">
        <v>0.66712962962963</v>
      </c>
      <c r="D42" s="1" t="n">
        <v>20.1</v>
      </c>
      <c r="E42" s="7" t="n">
        <f aca="false">IF(D42&gt;10,D42-10,0)</f>
        <v>10.1</v>
      </c>
      <c r="F42" s="7" t="n">
        <f aca="false">IF(D42&gt;8,D42-8,0)</f>
        <v>12.1</v>
      </c>
    </row>
    <row r="43" customFormat="false" ht="12.75" hidden="false" customHeight="false" outlineLevel="0" collapsed="false">
      <c r="A43" s="1" t="n">
        <v>3380</v>
      </c>
      <c r="B43" s="5" t="n">
        <v>41914</v>
      </c>
      <c r="C43" s="6" t="n">
        <v>0.708796296296296</v>
      </c>
      <c r="D43" s="1" t="n">
        <v>13.6</v>
      </c>
      <c r="E43" s="7" t="n">
        <f aca="false">IF(D43&gt;10,D43-10,0)</f>
        <v>3.6</v>
      </c>
      <c r="F43" s="7" t="n">
        <f aca="false">IF(D43&gt;8,D43-8,0)</f>
        <v>5.6</v>
      </c>
    </row>
    <row r="44" customFormat="false" ht="12.75" hidden="false" customHeight="false" outlineLevel="0" collapsed="false">
      <c r="A44" s="1" t="n">
        <v>3381</v>
      </c>
      <c r="B44" s="5" t="n">
        <v>41914</v>
      </c>
      <c r="C44" s="6" t="n">
        <v>0.750462962962963</v>
      </c>
      <c r="D44" s="1" t="n">
        <v>11.8</v>
      </c>
      <c r="E44" s="7" t="n">
        <f aca="false">IF(D44&gt;10,D44-10,0)</f>
        <v>1.8</v>
      </c>
      <c r="F44" s="7" t="n">
        <f aca="false">IF(D44&gt;8,D44-8,0)</f>
        <v>3.8</v>
      </c>
    </row>
    <row r="45" customFormat="false" ht="12.75" hidden="false" customHeight="false" outlineLevel="0" collapsed="false">
      <c r="A45" s="1" t="n">
        <v>3382</v>
      </c>
      <c r="B45" s="5" t="n">
        <v>41914</v>
      </c>
      <c r="C45" s="6" t="n">
        <v>0.79212962962963</v>
      </c>
      <c r="D45" s="1" t="n">
        <v>10.4</v>
      </c>
      <c r="E45" s="7" t="n">
        <f aca="false">IF(D45&gt;10,D45-10,0)</f>
        <v>0.4</v>
      </c>
      <c r="F45" s="7" t="n">
        <f aca="false">IF(D45&gt;8,D45-8,0)</f>
        <v>2.4</v>
      </c>
    </row>
    <row r="46" customFormat="false" ht="12.75" hidden="false" customHeight="false" outlineLevel="0" collapsed="false">
      <c r="A46" s="1" t="n">
        <v>3383</v>
      </c>
      <c r="B46" s="5" t="n">
        <v>41914</v>
      </c>
      <c r="C46" s="6" t="n">
        <v>0.833796296296296</v>
      </c>
      <c r="D46" s="1" t="n">
        <v>9.6</v>
      </c>
      <c r="E46" s="7" t="n">
        <f aca="false">IF(D46&gt;10,D46-10,0)</f>
        <v>0</v>
      </c>
      <c r="F46" s="7" t="n">
        <f aca="false">IF(D46&gt;8,D46-8,0)</f>
        <v>1.6</v>
      </c>
    </row>
    <row r="47" customFormat="false" ht="12.75" hidden="false" customHeight="false" outlineLevel="0" collapsed="false">
      <c r="A47" s="1" t="n">
        <v>3384</v>
      </c>
      <c r="B47" s="5" t="n">
        <v>41914</v>
      </c>
      <c r="C47" s="6" t="n">
        <v>0.875462962962963</v>
      </c>
      <c r="D47" s="1" t="n">
        <v>9.7</v>
      </c>
      <c r="E47" s="7" t="n">
        <f aca="false">IF(D47&gt;10,D47-10,0)</f>
        <v>0</v>
      </c>
      <c r="F47" s="7" t="n">
        <f aca="false">IF(D47&gt;8,D47-8,0)</f>
        <v>1.7</v>
      </c>
    </row>
    <row r="48" customFormat="false" ht="12.75" hidden="false" customHeight="false" outlineLevel="0" collapsed="false">
      <c r="A48" s="1" t="n">
        <v>3385</v>
      </c>
      <c r="B48" s="5" t="n">
        <v>41914</v>
      </c>
      <c r="C48" s="6" t="n">
        <v>0.91712962962963</v>
      </c>
      <c r="D48" s="1" t="n">
        <v>9.1</v>
      </c>
      <c r="E48" s="7" t="n">
        <f aca="false">IF(D48&gt;10,D48-10,0)</f>
        <v>0</v>
      </c>
      <c r="F48" s="7" t="n">
        <f aca="false">IF(D48&gt;8,D48-8,0)</f>
        <v>1.1</v>
      </c>
    </row>
    <row r="49" customFormat="false" ht="12.75" hidden="false" customHeight="false" outlineLevel="0" collapsed="false">
      <c r="A49" s="1" t="n">
        <v>3386</v>
      </c>
      <c r="B49" s="5" t="n">
        <v>41914</v>
      </c>
      <c r="C49" s="6" t="n">
        <v>0.958796296296296</v>
      </c>
      <c r="D49" s="1" t="n">
        <v>8.3</v>
      </c>
      <c r="E49" s="7" t="n">
        <f aca="false">IF(D49&gt;10,D49-10,0)</f>
        <v>0</v>
      </c>
      <c r="F49" s="7" t="n">
        <f aca="false">IF(D49&gt;8,D49-8,0)</f>
        <v>0.300000000000001</v>
      </c>
    </row>
    <row r="50" customFormat="false" ht="12.75" hidden="false" customHeight="false" outlineLevel="0" collapsed="false">
      <c r="A50" s="1" t="n">
        <v>3387</v>
      </c>
      <c r="B50" s="5" t="n">
        <v>41915</v>
      </c>
      <c r="C50" s="6" t="n">
        <v>0.000462962962962963</v>
      </c>
      <c r="D50" s="1" t="n">
        <v>8.6</v>
      </c>
      <c r="E50" s="7" t="n">
        <f aca="false">IF(D50&gt;10,D50-10,0)</f>
        <v>0</v>
      </c>
      <c r="F50" s="7" t="n">
        <f aca="false">IF(D50&gt;8,D50-8,0)</f>
        <v>0.6</v>
      </c>
      <c r="G50" s="1" t="n">
        <f aca="false">MAX(D50:D74)</f>
        <v>18.7</v>
      </c>
      <c r="H50" s="1" t="n">
        <f aca="false">MIN(D50:D73)</f>
        <v>7.3</v>
      </c>
      <c r="I50" s="1" t="n">
        <f aca="false">IF((((G50+H50)/2)-10)&gt;0,(((G50+H50)/2)-10),0)</f>
        <v>3</v>
      </c>
    </row>
    <row r="51" customFormat="false" ht="12.75" hidden="false" customHeight="false" outlineLevel="0" collapsed="false">
      <c r="A51" s="1" t="n">
        <v>3388</v>
      </c>
      <c r="B51" s="5" t="n">
        <v>41915</v>
      </c>
      <c r="C51" s="6" t="n">
        <v>0.0421296296296296</v>
      </c>
      <c r="D51" s="1" t="n">
        <v>7.3</v>
      </c>
      <c r="E51" s="7" t="n">
        <f aca="false">IF(D51&gt;10,D51-10,0)</f>
        <v>0</v>
      </c>
      <c r="F51" s="7" t="n">
        <f aca="false">IF(D51&gt;8,D51-8,0)</f>
        <v>0</v>
      </c>
    </row>
    <row r="52" customFormat="false" ht="12.75" hidden="false" customHeight="false" outlineLevel="0" collapsed="false">
      <c r="A52" s="1" t="n">
        <v>3389</v>
      </c>
      <c r="B52" s="5" t="n">
        <v>41915</v>
      </c>
      <c r="C52" s="6" t="n">
        <v>0.0837962962962963</v>
      </c>
      <c r="D52" s="1" t="n">
        <v>7.5</v>
      </c>
      <c r="E52" s="7" t="n">
        <f aca="false">IF(D52&gt;10,D52-10,0)</f>
        <v>0</v>
      </c>
      <c r="F52" s="7" t="n">
        <f aca="false">IF(D52&gt;8,D52-8,0)</f>
        <v>0</v>
      </c>
    </row>
    <row r="53" customFormat="false" ht="12.75" hidden="false" customHeight="false" outlineLevel="0" collapsed="false">
      <c r="A53" s="1" t="n">
        <v>3390</v>
      </c>
      <c r="B53" s="5" t="n">
        <v>41915</v>
      </c>
      <c r="C53" s="6" t="n">
        <v>0.125462962962963</v>
      </c>
      <c r="D53" s="1" t="n">
        <v>8.5</v>
      </c>
      <c r="E53" s="7" t="n">
        <f aca="false">IF(D53&gt;10,D53-10,0)</f>
        <v>0</v>
      </c>
      <c r="F53" s="7" t="n">
        <f aca="false">IF(D53&gt;8,D53-8,0)</f>
        <v>0.5</v>
      </c>
    </row>
    <row r="54" customFormat="false" ht="12.75" hidden="false" customHeight="false" outlineLevel="0" collapsed="false">
      <c r="A54" s="1" t="n">
        <v>3391</v>
      </c>
      <c r="B54" s="5" t="n">
        <v>41915</v>
      </c>
      <c r="C54" s="6" t="n">
        <v>0.16712962962963</v>
      </c>
      <c r="D54" s="1" t="n">
        <v>8.5</v>
      </c>
      <c r="E54" s="7" t="n">
        <f aca="false">IF(D54&gt;10,D54-10,0)</f>
        <v>0</v>
      </c>
      <c r="F54" s="7" t="n">
        <f aca="false">IF(D54&gt;8,D54-8,0)</f>
        <v>0.5</v>
      </c>
    </row>
    <row r="55" customFormat="false" ht="12.75" hidden="false" customHeight="false" outlineLevel="0" collapsed="false">
      <c r="A55" s="1" t="n">
        <v>3392</v>
      </c>
      <c r="B55" s="5" t="n">
        <v>41915</v>
      </c>
      <c r="C55" s="6" t="n">
        <v>0.208796296296296</v>
      </c>
      <c r="D55" s="1" t="n">
        <v>8.3</v>
      </c>
      <c r="E55" s="7" t="n">
        <f aca="false">IF(D55&gt;10,D55-10,0)</f>
        <v>0</v>
      </c>
      <c r="F55" s="7" t="n">
        <f aca="false">IF(D55&gt;8,D55-8,0)</f>
        <v>0.300000000000001</v>
      </c>
    </row>
    <row r="56" customFormat="false" ht="12.75" hidden="false" customHeight="false" outlineLevel="0" collapsed="false">
      <c r="A56" s="1" t="n">
        <v>3393</v>
      </c>
      <c r="B56" s="5" t="n">
        <v>41915</v>
      </c>
      <c r="C56" s="6" t="n">
        <v>0.250462962962963</v>
      </c>
      <c r="D56" s="1" t="n">
        <v>8.8</v>
      </c>
      <c r="E56" s="7" t="n">
        <f aca="false">IF(D56&gt;10,D56-10,0)</f>
        <v>0</v>
      </c>
      <c r="F56" s="7" t="n">
        <f aca="false">IF(D56&gt;8,D56-8,0)</f>
        <v>0.800000000000001</v>
      </c>
    </row>
    <row r="57" customFormat="false" ht="12.75" hidden="false" customHeight="false" outlineLevel="0" collapsed="false">
      <c r="A57" s="1" t="n">
        <v>3394</v>
      </c>
      <c r="B57" s="5" t="n">
        <v>41915</v>
      </c>
      <c r="C57" s="6" t="n">
        <v>0.29212962962963</v>
      </c>
      <c r="D57" s="1" t="n">
        <v>8.4</v>
      </c>
      <c r="E57" s="7" t="n">
        <f aca="false">IF(D57&gt;10,D57-10,0)</f>
        <v>0</v>
      </c>
      <c r="F57" s="7" t="n">
        <f aca="false">IF(D57&gt;8,D57-8,0)</f>
        <v>0.4</v>
      </c>
    </row>
    <row r="58" customFormat="false" ht="12.75" hidden="false" customHeight="false" outlineLevel="0" collapsed="false">
      <c r="A58" s="1" t="n">
        <v>3395</v>
      </c>
      <c r="B58" s="5" t="n">
        <v>41915</v>
      </c>
      <c r="C58" s="6" t="n">
        <v>0.333796296296296</v>
      </c>
      <c r="D58" s="1" t="n">
        <v>9.2</v>
      </c>
      <c r="E58" s="7" t="n">
        <f aca="false">IF(D58&gt;10,D58-10,0)</f>
        <v>0</v>
      </c>
      <c r="F58" s="7" t="n">
        <f aca="false">IF(D58&gt;8,D58-8,0)</f>
        <v>1.2</v>
      </c>
    </row>
    <row r="59" customFormat="false" ht="12.75" hidden="false" customHeight="false" outlineLevel="0" collapsed="false">
      <c r="A59" s="1" t="n">
        <v>3396</v>
      </c>
      <c r="B59" s="5" t="n">
        <v>41915</v>
      </c>
      <c r="C59" s="6" t="n">
        <v>0.375462962962963</v>
      </c>
      <c r="D59" s="1" t="n">
        <v>10.7</v>
      </c>
      <c r="E59" s="7" t="n">
        <f aca="false">IF(D59&gt;10,D59-10,0)</f>
        <v>0.699999999999999</v>
      </c>
      <c r="F59" s="7" t="n">
        <f aca="false">IF(D59&gt;8,D59-8,0)</f>
        <v>2.7</v>
      </c>
    </row>
    <row r="60" customFormat="false" ht="12.75" hidden="false" customHeight="false" outlineLevel="0" collapsed="false">
      <c r="A60" s="1" t="n">
        <v>3397</v>
      </c>
      <c r="B60" s="5" t="n">
        <v>41915</v>
      </c>
      <c r="C60" s="6" t="n">
        <v>0.41712962962963</v>
      </c>
      <c r="D60" s="1" t="n">
        <v>11.6</v>
      </c>
      <c r="E60" s="7" t="n">
        <f aca="false">IF(D60&gt;10,D60-10,0)</f>
        <v>1.6</v>
      </c>
      <c r="F60" s="7" t="n">
        <f aca="false">IF(D60&gt;8,D60-8,0)</f>
        <v>3.6</v>
      </c>
    </row>
    <row r="61" customFormat="false" ht="12.75" hidden="false" customHeight="false" outlineLevel="0" collapsed="false">
      <c r="A61" s="1" t="n">
        <v>3398</v>
      </c>
      <c r="B61" s="5" t="n">
        <v>41915</v>
      </c>
      <c r="C61" s="6" t="n">
        <v>0.458796296296296</v>
      </c>
      <c r="D61" s="1" t="n">
        <v>13.7</v>
      </c>
      <c r="E61" s="7" t="n">
        <f aca="false">IF(D61&gt;10,D61-10,0)</f>
        <v>3.7</v>
      </c>
      <c r="F61" s="7" t="n">
        <f aca="false">IF(D61&gt;8,D61-8,0)</f>
        <v>5.7</v>
      </c>
    </row>
    <row r="62" customFormat="false" ht="12.75" hidden="false" customHeight="false" outlineLevel="0" collapsed="false">
      <c r="A62" s="1" t="n">
        <v>3399</v>
      </c>
      <c r="B62" s="5" t="n">
        <v>41915</v>
      </c>
      <c r="C62" s="6" t="n">
        <v>0.500462962962963</v>
      </c>
      <c r="D62" s="1" t="n">
        <v>16.2</v>
      </c>
      <c r="E62" s="7" t="n">
        <f aca="false">IF(D62&gt;10,D62-10,0)</f>
        <v>6.2</v>
      </c>
      <c r="F62" s="7" t="n">
        <f aca="false">IF(D62&gt;8,D62-8,0)</f>
        <v>8.2</v>
      </c>
    </row>
    <row r="63" customFormat="false" ht="12.75" hidden="false" customHeight="false" outlineLevel="0" collapsed="false">
      <c r="A63" s="1" t="n">
        <v>3400</v>
      </c>
      <c r="B63" s="5" t="n">
        <v>41915</v>
      </c>
      <c r="C63" s="6" t="n">
        <v>0.54212962962963</v>
      </c>
      <c r="D63" s="1" t="n">
        <v>17.7</v>
      </c>
      <c r="E63" s="7" t="n">
        <f aca="false">IF(D63&gt;10,D63-10,0)</f>
        <v>7.7</v>
      </c>
      <c r="F63" s="7" t="n">
        <f aca="false">IF(D63&gt;8,D63-8,0)</f>
        <v>9.7</v>
      </c>
    </row>
    <row r="64" customFormat="false" ht="12.75" hidden="false" customHeight="false" outlineLevel="0" collapsed="false">
      <c r="A64" s="1" t="n">
        <v>3401</v>
      </c>
      <c r="B64" s="5" t="n">
        <v>41915</v>
      </c>
      <c r="C64" s="6" t="n">
        <v>0.583796296296296</v>
      </c>
      <c r="D64" s="1" t="n">
        <v>16.6</v>
      </c>
      <c r="E64" s="7" t="n">
        <f aca="false">IF(D64&gt;10,D64-10,0)</f>
        <v>6.6</v>
      </c>
      <c r="F64" s="7" t="n">
        <f aca="false">IF(D64&gt;8,D64-8,0)</f>
        <v>8.6</v>
      </c>
    </row>
    <row r="65" customFormat="false" ht="12.75" hidden="false" customHeight="false" outlineLevel="0" collapsed="false">
      <c r="A65" s="1" t="n">
        <v>3402</v>
      </c>
      <c r="B65" s="5" t="n">
        <v>41915</v>
      </c>
      <c r="C65" s="6" t="n">
        <v>0.625462962962963</v>
      </c>
      <c r="D65" s="1" t="n">
        <v>16.8</v>
      </c>
      <c r="E65" s="7" t="n">
        <f aca="false">IF(D65&gt;10,D65-10,0)</f>
        <v>6.8</v>
      </c>
      <c r="F65" s="7" t="n">
        <f aca="false">IF(D65&gt;8,D65-8,0)</f>
        <v>8.8</v>
      </c>
    </row>
    <row r="66" customFormat="false" ht="12.75" hidden="false" customHeight="false" outlineLevel="0" collapsed="false">
      <c r="A66" s="1" t="n">
        <v>3403</v>
      </c>
      <c r="B66" s="5" t="n">
        <v>41915</v>
      </c>
      <c r="C66" s="6" t="n">
        <v>0.66712962962963</v>
      </c>
      <c r="D66" s="1" t="n">
        <v>18.7</v>
      </c>
      <c r="E66" s="7" t="n">
        <f aca="false">IF(D66&gt;10,D66-10,0)</f>
        <v>8.7</v>
      </c>
      <c r="F66" s="7" t="n">
        <f aca="false">IF(D66&gt;8,D66-8,0)</f>
        <v>10.7</v>
      </c>
    </row>
    <row r="67" customFormat="false" ht="12.75" hidden="false" customHeight="false" outlineLevel="0" collapsed="false">
      <c r="A67" s="1" t="n">
        <v>3404</v>
      </c>
      <c r="B67" s="5" t="n">
        <v>41915</v>
      </c>
      <c r="C67" s="6" t="n">
        <v>0.708796296296296</v>
      </c>
      <c r="D67" s="1" t="n">
        <v>12.5</v>
      </c>
      <c r="E67" s="7" t="n">
        <f aca="false">IF(D67&gt;10,D67-10,0)</f>
        <v>2.5</v>
      </c>
      <c r="F67" s="7" t="n">
        <f aca="false">IF(D67&gt;8,D67-8,0)</f>
        <v>4.5</v>
      </c>
    </row>
    <row r="68" customFormat="false" ht="12.75" hidden="false" customHeight="false" outlineLevel="0" collapsed="false">
      <c r="A68" s="1" t="n">
        <v>3405</v>
      </c>
      <c r="B68" s="5" t="n">
        <v>41915</v>
      </c>
      <c r="C68" s="6" t="n">
        <v>0.750462962962963</v>
      </c>
      <c r="D68" s="1" t="n">
        <v>10.8</v>
      </c>
      <c r="E68" s="7" t="n">
        <f aca="false">IF(D68&gt;10,D68-10,0)</f>
        <v>0.800000000000001</v>
      </c>
      <c r="F68" s="7" t="n">
        <f aca="false">IF(D68&gt;8,D68-8,0)</f>
        <v>2.8</v>
      </c>
    </row>
    <row r="69" customFormat="false" ht="12.75" hidden="false" customHeight="false" outlineLevel="0" collapsed="false">
      <c r="A69" s="1" t="n">
        <v>3406</v>
      </c>
      <c r="B69" s="5" t="n">
        <v>41915</v>
      </c>
      <c r="C69" s="6" t="n">
        <v>0.79212962962963</v>
      </c>
      <c r="D69" s="1" t="n">
        <v>9.9</v>
      </c>
      <c r="E69" s="7" t="n">
        <f aca="false">IF(D69&gt;10,D69-10,0)</f>
        <v>0</v>
      </c>
      <c r="F69" s="7" t="n">
        <f aca="false">IF(D69&gt;8,D69-8,0)</f>
        <v>1.9</v>
      </c>
    </row>
    <row r="70" customFormat="false" ht="12.75" hidden="false" customHeight="false" outlineLevel="0" collapsed="false">
      <c r="A70" s="1" t="n">
        <v>3407</v>
      </c>
      <c r="B70" s="5" t="n">
        <v>41915</v>
      </c>
      <c r="C70" s="6" t="n">
        <v>0.833796296296296</v>
      </c>
      <c r="D70" s="1" t="n">
        <v>9.5</v>
      </c>
      <c r="E70" s="7" t="n">
        <f aca="false">IF(D70&gt;10,D70-10,0)</f>
        <v>0</v>
      </c>
      <c r="F70" s="7" t="n">
        <f aca="false">IF(D70&gt;8,D70-8,0)</f>
        <v>1.5</v>
      </c>
    </row>
    <row r="71" customFormat="false" ht="12.75" hidden="false" customHeight="false" outlineLevel="0" collapsed="false">
      <c r="A71" s="1" t="n">
        <v>3408</v>
      </c>
      <c r="B71" s="5" t="n">
        <v>41915</v>
      </c>
      <c r="C71" s="6" t="n">
        <v>0.875462962962963</v>
      </c>
      <c r="D71" s="1" t="n">
        <v>9</v>
      </c>
      <c r="E71" s="7" t="n">
        <f aca="false">IF(D71&gt;10,D71-10,0)</f>
        <v>0</v>
      </c>
      <c r="F71" s="7" t="n">
        <f aca="false">IF(D71&gt;8,D71-8,0)</f>
        <v>1</v>
      </c>
    </row>
    <row r="72" customFormat="false" ht="12.75" hidden="false" customHeight="false" outlineLevel="0" collapsed="false">
      <c r="A72" s="1" t="n">
        <v>3409</v>
      </c>
      <c r="B72" s="5" t="n">
        <v>41915</v>
      </c>
      <c r="C72" s="6" t="n">
        <v>0.91712962962963</v>
      </c>
      <c r="D72" s="1" t="n">
        <v>8.2</v>
      </c>
      <c r="E72" s="7" t="n">
        <f aca="false">IF(D72&gt;10,D72-10,0)</f>
        <v>0</v>
      </c>
      <c r="F72" s="7" t="n">
        <f aca="false">IF(D72&gt;8,D72-8,0)</f>
        <v>0.199999999999999</v>
      </c>
    </row>
    <row r="73" customFormat="false" ht="12.75" hidden="false" customHeight="false" outlineLevel="0" collapsed="false">
      <c r="A73" s="1" t="n">
        <v>3410</v>
      </c>
      <c r="B73" s="5" t="n">
        <v>41915</v>
      </c>
      <c r="C73" s="6" t="n">
        <v>0.958796296296296</v>
      </c>
      <c r="D73" s="1" t="n">
        <v>8.2</v>
      </c>
      <c r="E73" s="7" t="n">
        <f aca="false">IF(D73&gt;10,D73-10,0)</f>
        <v>0</v>
      </c>
      <c r="F73" s="7" t="n">
        <f aca="false">IF(D73&gt;8,D73-8,0)</f>
        <v>0.199999999999999</v>
      </c>
    </row>
    <row r="74" customFormat="false" ht="12.75" hidden="false" customHeight="false" outlineLevel="0" collapsed="false">
      <c r="A74" s="1" t="n">
        <v>3411</v>
      </c>
      <c r="B74" s="5" t="n">
        <v>41916</v>
      </c>
      <c r="C74" s="6" t="n">
        <v>0.000462962962962963</v>
      </c>
      <c r="D74" s="1" t="n">
        <v>8.8</v>
      </c>
      <c r="E74" s="7" t="n">
        <f aca="false">IF(D74&gt;10,D74-10,0)</f>
        <v>0</v>
      </c>
      <c r="F74" s="7" t="n">
        <f aca="false">IF(D74&gt;8,D74-8,0)</f>
        <v>0.800000000000001</v>
      </c>
      <c r="G74" s="1" t="n">
        <f aca="false">MAX(D74:D98)</f>
        <v>16.1</v>
      </c>
      <c r="H74" s="1" t="n">
        <f aca="false">MIN(D74:D97)</f>
        <v>8.3</v>
      </c>
      <c r="I74" s="1" t="n">
        <f aca="false">IF((((G74+H74)/2)-10)&gt;0,(((G74+H74)/2)-10),0)</f>
        <v>2.2</v>
      </c>
    </row>
    <row r="75" customFormat="false" ht="12.75" hidden="false" customHeight="false" outlineLevel="0" collapsed="false">
      <c r="A75" s="1" t="n">
        <v>3412</v>
      </c>
      <c r="B75" s="5" t="n">
        <v>41916</v>
      </c>
      <c r="C75" s="6" t="n">
        <v>0.0421296296296296</v>
      </c>
      <c r="D75" s="1" t="n">
        <v>8.5</v>
      </c>
      <c r="E75" s="7" t="n">
        <f aca="false">IF(D75&gt;10,D75-10,0)</f>
        <v>0</v>
      </c>
      <c r="F75" s="7" t="n">
        <f aca="false">IF(D75&gt;8,D75-8,0)</f>
        <v>0.5</v>
      </c>
    </row>
    <row r="76" customFormat="false" ht="12.75" hidden="false" customHeight="false" outlineLevel="0" collapsed="false">
      <c r="A76" s="1" t="n">
        <v>3413</v>
      </c>
      <c r="B76" s="5" t="n">
        <v>41916</v>
      </c>
      <c r="C76" s="6" t="n">
        <v>0.0837962962962963</v>
      </c>
      <c r="D76" s="1" t="n">
        <v>8.3</v>
      </c>
      <c r="E76" s="7" t="n">
        <f aca="false">IF(D76&gt;10,D76-10,0)</f>
        <v>0</v>
      </c>
      <c r="F76" s="7" t="n">
        <f aca="false">IF(D76&gt;8,D76-8,0)</f>
        <v>0.300000000000001</v>
      </c>
    </row>
    <row r="77" customFormat="false" ht="12.75" hidden="false" customHeight="false" outlineLevel="0" collapsed="false">
      <c r="A77" s="1" t="n">
        <v>3414</v>
      </c>
      <c r="B77" s="5" t="n">
        <v>41916</v>
      </c>
      <c r="C77" s="6" t="n">
        <v>0.125462962962963</v>
      </c>
      <c r="D77" s="1" t="n">
        <v>9</v>
      </c>
      <c r="E77" s="7" t="n">
        <f aca="false">IF(D77&gt;10,D77-10,0)</f>
        <v>0</v>
      </c>
      <c r="F77" s="7" t="n">
        <f aca="false">IF(D77&gt;8,D77-8,0)</f>
        <v>1</v>
      </c>
    </row>
    <row r="78" customFormat="false" ht="12.75" hidden="false" customHeight="false" outlineLevel="0" collapsed="false">
      <c r="A78" s="1" t="n">
        <v>3415</v>
      </c>
      <c r="B78" s="5" t="n">
        <v>41916</v>
      </c>
      <c r="C78" s="6" t="n">
        <v>0.16712962962963</v>
      </c>
      <c r="D78" s="1" t="n">
        <v>8.9</v>
      </c>
      <c r="E78" s="7" t="n">
        <f aca="false">IF(D78&gt;10,D78-10,0)</f>
        <v>0</v>
      </c>
      <c r="F78" s="7" t="n">
        <f aca="false">IF(D78&gt;8,D78-8,0)</f>
        <v>0.9</v>
      </c>
    </row>
    <row r="79" customFormat="false" ht="12.75" hidden="false" customHeight="false" outlineLevel="0" collapsed="false">
      <c r="A79" s="1" t="n">
        <v>3416</v>
      </c>
      <c r="B79" s="5" t="n">
        <v>41916</v>
      </c>
      <c r="C79" s="6" t="n">
        <v>0.208796296296296</v>
      </c>
      <c r="D79" s="1" t="n">
        <v>9.2</v>
      </c>
      <c r="E79" s="7" t="n">
        <f aca="false">IF(D79&gt;10,D79-10,0)</f>
        <v>0</v>
      </c>
      <c r="F79" s="7" t="n">
        <f aca="false">IF(D79&gt;8,D79-8,0)</f>
        <v>1.2</v>
      </c>
    </row>
    <row r="80" customFormat="false" ht="12.75" hidden="false" customHeight="false" outlineLevel="0" collapsed="false">
      <c r="A80" s="1" t="n">
        <v>3417</v>
      </c>
      <c r="B80" s="5" t="n">
        <v>41916</v>
      </c>
      <c r="C80" s="6" t="n">
        <v>0.250462962962963</v>
      </c>
      <c r="D80" s="1" t="n">
        <v>9.6</v>
      </c>
      <c r="E80" s="7" t="n">
        <f aca="false">IF(D80&gt;10,D80-10,0)</f>
        <v>0</v>
      </c>
      <c r="F80" s="7" t="n">
        <f aca="false">IF(D80&gt;8,D80-8,0)</f>
        <v>1.6</v>
      </c>
    </row>
    <row r="81" customFormat="false" ht="12.75" hidden="false" customHeight="false" outlineLevel="0" collapsed="false">
      <c r="A81" s="1" t="n">
        <v>3418</v>
      </c>
      <c r="B81" s="5" t="n">
        <v>41916</v>
      </c>
      <c r="C81" s="6" t="n">
        <v>0.29212962962963</v>
      </c>
      <c r="D81" s="1" t="n">
        <v>9.7</v>
      </c>
      <c r="E81" s="7" t="n">
        <f aca="false">IF(D81&gt;10,D81-10,0)</f>
        <v>0</v>
      </c>
      <c r="F81" s="7" t="n">
        <f aca="false">IF(D81&gt;8,D81-8,0)</f>
        <v>1.7</v>
      </c>
    </row>
    <row r="82" customFormat="false" ht="12.75" hidden="false" customHeight="false" outlineLevel="0" collapsed="false">
      <c r="A82" s="1" t="n">
        <v>3419</v>
      </c>
      <c r="B82" s="5" t="n">
        <v>41916</v>
      </c>
      <c r="C82" s="6" t="n">
        <v>0.333796296296296</v>
      </c>
      <c r="D82" s="1" t="n">
        <v>10.2</v>
      </c>
      <c r="E82" s="7" t="n">
        <f aca="false">IF(D82&gt;10,D82-10,0)</f>
        <v>0.199999999999999</v>
      </c>
      <c r="F82" s="7" t="n">
        <f aca="false">IF(D82&gt;8,D82-8,0)</f>
        <v>2.2</v>
      </c>
    </row>
    <row r="83" customFormat="false" ht="12.75" hidden="false" customHeight="false" outlineLevel="0" collapsed="false">
      <c r="A83" s="1" t="n">
        <v>3420</v>
      </c>
      <c r="B83" s="5" t="n">
        <v>41916</v>
      </c>
      <c r="C83" s="6" t="n">
        <v>0.375462962962963</v>
      </c>
      <c r="D83" s="1" t="n">
        <v>10.8</v>
      </c>
      <c r="E83" s="7" t="n">
        <f aca="false">IF(D83&gt;10,D83-10,0)</f>
        <v>0.800000000000001</v>
      </c>
      <c r="F83" s="7" t="n">
        <f aca="false">IF(D83&gt;8,D83-8,0)</f>
        <v>2.8</v>
      </c>
    </row>
    <row r="84" customFormat="false" ht="12.75" hidden="false" customHeight="false" outlineLevel="0" collapsed="false">
      <c r="A84" s="1" t="n">
        <v>3421</v>
      </c>
      <c r="B84" s="5" t="n">
        <v>41916</v>
      </c>
      <c r="C84" s="6" t="n">
        <v>0.41712962962963</v>
      </c>
      <c r="D84" s="1" t="n">
        <v>12.3</v>
      </c>
      <c r="E84" s="7" t="n">
        <f aca="false">IF(D84&gt;10,D84-10,0)</f>
        <v>2.3</v>
      </c>
      <c r="F84" s="7" t="n">
        <f aca="false">IF(D84&gt;8,D84-8,0)</f>
        <v>4.3</v>
      </c>
    </row>
    <row r="85" customFormat="false" ht="12.75" hidden="false" customHeight="false" outlineLevel="0" collapsed="false">
      <c r="A85" s="1" t="n">
        <v>3422</v>
      </c>
      <c r="B85" s="5" t="n">
        <v>41916</v>
      </c>
      <c r="C85" s="6" t="n">
        <v>0.458796296296296</v>
      </c>
      <c r="D85" s="1" t="n">
        <v>12.3</v>
      </c>
      <c r="E85" s="7" t="n">
        <f aca="false">IF(D85&gt;10,D85-10,0)</f>
        <v>2.3</v>
      </c>
      <c r="F85" s="7" t="n">
        <f aca="false">IF(D85&gt;8,D85-8,0)</f>
        <v>4.3</v>
      </c>
    </row>
    <row r="86" customFormat="false" ht="12.75" hidden="false" customHeight="false" outlineLevel="0" collapsed="false">
      <c r="A86" s="1" t="n">
        <v>3423</v>
      </c>
      <c r="B86" s="5" t="n">
        <v>41916</v>
      </c>
      <c r="C86" s="6" t="n">
        <v>0.500462962962963</v>
      </c>
      <c r="D86" s="1" t="n">
        <v>12.5</v>
      </c>
      <c r="E86" s="7" t="n">
        <f aca="false">IF(D86&gt;10,D86-10,0)</f>
        <v>2.5</v>
      </c>
      <c r="F86" s="7" t="n">
        <f aca="false">IF(D86&gt;8,D86-8,0)</f>
        <v>4.5</v>
      </c>
    </row>
    <row r="87" customFormat="false" ht="12.75" hidden="false" customHeight="false" outlineLevel="0" collapsed="false">
      <c r="A87" s="1" t="n">
        <v>3424</v>
      </c>
      <c r="B87" s="5" t="n">
        <v>41916</v>
      </c>
      <c r="C87" s="6" t="n">
        <v>0.54212962962963</v>
      </c>
      <c r="D87" s="1" t="n">
        <v>15.2</v>
      </c>
      <c r="E87" s="7" t="n">
        <f aca="false">IF(D87&gt;10,D87-10,0)</f>
        <v>5.2</v>
      </c>
      <c r="F87" s="7" t="n">
        <f aca="false">IF(D87&gt;8,D87-8,0)</f>
        <v>7.2</v>
      </c>
    </row>
    <row r="88" customFormat="false" ht="12.75" hidden="false" customHeight="false" outlineLevel="0" collapsed="false">
      <c r="A88" s="1" t="n">
        <v>3425</v>
      </c>
      <c r="B88" s="5" t="n">
        <v>41916</v>
      </c>
      <c r="C88" s="6" t="n">
        <v>0.583796296296296</v>
      </c>
      <c r="D88" s="1" t="n">
        <v>16.1</v>
      </c>
      <c r="E88" s="7" t="n">
        <f aca="false">IF(D88&gt;10,D88-10,0)</f>
        <v>6.1</v>
      </c>
      <c r="F88" s="7" t="n">
        <f aca="false">IF(D88&gt;8,D88-8,0)</f>
        <v>8.1</v>
      </c>
    </row>
    <row r="89" customFormat="false" ht="12.75" hidden="false" customHeight="false" outlineLevel="0" collapsed="false">
      <c r="A89" s="1" t="n">
        <v>3426</v>
      </c>
      <c r="B89" s="5" t="n">
        <v>41916</v>
      </c>
      <c r="C89" s="6" t="n">
        <v>0.625462962962963</v>
      </c>
      <c r="D89" s="1" t="n">
        <v>15</v>
      </c>
      <c r="E89" s="7" t="n">
        <f aca="false">IF(D89&gt;10,D89-10,0)</f>
        <v>5</v>
      </c>
      <c r="F89" s="7" t="n">
        <f aca="false">IF(D89&gt;8,D89-8,0)</f>
        <v>7</v>
      </c>
    </row>
    <row r="90" customFormat="false" ht="12.75" hidden="false" customHeight="false" outlineLevel="0" collapsed="false">
      <c r="A90" s="1" t="n">
        <v>3427</v>
      </c>
      <c r="B90" s="5" t="n">
        <v>41916</v>
      </c>
      <c r="C90" s="6" t="n">
        <v>0.66712962962963</v>
      </c>
      <c r="D90" s="1" t="n">
        <v>12.4</v>
      </c>
      <c r="E90" s="7" t="n">
        <f aca="false">IF(D90&gt;10,D90-10,0)</f>
        <v>2.4</v>
      </c>
      <c r="F90" s="7" t="n">
        <f aca="false">IF(D90&gt;8,D90-8,0)</f>
        <v>4.4</v>
      </c>
    </row>
    <row r="91" customFormat="false" ht="12.75" hidden="false" customHeight="false" outlineLevel="0" collapsed="false">
      <c r="A91" s="1" t="n">
        <v>3428</v>
      </c>
      <c r="B91" s="5" t="n">
        <v>41916</v>
      </c>
      <c r="C91" s="6" t="n">
        <v>0.708796296296296</v>
      </c>
      <c r="D91" s="1" t="n">
        <v>12</v>
      </c>
      <c r="E91" s="7" t="n">
        <f aca="false">IF(D91&gt;10,D91-10,0)</f>
        <v>2</v>
      </c>
      <c r="F91" s="7" t="n">
        <f aca="false">IF(D91&gt;8,D91-8,0)</f>
        <v>4</v>
      </c>
    </row>
    <row r="92" customFormat="false" ht="12.75" hidden="false" customHeight="false" outlineLevel="0" collapsed="false">
      <c r="A92" s="1" t="n">
        <v>3429</v>
      </c>
      <c r="B92" s="5" t="n">
        <v>41916</v>
      </c>
      <c r="C92" s="6" t="n">
        <v>0.750462962962963</v>
      </c>
      <c r="D92" s="1" t="n">
        <v>11.5</v>
      </c>
      <c r="E92" s="7" t="n">
        <f aca="false">IF(D92&gt;10,D92-10,0)</f>
        <v>1.5</v>
      </c>
      <c r="F92" s="7" t="n">
        <f aca="false">IF(D92&gt;8,D92-8,0)</f>
        <v>3.5</v>
      </c>
    </row>
    <row r="93" customFormat="false" ht="12.75" hidden="false" customHeight="false" outlineLevel="0" collapsed="false">
      <c r="A93" s="1" t="n">
        <v>3430</v>
      </c>
      <c r="B93" s="5" t="n">
        <v>41916</v>
      </c>
      <c r="C93" s="6" t="n">
        <v>0.79212962962963</v>
      </c>
      <c r="D93" s="1" t="n">
        <v>11.5</v>
      </c>
      <c r="E93" s="7" t="n">
        <f aca="false">IF(D93&gt;10,D93-10,0)</f>
        <v>1.5</v>
      </c>
      <c r="F93" s="7" t="n">
        <f aca="false">IF(D93&gt;8,D93-8,0)</f>
        <v>3.5</v>
      </c>
    </row>
    <row r="94" customFormat="false" ht="12.75" hidden="false" customHeight="false" outlineLevel="0" collapsed="false">
      <c r="A94" s="1" t="n">
        <v>3431</v>
      </c>
      <c r="B94" s="5" t="n">
        <v>41916</v>
      </c>
      <c r="C94" s="6" t="n">
        <v>0.833796296296296</v>
      </c>
      <c r="D94" s="1" t="n">
        <v>12</v>
      </c>
      <c r="E94" s="7" t="n">
        <f aca="false">IF(D94&gt;10,D94-10,0)</f>
        <v>2</v>
      </c>
      <c r="F94" s="7" t="n">
        <f aca="false">IF(D94&gt;8,D94-8,0)</f>
        <v>4</v>
      </c>
    </row>
    <row r="95" customFormat="false" ht="12.75" hidden="false" customHeight="false" outlineLevel="0" collapsed="false">
      <c r="A95" s="1" t="n">
        <v>3432</v>
      </c>
      <c r="B95" s="5" t="n">
        <v>41916</v>
      </c>
      <c r="C95" s="6" t="n">
        <v>0.875462962962963</v>
      </c>
      <c r="D95" s="1" t="n">
        <v>11.2</v>
      </c>
      <c r="E95" s="7" t="n">
        <f aca="false">IF(D95&gt;10,D95-10,0)</f>
        <v>1.2</v>
      </c>
      <c r="F95" s="7" t="n">
        <f aca="false">IF(D95&gt;8,D95-8,0)</f>
        <v>3.2</v>
      </c>
    </row>
    <row r="96" customFormat="false" ht="12.75" hidden="false" customHeight="false" outlineLevel="0" collapsed="false">
      <c r="A96" s="1" t="n">
        <v>3433</v>
      </c>
      <c r="B96" s="5" t="n">
        <v>41916</v>
      </c>
      <c r="C96" s="6" t="n">
        <v>0.91712962962963</v>
      </c>
      <c r="D96" s="1" t="n">
        <v>10.8</v>
      </c>
      <c r="E96" s="7" t="n">
        <f aca="false">IF(D96&gt;10,D96-10,0)</f>
        <v>0.800000000000001</v>
      </c>
      <c r="F96" s="7" t="n">
        <f aca="false">IF(D96&gt;8,D96-8,0)</f>
        <v>2.8</v>
      </c>
    </row>
    <row r="97" customFormat="false" ht="12.75" hidden="false" customHeight="false" outlineLevel="0" collapsed="false">
      <c r="A97" s="1" t="n">
        <v>3434</v>
      </c>
      <c r="B97" s="5" t="n">
        <v>41916</v>
      </c>
      <c r="C97" s="6" t="n">
        <v>0.958796296296296</v>
      </c>
      <c r="D97" s="1" t="n">
        <v>10.6</v>
      </c>
      <c r="E97" s="7" t="n">
        <f aca="false">IF(D97&gt;10,D97-10,0)</f>
        <v>0.6</v>
      </c>
      <c r="F97" s="7" t="n">
        <f aca="false">IF(D97&gt;8,D97-8,0)</f>
        <v>2.6</v>
      </c>
    </row>
    <row r="98" customFormat="false" ht="12.75" hidden="false" customHeight="false" outlineLevel="0" collapsed="false">
      <c r="A98" s="1" t="n">
        <v>3435</v>
      </c>
      <c r="B98" s="5" t="n">
        <v>41917</v>
      </c>
      <c r="C98" s="6" t="n">
        <v>0.000462962962962963</v>
      </c>
      <c r="D98" s="1" t="n">
        <v>10.6</v>
      </c>
      <c r="E98" s="7" t="n">
        <f aca="false">IF(D98&gt;10,D98-10,0)</f>
        <v>0.6</v>
      </c>
      <c r="F98" s="7" t="n">
        <f aca="false">IF(D98&gt;8,D98-8,0)</f>
        <v>2.6</v>
      </c>
      <c r="G98" s="1" t="n">
        <f aca="false">MAX(D98:D122)</f>
        <v>17</v>
      </c>
      <c r="H98" s="1" t="n">
        <f aca="false">MIN(D98:D121)</f>
        <v>4.8</v>
      </c>
      <c r="I98" s="1" t="n">
        <f aca="false">IF((((G98+H98)/2)-10)&gt;0,(((G98+H98)/2)-10),0)</f>
        <v>0.9</v>
      </c>
    </row>
    <row r="99" customFormat="false" ht="12.75" hidden="false" customHeight="false" outlineLevel="0" collapsed="false">
      <c r="A99" s="1" t="n">
        <v>3436</v>
      </c>
      <c r="B99" s="5" t="n">
        <v>41917</v>
      </c>
      <c r="C99" s="6" t="n">
        <v>0.0421296296296296</v>
      </c>
      <c r="D99" s="1" t="n">
        <v>10.7</v>
      </c>
      <c r="E99" s="7" t="n">
        <f aca="false">IF(D99&gt;10,D99-10,0)</f>
        <v>0.699999999999999</v>
      </c>
      <c r="F99" s="7" t="n">
        <f aca="false">IF(D99&gt;8,D99-8,0)</f>
        <v>2.7</v>
      </c>
    </row>
    <row r="100" customFormat="false" ht="12.75" hidden="false" customHeight="false" outlineLevel="0" collapsed="false">
      <c r="A100" s="1" t="n">
        <v>3437</v>
      </c>
      <c r="B100" s="5" t="n">
        <v>41917</v>
      </c>
      <c r="C100" s="6" t="n">
        <v>0.0837962962962963</v>
      </c>
      <c r="D100" s="1" t="n">
        <v>11</v>
      </c>
      <c r="E100" s="7" t="n">
        <f aca="false">IF(D100&gt;10,D100-10,0)</f>
        <v>1</v>
      </c>
      <c r="F100" s="7" t="n">
        <f aca="false">IF(D100&gt;8,D100-8,0)</f>
        <v>3</v>
      </c>
    </row>
    <row r="101" customFormat="false" ht="12.75" hidden="false" customHeight="false" outlineLevel="0" collapsed="false">
      <c r="A101" s="1" t="n">
        <v>3438</v>
      </c>
      <c r="B101" s="5" t="n">
        <v>41917</v>
      </c>
      <c r="C101" s="6" t="n">
        <v>0.125462962962963</v>
      </c>
      <c r="D101" s="1" t="n">
        <v>11.2</v>
      </c>
      <c r="E101" s="7" t="n">
        <f aca="false">IF(D101&gt;10,D101-10,0)</f>
        <v>1.2</v>
      </c>
      <c r="F101" s="7" t="n">
        <f aca="false">IF(D101&gt;8,D101-8,0)</f>
        <v>3.2</v>
      </c>
    </row>
    <row r="102" customFormat="false" ht="12.75" hidden="false" customHeight="false" outlineLevel="0" collapsed="false">
      <c r="A102" s="1" t="n">
        <v>3439</v>
      </c>
      <c r="B102" s="5" t="n">
        <v>41917</v>
      </c>
      <c r="C102" s="6" t="n">
        <v>0.16712962962963</v>
      </c>
      <c r="D102" s="1" t="n">
        <v>10.3</v>
      </c>
      <c r="E102" s="7" t="n">
        <f aca="false">IF(D102&gt;10,D102-10,0)</f>
        <v>0.300000000000001</v>
      </c>
      <c r="F102" s="7" t="n">
        <f aca="false">IF(D102&gt;8,D102-8,0)</f>
        <v>2.3</v>
      </c>
    </row>
    <row r="103" customFormat="false" ht="12.75" hidden="false" customHeight="false" outlineLevel="0" collapsed="false">
      <c r="A103" s="1" t="n">
        <v>3440</v>
      </c>
      <c r="B103" s="5" t="n">
        <v>41917</v>
      </c>
      <c r="C103" s="6" t="n">
        <v>0.208796296296296</v>
      </c>
      <c r="D103" s="1" t="n">
        <v>9.9</v>
      </c>
      <c r="E103" s="7" t="n">
        <f aca="false">IF(D103&gt;10,D103-10,0)</f>
        <v>0</v>
      </c>
      <c r="F103" s="7" t="n">
        <f aca="false">IF(D103&gt;8,D103-8,0)</f>
        <v>1.9</v>
      </c>
    </row>
    <row r="104" customFormat="false" ht="12.75" hidden="false" customHeight="false" outlineLevel="0" collapsed="false">
      <c r="A104" s="1" t="n">
        <v>3441</v>
      </c>
      <c r="B104" s="5" t="n">
        <v>41917</v>
      </c>
      <c r="C104" s="6" t="n">
        <v>0.250462962962963</v>
      </c>
      <c r="D104" s="1" t="n">
        <v>9.3</v>
      </c>
      <c r="E104" s="7" t="n">
        <f aca="false">IF(D104&gt;10,D104-10,0)</f>
        <v>0</v>
      </c>
      <c r="F104" s="7" t="n">
        <f aca="false">IF(D104&gt;8,D104-8,0)</f>
        <v>1.3</v>
      </c>
    </row>
    <row r="105" customFormat="false" ht="12.75" hidden="false" customHeight="false" outlineLevel="0" collapsed="false">
      <c r="A105" s="1" t="n">
        <v>3442</v>
      </c>
      <c r="B105" s="5" t="n">
        <v>41917</v>
      </c>
      <c r="C105" s="6" t="n">
        <v>0.29212962962963</v>
      </c>
      <c r="D105" s="1" t="n">
        <v>9.4</v>
      </c>
      <c r="E105" s="7" t="n">
        <f aca="false">IF(D105&gt;10,D105-10,0)</f>
        <v>0</v>
      </c>
      <c r="F105" s="7" t="n">
        <f aca="false">IF(D105&gt;8,D105-8,0)</f>
        <v>1.4</v>
      </c>
    </row>
    <row r="106" customFormat="false" ht="12.75" hidden="false" customHeight="false" outlineLevel="0" collapsed="false">
      <c r="A106" s="1" t="n">
        <v>3443</v>
      </c>
      <c r="B106" s="5" t="n">
        <v>41917</v>
      </c>
      <c r="C106" s="6" t="n">
        <v>0.333796296296296</v>
      </c>
      <c r="D106" s="1" t="n">
        <v>9.7</v>
      </c>
      <c r="E106" s="7" t="n">
        <f aca="false">IF(D106&gt;10,D106-10,0)</f>
        <v>0</v>
      </c>
      <c r="F106" s="7" t="n">
        <f aca="false">IF(D106&gt;8,D106-8,0)</f>
        <v>1.7</v>
      </c>
    </row>
    <row r="107" customFormat="false" ht="12.75" hidden="false" customHeight="false" outlineLevel="0" collapsed="false">
      <c r="A107" s="1" t="n">
        <v>3444</v>
      </c>
      <c r="B107" s="5" t="n">
        <v>41917</v>
      </c>
      <c r="C107" s="6" t="n">
        <v>0.375462962962963</v>
      </c>
      <c r="D107" s="1" t="n">
        <v>10.2</v>
      </c>
      <c r="E107" s="7" t="n">
        <f aca="false">IF(D107&gt;10,D107-10,0)</f>
        <v>0.199999999999999</v>
      </c>
      <c r="F107" s="7" t="n">
        <f aca="false">IF(D107&gt;8,D107-8,0)</f>
        <v>2.2</v>
      </c>
    </row>
    <row r="108" customFormat="false" ht="12.75" hidden="false" customHeight="false" outlineLevel="0" collapsed="false">
      <c r="A108" s="1" t="n">
        <v>3445</v>
      </c>
      <c r="B108" s="5" t="n">
        <v>41917</v>
      </c>
      <c r="C108" s="6" t="n">
        <v>0.41712962962963</v>
      </c>
      <c r="D108" s="1" t="n">
        <v>10.1</v>
      </c>
      <c r="E108" s="7" t="n">
        <f aca="false">IF(D108&gt;10,D108-10,0)</f>
        <v>0.0999999999999996</v>
      </c>
      <c r="F108" s="7" t="n">
        <f aca="false">IF(D108&gt;8,D108-8,0)</f>
        <v>2.1</v>
      </c>
    </row>
    <row r="109" customFormat="false" ht="12.75" hidden="false" customHeight="false" outlineLevel="0" collapsed="false">
      <c r="A109" s="1" t="n">
        <v>3446</v>
      </c>
      <c r="B109" s="5" t="n">
        <v>41917</v>
      </c>
      <c r="C109" s="6" t="n">
        <v>0.458796296296296</v>
      </c>
      <c r="D109" s="1" t="n">
        <v>10.3</v>
      </c>
      <c r="E109" s="7" t="n">
        <f aca="false">IF(D109&gt;10,D109-10,0)</f>
        <v>0.300000000000001</v>
      </c>
      <c r="F109" s="7" t="n">
        <f aca="false">IF(D109&gt;8,D109-8,0)</f>
        <v>2.3</v>
      </c>
    </row>
    <row r="110" customFormat="false" ht="12.75" hidden="false" customHeight="false" outlineLevel="0" collapsed="false">
      <c r="A110" s="1" t="n">
        <v>3447</v>
      </c>
      <c r="B110" s="5" t="n">
        <v>41917</v>
      </c>
      <c r="C110" s="6" t="n">
        <v>0.500462962962963</v>
      </c>
      <c r="D110" s="1" t="n">
        <v>13.1</v>
      </c>
      <c r="E110" s="7" t="n">
        <f aca="false">IF(D110&gt;10,D110-10,0)</f>
        <v>3.1</v>
      </c>
      <c r="F110" s="7" t="n">
        <f aca="false">IF(D110&gt;8,D110-8,0)</f>
        <v>5.1</v>
      </c>
    </row>
    <row r="111" customFormat="false" ht="12.75" hidden="false" customHeight="false" outlineLevel="0" collapsed="false">
      <c r="A111" s="1" t="n">
        <v>3448</v>
      </c>
      <c r="B111" s="5" t="n">
        <v>41917</v>
      </c>
      <c r="C111" s="6" t="n">
        <v>0.54212962962963</v>
      </c>
      <c r="D111" s="1" t="n">
        <v>13.5</v>
      </c>
      <c r="E111" s="7" t="n">
        <f aca="false">IF(D111&gt;10,D111-10,0)</f>
        <v>3.5</v>
      </c>
      <c r="F111" s="7" t="n">
        <f aca="false">IF(D111&gt;8,D111-8,0)</f>
        <v>5.5</v>
      </c>
    </row>
    <row r="112" customFormat="false" ht="12.75" hidden="false" customHeight="false" outlineLevel="0" collapsed="false">
      <c r="A112" s="1" t="n">
        <v>3449</v>
      </c>
      <c r="B112" s="5" t="n">
        <v>41917</v>
      </c>
      <c r="C112" s="6" t="n">
        <v>0.583796296296296</v>
      </c>
      <c r="D112" s="1" t="n">
        <v>15.6</v>
      </c>
      <c r="E112" s="7" t="n">
        <f aca="false">IF(D112&gt;10,D112-10,0)</f>
        <v>5.6</v>
      </c>
      <c r="F112" s="7" t="n">
        <f aca="false">IF(D112&gt;8,D112-8,0)</f>
        <v>7.6</v>
      </c>
    </row>
    <row r="113" customFormat="false" ht="12.75" hidden="false" customHeight="false" outlineLevel="0" collapsed="false">
      <c r="A113" s="1" t="n">
        <v>3450</v>
      </c>
      <c r="B113" s="5" t="n">
        <v>41917</v>
      </c>
      <c r="C113" s="6" t="n">
        <v>0.625462962962963</v>
      </c>
      <c r="D113" s="1" t="n">
        <v>16.6</v>
      </c>
      <c r="E113" s="7" t="n">
        <f aca="false">IF(D113&gt;10,D113-10,0)</f>
        <v>6.6</v>
      </c>
      <c r="F113" s="7" t="n">
        <f aca="false">IF(D113&gt;8,D113-8,0)</f>
        <v>8.6</v>
      </c>
    </row>
    <row r="114" customFormat="false" ht="12.75" hidden="false" customHeight="false" outlineLevel="0" collapsed="false">
      <c r="A114" s="1" t="n">
        <v>3451</v>
      </c>
      <c r="B114" s="5" t="n">
        <v>41917</v>
      </c>
      <c r="C114" s="6" t="n">
        <v>0.66712962962963</v>
      </c>
      <c r="D114" s="1" t="n">
        <v>17</v>
      </c>
      <c r="E114" s="7" t="n">
        <f aca="false">IF(D114&gt;10,D114-10,0)</f>
        <v>7</v>
      </c>
      <c r="F114" s="7" t="n">
        <f aca="false">IF(D114&gt;8,D114-8,0)</f>
        <v>9</v>
      </c>
    </row>
    <row r="115" customFormat="false" ht="12.75" hidden="false" customHeight="false" outlineLevel="0" collapsed="false">
      <c r="A115" s="1" t="n">
        <v>3452</v>
      </c>
      <c r="B115" s="5" t="n">
        <v>41917</v>
      </c>
      <c r="C115" s="6" t="n">
        <v>0.708796296296296</v>
      </c>
      <c r="D115" s="1" t="n">
        <v>12.7</v>
      </c>
      <c r="E115" s="7" t="n">
        <f aca="false">IF(D115&gt;10,D115-10,0)</f>
        <v>2.7</v>
      </c>
      <c r="F115" s="7" t="n">
        <f aca="false">IF(D115&gt;8,D115-8,0)</f>
        <v>4.7</v>
      </c>
    </row>
    <row r="116" customFormat="false" ht="12.75" hidden="false" customHeight="false" outlineLevel="0" collapsed="false">
      <c r="A116" s="1" t="n">
        <v>3453</v>
      </c>
      <c r="B116" s="5" t="n">
        <v>41917</v>
      </c>
      <c r="C116" s="6" t="n">
        <v>0.750462962962963</v>
      </c>
      <c r="D116" s="1" t="n">
        <v>10.4</v>
      </c>
      <c r="E116" s="7" t="n">
        <f aca="false">IF(D116&gt;10,D116-10,0)</f>
        <v>0.4</v>
      </c>
      <c r="F116" s="7" t="n">
        <f aca="false">IF(D116&gt;8,D116-8,0)</f>
        <v>2.4</v>
      </c>
    </row>
    <row r="117" customFormat="false" ht="12.75" hidden="false" customHeight="false" outlineLevel="0" collapsed="false">
      <c r="A117" s="1" t="n">
        <v>3454</v>
      </c>
      <c r="B117" s="5" t="n">
        <v>41917</v>
      </c>
      <c r="C117" s="6" t="n">
        <v>0.79212962962963</v>
      </c>
      <c r="D117" s="1" t="n">
        <v>7.8</v>
      </c>
      <c r="E117" s="7" t="n">
        <f aca="false">IF(D117&gt;10,D117-10,0)</f>
        <v>0</v>
      </c>
      <c r="F117" s="7" t="n">
        <f aca="false">IF(D117&gt;8,D117-8,0)</f>
        <v>0</v>
      </c>
    </row>
    <row r="118" customFormat="false" ht="12.75" hidden="false" customHeight="false" outlineLevel="0" collapsed="false">
      <c r="A118" s="1" t="n">
        <v>3455</v>
      </c>
      <c r="B118" s="5" t="n">
        <v>41917</v>
      </c>
      <c r="C118" s="6" t="n">
        <v>0.833796296296296</v>
      </c>
      <c r="D118" s="1" t="n">
        <v>6.6</v>
      </c>
      <c r="E118" s="7" t="n">
        <f aca="false">IF(D118&gt;10,D118-10,0)</f>
        <v>0</v>
      </c>
      <c r="F118" s="7" t="n">
        <f aca="false">IF(D118&gt;8,D118-8,0)</f>
        <v>0</v>
      </c>
    </row>
    <row r="119" customFormat="false" ht="12.75" hidden="false" customHeight="false" outlineLevel="0" collapsed="false">
      <c r="A119" s="1" t="n">
        <v>3456</v>
      </c>
      <c r="B119" s="5" t="n">
        <v>41917</v>
      </c>
      <c r="C119" s="6" t="n">
        <v>0.875462962962963</v>
      </c>
      <c r="D119" s="1" t="n">
        <v>6.4</v>
      </c>
      <c r="E119" s="7" t="n">
        <f aca="false">IF(D119&gt;10,D119-10,0)</f>
        <v>0</v>
      </c>
      <c r="F119" s="7" t="n">
        <f aca="false">IF(D119&gt;8,D119-8,0)</f>
        <v>0</v>
      </c>
    </row>
    <row r="120" customFormat="false" ht="12.75" hidden="false" customHeight="false" outlineLevel="0" collapsed="false">
      <c r="A120" s="1" t="n">
        <v>3457</v>
      </c>
      <c r="B120" s="5" t="n">
        <v>41917</v>
      </c>
      <c r="C120" s="6" t="n">
        <v>0.91712962962963</v>
      </c>
      <c r="D120" s="1" t="n">
        <v>5.2</v>
      </c>
      <c r="E120" s="7" t="n">
        <f aca="false">IF(D120&gt;10,D120-10,0)</f>
        <v>0</v>
      </c>
      <c r="F120" s="7" t="n">
        <f aca="false">IF(D120&gt;8,D120-8,0)</f>
        <v>0</v>
      </c>
    </row>
    <row r="121" customFormat="false" ht="12.75" hidden="false" customHeight="false" outlineLevel="0" collapsed="false">
      <c r="A121" s="1" t="n">
        <v>3458</v>
      </c>
      <c r="B121" s="5" t="n">
        <v>41917</v>
      </c>
      <c r="C121" s="6" t="n">
        <v>0.958796296296296</v>
      </c>
      <c r="D121" s="1" t="n">
        <v>4.8</v>
      </c>
      <c r="E121" s="7" t="n">
        <f aca="false">IF(D121&gt;10,D121-10,0)</f>
        <v>0</v>
      </c>
      <c r="F121" s="7" t="n">
        <f aca="false">IF(D121&gt;8,D121-8,0)</f>
        <v>0</v>
      </c>
    </row>
    <row r="122" customFormat="false" ht="12.75" hidden="false" customHeight="false" outlineLevel="0" collapsed="false">
      <c r="A122" s="1" t="n">
        <v>3459</v>
      </c>
      <c r="B122" s="5" t="n">
        <v>41918</v>
      </c>
      <c r="C122" s="6" t="n">
        <v>0.000462962962962963</v>
      </c>
      <c r="D122" s="1" t="n">
        <v>4.3</v>
      </c>
      <c r="E122" s="7" t="n">
        <f aca="false">IF(D122&gt;10,D122-10,0)</f>
        <v>0</v>
      </c>
      <c r="F122" s="7" t="n">
        <f aca="false">IF(D122&gt;8,D122-8,0)</f>
        <v>0</v>
      </c>
      <c r="G122" s="1" t="n">
        <f aca="false">MAX(D122:D146)</f>
        <v>20.7</v>
      </c>
      <c r="H122" s="1" t="n">
        <f aca="false">MIN(D122:D145)</f>
        <v>4</v>
      </c>
      <c r="I122" s="1" t="n">
        <f aca="false">IF((((G122+H122)/2)-10)&gt;0,(((G122+H122)/2)-10),0)</f>
        <v>2.35</v>
      </c>
    </row>
    <row r="123" customFormat="false" ht="12.75" hidden="false" customHeight="false" outlineLevel="0" collapsed="false">
      <c r="A123" s="1" t="n">
        <v>3460</v>
      </c>
      <c r="B123" s="5" t="n">
        <v>41918</v>
      </c>
      <c r="C123" s="6" t="n">
        <v>0.0421296296296296</v>
      </c>
      <c r="D123" s="1" t="n">
        <v>4.4</v>
      </c>
      <c r="E123" s="7" t="n">
        <f aca="false">IF(D123&gt;10,D123-10,0)</f>
        <v>0</v>
      </c>
      <c r="F123" s="7" t="n">
        <f aca="false">IF(D123&gt;8,D123-8,0)</f>
        <v>0</v>
      </c>
    </row>
    <row r="124" customFormat="false" ht="12.75" hidden="false" customHeight="false" outlineLevel="0" collapsed="false">
      <c r="A124" s="1" t="n">
        <v>3461</v>
      </c>
      <c r="B124" s="5" t="n">
        <v>41918</v>
      </c>
      <c r="C124" s="6" t="n">
        <v>0.0837962962962963</v>
      </c>
      <c r="D124" s="1" t="n">
        <v>4</v>
      </c>
      <c r="E124" s="7" t="n">
        <f aca="false">IF(D124&gt;10,D124-10,0)</f>
        <v>0</v>
      </c>
      <c r="F124" s="7" t="n">
        <f aca="false">IF(D124&gt;8,D124-8,0)</f>
        <v>0</v>
      </c>
    </row>
    <row r="125" customFormat="false" ht="12.75" hidden="false" customHeight="false" outlineLevel="0" collapsed="false">
      <c r="A125" s="1" t="n">
        <v>3462</v>
      </c>
      <c r="B125" s="5" t="n">
        <v>41918</v>
      </c>
      <c r="C125" s="6" t="n">
        <v>0.125462962962963</v>
      </c>
      <c r="D125" s="1" t="n">
        <v>4.3</v>
      </c>
      <c r="E125" s="7" t="n">
        <f aca="false">IF(D125&gt;10,D125-10,0)</f>
        <v>0</v>
      </c>
      <c r="F125" s="7" t="n">
        <f aca="false">IF(D125&gt;8,D125-8,0)</f>
        <v>0</v>
      </c>
    </row>
    <row r="126" customFormat="false" ht="12.75" hidden="false" customHeight="false" outlineLevel="0" collapsed="false">
      <c r="A126" s="1" t="n">
        <v>3463</v>
      </c>
      <c r="B126" s="5" t="n">
        <v>41918</v>
      </c>
      <c r="C126" s="6" t="n">
        <v>0.16712962962963</v>
      </c>
      <c r="D126" s="1" t="n">
        <v>4.1</v>
      </c>
      <c r="E126" s="7" t="n">
        <f aca="false">IF(D126&gt;10,D126-10,0)</f>
        <v>0</v>
      </c>
      <c r="F126" s="7" t="n">
        <f aca="false">IF(D126&gt;8,D126-8,0)</f>
        <v>0</v>
      </c>
    </row>
    <row r="127" customFormat="false" ht="12.75" hidden="false" customHeight="false" outlineLevel="0" collapsed="false">
      <c r="A127" s="1" t="n">
        <v>3464</v>
      </c>
      <c r="B127" s="5" t="n">
        <v>41918</v>
      </c>
      <c r="C127" s="6" t="n">
        <v>0.208796296296296</v>
      </c>
      <c r="D127" s="1" t="n">
        <v>5.5</v>
      </c>
      <c r="E127" s="7" t="n">
        <f aca="false">IF(D127&gt;10,D127-10,0)</f>
        <v>0</v>
      </c>
      <c r="F127" s="7" t="n">
        <f aca="false">IF(D127&gt;8,D127-8,0)</f>
        <v>0</v>
      </c>
    </row>
    <row r="128" customFormat="false" ht="12.75" hidden="false" customHeight="false" outlineLevel="0" collapsed="false">
      <c r="A128" s="1" t="n">
        <v>3465</v>
      </c>
      <c r="B128" s="5" t="n">
        <v>41918</v>
      </c>
      <c r="C128" s="6" t="n">
        <v>0.250462962962963</v>
      </c>
      <c r="D128" s="1" t="n">
        <v>4.7</v>
      </c>
      <c r="E128" s="7" t="n">
        <f aca="false">IF(D128&gt;10,D128-10,0)</f>
        <v>0</v>
      </c>
      <c r="F128" s="7" t="n">
        <f aca="false">IF(D128&gt;8,D128-8,0)</f>
        <v>0</v>
      </c>
    </row>
    <row r="129" customFormat="false" ht="12.75" hidden="false" customHeight="false" outlineLevel="0" collapsed="false">
      <c r="A129" s="1" t="n">
        <v>3466</v>
      </c>
      <c r="B129" s="5" t="n">
        <v>41918</v>
      </c>
      <c r="C129" s="6" t="n">
        <v>0.29212962962963</v>
      </c>
      <c r="D129" s="1" t="n">
        <v>4.8</v>
      </c>
      <c r="E129" s="7" t="n">
        <f aca="false">IF(D129&gt;10,D129-10,0)</f>
        <v>0</v>
      </c>
      <c r="F129" s="7" t="n">
        <f aca="false">IF(D129&gt;8,D129-8,0)</f>
        <v>0</v>
      </c>
    </row>
    <row r="130" customFormat="false" ht="12.75" hidden="false" customHeight="false" outlineLevel="0" collapsed="false">
      <c r="A130" s="1" t="n">
        <v>3467</v>
      </c>
      <c r="B130" s="5" t="n">
        <v>41918</v>
      </c>
      <c r="C130" s="6" t="n">
        <v>0.333796296296296</v>
      </c>
      <c r="D130" s="1" t="n">
        <v>6.4</v>
      </c>
      <c r="E130" s="7" t="n">
        <f aca="false">IF(D130&gt;10,D130-10,0)</f>
        <v>0</v>
      </c>
      <c r="F130" s="7" t="n">
        <f aca="false">IF(D130&gt;8,D130-8,0)</f>
        <v>0</v>
      </c>
    </row>
    <row r="131" customFormat="false" ht="12.75" hidden="false" customHeight="false" outlineLevel="0" collapsed="false">
      <c r="A131" s="1" t="n">
        <v>3468</v>
      </c>
      <c r="B131" s="5" t="n">
        <v>41918</v>
      </c>
      <c r="C131" s="6" t="n">
        <v>0.375462962962963</v>
      </c>
      <c r="D131" s="1" t="n">
        <v>8.7</v>
      </c>
      <c r="E131" s="7" t="n">
        <f aca="false">IF(D131&gt;10,D131-10,0)</f>
        <v>0</v>
      </c>
      <c r="F131" s="7" t="n">
        <f aca="false">IF(D131&gt;8,D131-8,0)</f>
        <v>0.699999999999999</v>
      </c>
    </row>
    <row r="132" customFormat="false" ht="12.75" hidden="false" customHeight="false" outlineLevel="0" collapsed="false">
      <c r="A132" s="1" t="n">
        <v>3469</v>
      </c>
      <c r="B132" s="5" t="n">
        <v>41918</v>
      </c>
      <c r="C132" s="6" t="n">
        <v>0.41712962962963</v>
      </c>
      <c r="D132" s="1" t="n">
        <v>9.9</v>
      </c>
      <c r="E132" s="7" t="n">
        <f aca="false">IF(D132&gt;10,D132-10,0)</f>
        <v>0</v>
      </c>
      <c r="F132" s="7" t="n">
        <f aca="false">IF(D132&gt;8,D132-8,0)</f>
        <v>1.9</v>
      </c>
    </row>
    <row r="133" customFormat="false" ht="12.75" hidden="false" customHeight="false" outlineLevel="0" collapsed="false">
      <c r="A133" s="1" t="n">
        <v>3470</v>
      </c>
      <c r="B133" s="5" t="n">
        <v>41918</v>
      </c>
      <c r="C133" s="6" t="n">
        <v>0.458796296296296</v>
      </c>
      <c r="D133" s="1" t="n">
        <v>15.9</v>
      </c>
      <c r="E133" s="7" t="n">
        <f aca="false">IF(D133&gt;10,D133-10,0)</f>
        <v>5.9</v>
      </c>
      <c r="F133" s="7" t="n">
        <f aca="false">IF(D133&gt;8,D133-8,0)</f>
        <v>7.9</v>
      </c>
    </row>
    <row r="134" customFormat="false" ht="12.75" hidden="false" customHeight="false" outlineLevel="0" collapsed="false">
      <c r="A134" s="1" t="n">
        <v>3471</v>
      </c>
      <c r="B134" s="5" t="n">
        <v>41918</v>
      </c>
      <c r="C134" s="6" t="n">
        <v>0.500462962962963</v>
      </c>
      <c r="D134" s="1" t="n">
        <v>19.3</v>
      </c>
      <c r="E134" s="7" t="n">
        <f aca="false">IF(D134&gt;10,D134-10,0)</f>
        <v>9.3</v>
      </c>
      <c r="F134" s="7" t="n">
        <f aca="false">IF(D134&gt;8,D134-8,0)</f>
        <v>11.3</v>
      </c>
    </row>
    <row r="135" customFormat="false" ht="12.75" hidden="false" customHeight="false" outlineLevel="0" collapsed="false">
      <c r="A135" s="1" t="n">
        <v>3472</v>
      </c>
      <c r="B135" s="5" t="n">
        <v>41918</v>
      </c>
      <c r="C135" s="6" t="n">
        <v>0.54212962962963</v>
      </c>
      <c r="D135" s="1" t="n">
        <v>14.8</v>
      </c>
      <c r="E135" s="7" t="n">
        <f aca="false">IF(D135&gt;10,D135-10,0)</f>
        <v>4.8</v>
      </c>
      <c r="F135" s="7" t="n">
        <f aca="false">IF(D135&gt;8,D135-8,0)</f>
        <v>6.8</v>
      </c>
    </row>
    <row r="136" customFormat="false" ht="12.75" hidden="false" customHeight="false" outlineLevel="0" collapsed="false">
      <c r="A136" s="1" t="n">
        <v>3473</v>
      </c>
      <c r="B136" s="5" t="n">
        <v>41918</v>
      </c>
      <c r="C136" s="6" t="n">
        <v>0.583796296296296</v>
      </c>
      <c r="D136" s="1" t="n">
        <v>18</v>
      </c>
      <c r="E136" s="7" t="n">
        <f aca="false">IF(D136&gt;10,D136-10,0)</f>
        <v>8</v>
      </c>
      <c r="F136" s="7" t="n">
        <f aca="false">IF(D136&gt;8,D136-8,0)</f>
        <v>10</v>
      </c>
    </row>
    <row r="137" customFormat="false" ht="12.75" hidden="false" customHeight="false" outlineLevel="0" collapsed="false">
      <c r="A137" s="1" t="n">
        <v>3474</v>
      </c>
      <c r="B137" s="5" t="n">
        <v>41918</v>
      </c>
      <c r="C137" s="6" t="n">
        <v>0.625462962962963</v>
      </c>
      <c r="D137" s="1" t="n">
        <v>20.7</v>
      </c>
      <c r="E137" s="7" t="n">
        <f aca="false">IF(D137&gt;10,D137-10,0)</f>
        <v>10.7</v>
      </c>
      <c r="F137" s="7" t="n">
        <f aca="false">IF(D137&gt;8,D137-8,0)</f>
        <v>12.7</v>
      </c>
    </row>
    <row r="138" customFormat="false" ht="12.75" hidden="false" customHeight="false" outlineLevel="0" collapsed="false">
      <c r="A138" s="1" t="n">
        <v>3475</v>
      </c>
      <c r="B138" s="5" t="n">
        <v>41918</v>
      </c>
      <c r="C138" s="6" t="n">
        <v>0.66712962962963</v>
      </c>
      <c r="D138" s="1" t="n">
        <v>16.6</v>
      </c>
      <c r="E138" s="7" t="n">
        <f aca="false">IF(D138&gt;10,D138-10,0)</f>
        <v>6.6</v>
      </c>
      <c r="F138" s="7" t="n">
        <f aca="false">IF(D138&gt;8,D138-8,0)</f>
        <v>8.6</v>
      </c>
    </row>
    <row r="139" customFormat="false" ht="12.75" hidden="false" customHeight="false" outlineLevel="0" collapsed="false">
      <c r="A139" s="1" t="n">
        <v>3476</v>
      </c>
      <c r="B139" s="5" t="n">
        <v>41918</v>
      </c>
      <c r="C139" s="6" t="n">
        <v>0.708796296296296</v>
      </c>
      <c r="D139" s="1" t="n">
        <v>15.6</v>
      </c>
      <c r="E139" s="7" t="n">
        <f aca="false">IF(D139&gt;10,D139-10,0)</f>
        <v>5.6</v>
      </c>
      <c r="F139" s="7" t="n">
        <f aca="false">IF(D139&gt;8,D139-8,0)</f>
        <v>7.6</v>
      </c>
    </row>
    <row r="140" customFormat="false" ht="12.75" hidden="false" customHeight="false" outlineLevel="0" collapsed="false">
      <c r="A140" s="1" t="n">
        <v>3477</v>
      </c>
      <c r="B140" s="5" t="n">
        <v>41918</v>
      </c>
      <c r="C140" s="6" t="n">
        <v>0.750462962962963</v>
      </c>
      <c r="D140" s="1" t="n">
        <v>11.9</v>
      </c>
      <c r="E140" s="7" t="n">
        <f aca="false">IF(D140&gt;10,D140-10,0)</f>
        <v>1.9</v>
      </c>
      <c r="F140" s="7" t="n">
        <f aca="false">IF(D140&gt;8,D140-8,0)</f>
        <v>3.9</v>
      </c>
    </row>
    <row r="141" customFormat="false" ht="12.75" hidden="false" customHeight="false" outlineLevel="0" collapsed="false">
      <c r="A141" s="1" t="n">
        <v>3478</v>
      </c>
      <c r="B141" s="5" t="n">
        <v>41918</v>
      </c>
      <c r="C141" s="6" t="n">
        <v>0.79212962962963</v>
      </c>
      <c r="D141" s="1" t="n">
        <v>11</v>
      </c>
      <c r="E141" s="7" t="n">
        <f aca="false">IF(D141&gt;10,D141-10,0)</f>
        <v>1</v>
      </c>
      <c r="F141" s="7" t="n">
        <f aca="false">IF(D141&gt;8,D141-8,0)</f>
        <v>3</v>
      </c>
    </row>
    <row r="142" customFormat="false" ht="12.75" hidden="false" customHeight="false" outlineLevel="0" collapsed="false">
      <c r="A142" s="1" t="n">
        <v>3479</v>
      </c>
      <c r="B142" s="5" t="n">
        <v>41918</v>
      </c>
      <c r="C142" s="6" t="n">
        <v>0.833796296296296</v>
      </c>
      <c r="D142" s="1" t="n">
        <v>11.1</v>
      </c>
      <c r="E142" s="7" t="n">
        <f aca="false">IF(D142&gt;10,D142-10,0)</f>
        <v>1.1</v>
      </c>
      <c r="F142" s="7" t="n">
        <f aca="false">IF(D142&gt;8,D142-8,0)</f>
        <v>3.1</v>
      </c>
    </row>
    <row r="143" customFormat="false" ht="12.75" hidden="false" customHeight="false" outlineLevel="0" collapsed="false">
      <c r="A143" s="1" t="n">
        <v>3480</v>
      </c>
      <c r="B143" s="5" t="n">
        <v>41918</v>
      </c>
      <c r="C143" s="6" t="n">
        <v>0.875462962962963</v>
      </c>
      <c r="D143" s="1" t="n">
        <v>10.4</v>
      </c>
      <c r="E143" s="7" t="n">
        <f aca="false">IF(D143&gt;10,D143-10,0)</f>
        <v>0.4</v>
      </c>
      <c r="F143" s="7" t="n">
        <f aca="false">IF(D143&gt;8,D143-8,0)</f>
        <v>2.4</v>
      </c>
    </row>
    <row r="144" customFormat="false" ht="12.75" hidden="false" customHeight="false" outlineLevel="0" collapsed="false">
      <c r="A144" s="1" t="n">
        <v>3481</v>
      </c>
      <c r="B144" s="5" t="n">
        <v>41918</v>
      </c>
      <c r="C144" s="6" t="n">
        <v>0.91712962962963</v>
      </c>
      <c r="D144" s="1" t="n">
        <v>10.3</v>
      </c>
      <c r="E144" s="7" t="n">
        <f aca="false">IF(D144&gt;10,D144-10,0)</f>
        <v>0.300000000000001</v>
      </c>
      <c r="F144" s="7" t="n">
        <f aca="false">IF(D144&gt;8,D144-8,0)</f>
        <v>2.3</v>
      </c>
    </row>
    <row r="145" customFormat="false" ht="12.75" hidden="false" customHeight="false" outlineLevel="0" collapsed="false">
      <c r="A145" s="1" t="n">
        <v>3482</v>
      </c>
      <c r="B145" s="5" t="n">
        <v>41918</v>
      </c>
      <c r="C145" s="6" t="n">
        <v>0.958796296296296</v>
      </c>
      <c r="D145" s="1" t="n">
        <v>6.4</v>
      </c>
      <c r="E145" s="7" t="n">
        <f aca="false">IF(D145&gt;10,D145-10,0)</f>
        <v>0</v>
      </c>
      <c r="F145" s="7" t="n">
        <f aca="false">IF(D145&gt;8,D145-8,0)</f>
        <v>0</v>
      </c>
    </row>
    <row r="146" customFormat="false" ht="12.75" hidden="false" customHeight="false" outlineLevel="0" collapsed="false">
      <c r="A146" s="1" t="n">
        <v>3483</v>
      </c>
      <c r="B146" s="5" t="n">
        <v>41919</v>
      </c>
      <c r="C146" s="6" t="n">
        <v>0.000462962962962963</v>
      </c>
      <c r="D146" s="1" t="n">
        <v>5.6</v>
      </c>
      <c r="E146" s="7" t="n">
        <f aca="false">IF(D146&gt;10,D146-10,0)</f>
        <v>0</v>
      </c>
      <c r="F146" s="7" t="n">
        <f aca="false">IF(D146&gt;8,D146-8,0)</f>
        <v>0</v>
      </c>
      <c r="G146" s="1" t="n">
        <f aca="false">MAX(D122:D146)</f>
        <v>20.7</v>
      </c>
      <c r="H146" s="1" t="n">
        <f aca="false">MIN(D122:D145)</f>
        <v>4</v>
      </c>
      <c r="I146" s="1" t="n">
        <f aca="false">IF((((G146+H146)/2)-10)&gt;0,(((G146+H146)/2)-10),0)</f>
        <v>2.35</v>
      </c>
    </row>
    <row r="147" customFormat="false" ht="12.75" hidden="false" customHeight="false" outlineLevel="0" collapsed="false">
      <c r="A147" s="1" t="n">
        <v>3484</v>
      </c>
      <c r="B147" s="5" t="n">
        <v>41919</v>
      </c>
      <c r="C147" s="6" t="n">
        <v>0.0421296296296296</v>
      </c>
      <c r="D147" s="1" t="n">
        <v>5.5</v>
      </c>
      <c r="E147" s="7" t="n">
        <f aca="false">IF(D147&gt;10,D147-10,0)</f>
        <v>0</v>
      </c>
      <c r="F147" s="7" t="n">
        <f aca="false">IF(D147&gt;8,D147-8,0)</f>
        <v>0</v>
      </c>
    </row>
    <row r="148" customFormat="false" ht="12.75" hidden="false" customHeight="false" outlineLevel="0" collapsed="false">
      <c r="A148" s="1" t="n">
        <v>3485</v>
      </c>
      <c r="B148" s="5" t="n">
        <v>41919</v>
      </c>
      <c r="C148" s="6" t="n">
        <v>0.0837962962962963</v>
      </c>
      <c r="D148" s="1" t="n">
        <v>5.6</v>
      </c>
      <c r="E148" s="7" t="n">
        <f aca="false">IF(D148&gt;10,D148-10,0)</f>
        <v>0</v>
      </c>
      <c r="F148" s="7" t="n">
        <f aca="false">IF(D148&gt;8,D148-8,0)</f>
        <v>0</v>
      </c>
    </row>
    <row r="149" customFormat="false" ht="12.75" hidden="false" customHeight="false" outlineLevel="0" collapsed="false">
      <c r="A149" s="1" t="n">
        <v>3486</v>
      </c>
      <c r="B149" s="5" t="n">
        <v>41919</v>
      </c>
      <c r="C149" s="6" t="n">
        <v>0.125462962962963</v>
      </c>
      <c r="D149" s="1" t="n">
        <v>5.9</v>
      </c>
      <c r="E149" s="7" t="n">
        <f aca="false">IF(D149&gt;10,D149-10,0)</f>
        <v>0</v>
      </c>
      <c r="F149" s="7" t="n">
        <f aca="false">IF(D149&gt;8,D149-8,0)</f>
        <v>0</v>
      </c>
    </row>
    <row r="150" customFormat="false" ht="12.75" hidden="false" customHeight="false" outlineLevel="0" collapsed="false">
      <c r="A150" s="1" t="n">
        <v>3487</v>
      </c>
      <c r="B150" s="5" t="n">
        <v>41919</v>
      </c>
      <c r="C150" s="6" t="n">
        <v>0.16712962962963</v>
      </c>
      <c r="D150" s="1" t="n">
        <v>7.5</v>
      </c>
      <c r="E150" s="7" t="n">
        <f aca="false">IF(D150&gt;10,D150-10,0)</f>
        <v>0</v>
      </c>
      <c r="F150" s="7" t="n">
        <f aca="false">IF(D150&gt;8,D150-8,0)</f>
        <v>0</v>
      </c>
    </row>
    <row r="151" customFormat="false" ht="12.75" hidden="false" customHeight="false" outlineLevel="0" collapsed="false">
      <c r="A151" s="1" t="n">
        <v>3488</v>
      </c>
      <c r="B151" s="5" t="n">
        <v>41919</v>
      </c>
      <c r="C151" s="6" t="n">
        <v>0.208796296296296</v>
      </c>
      <c r="D151" s="1" t="n">
        <v>9.3</v>
      </c>
      <c r="E151" s="7" t="n">
        <f aca="false">IF(D151&gt;10,D151-10,0)</f>
        <v>0</v>
      </c>
      <c r="F151" s="7" t="n">
        <f aca="false">IF(D151&gt;8,D151-8,0)</f>
        <v>1.3</v>
      </c>
    </row>
    <row r="152" customFormat="false" ht="12.75" hidden="false" customHeight="false" outlineLevel="0" collapsed="false">
      <c r="A152" s="1" t="n">
        <v>3489</v>
      </c>
      <c r="B152" s="5" t="n">
        <v>41919</v>
      </c>
      <c r="C152" s="6" t="n">
        <v>0.250462962962963</v>
      </c>
      <c r="D152" s="1" t="n">
        <v>10.2</v>
      </c>
      <c r="E152" s="7" t="n">
        <f aca="false">IF(D152&gt;10,D152-10,0)</f>
        <v>0.199999999999999</v>
      </c>
      <c r="F152" s="7" t="n">
        <f aca="false">IF(D152&gt;8,D152-8,0)</f>
        <v>2.2</v>
      </c>
    </row>
    <row r="153" customFormat="false" ht="12.75" hidden="false" customHeight="false" outlineLevel="0" collapsed="false">
      <c r="A153" s="1" t="n">
        <v>3490</v>
      </c>
      <c r="B153" s="5" t="n">
        <v>41919</v>
      </c>
      <c r="C153" s="6" t="n">
        <v>0.29212962962963</v>
      </c>
      <c r="D153" s="1" t="n">
        <v>10.1</v>
      </c>
      <c r="E153" s="7" t="n">
        <f aca="false">IF(D153&gt;10,D153-10,0)</f>
        <v>0.0999999999999996</v>
      </c>
      <c r="F153" s="7" t="n">
        <f aca="false">IF(D153&gt;8,D153-8,0)</f>
        <v>2.1</v>
      </c>
    </row>
    <row r="154" customFormat="false" ht="12.75" hidden="false" customHeight="false" outlineLevel="0" collapsed="false">
      <c r="A154" s="1" t="n">
        <v>3491</v>
      </c>
      <c r="B154" s="5" t="n">
        <v>41919</v>
      </c>
      <c r="C154" s="6" t="n">
        <v>0.333796296296296</v>
      </c>
      <c r="D154" s="1" t="n">
        <v>10</v>
      </c>
      <c r="E154" s="7" t="n">
        <f aca="false">IF(D154&gt;10,D154-10,0)</f>
        <v>0</v>
      </c>
      <c r="F154" s="7" t="n">
        <f aca="false">IF(D154&gt;8,D154-8,0)</f>
        <v>2</v>
      </c>
    </row>
    <row r="155" customFormat="false" ht="12.75" hidden="false" customHeight="false" outlineLevel="0" collapsed="false">
      <c r="A155" s="1" t="n">
        <v>3492</v>
      </c>
      <c r="B155" s="5" t="n">
        <v>41919</v>
      </c>
      <c r="C155" s="6" t="n">
        <v>0.375462962962963</v>
      </c>
      <c r="D155" s="1" t="n">
        <v>10.3</v>
      </c>
      <c r="E155" s="7" t="n">
        <f aca="false">IF(D155&gt;10,D155-10,0)</f>
        <v>0.300000000000001</v>
      </c>
      <c r="F155" s="7" t="n">
        <f aca="false">IF(D155&gt;8,D155-8,0)</f>
        <v>2.3</v>
      </c>
    </row>
    <row r="156" customFormat="false" ht="12.75" hidden="false" customHeight="false" outlineLevel="0" collapsed="false">
      <c r="A156" s="1" t="n">
        <v>3493</v>
      </c>
      <c r="B156" s="5" t="n">
        <v>41919</v>
      </c>
      <c r="C156" s="6" t="n">
        <v>0.41712962962963</v>
      </c>
      <c r="D156" s="1" t="n">
        <v>10.5</v>
      </c>
      <c r="E156" s="7" t="n">
        <f aca="false">IF(D156&gt;10,D156-10,0)</f>
        <v>0.5</v>
      </c>
      <c r="F156" s="7" t="n">
        <f aca="false">IF(D156&gt;8,D156-8,0)</f>
        <v>2.5</v>
      </c>
    </row>
    <row r="157" customFormat="false" ht="12.75" hidden="false" customHeight="false" outlineLevel="0" collapsed="false">
      <c r="A157" s="1" t="n">
        <v>3494</v>
      </c>
      <c r="B157" s="5" t="n">
        <v>41919</v>
      </c>
      <c r="C157" s="6" t="n">
        <v>0.458796296296296</v>
      </c>
      <c r="D157" s="1" t="n">
        <v>10.5</v>
      </c>
      <c r="E157" s="7" t="n">
        <f aca="false">IF(D157&gt;10,D157-10,0)</f>
        <v>0.5</v>
      </c>
      <c r="F157" s="7" t="n">
        <f aca="false">IF(D157&gt;8,D157-8,0)</f>
        <v>2.5</v>
      </c>
    </row>
    <row r="158" customFormat="false" ht="12.75" hidden="false" customHeight="false" outlineLevel="0" collapsed="false">
      <c r="A158" s="1" t="n">
        <v>3495</v>
      </c>
      <c r="B158" s="5" t="n">
        <v>41919</v>
      </c>
      <c r="C158" s="6" t="n">
        <v>0.500462962962963</v>
      </c>
      <c r="D158" s="1" t="n">
        <v>11.4</v>
      </c>
      <c r="E158" s="7" t="n">
        <f aca="false">IF(D158&gt;10,D158-10,0)</f>
        <v>1.4</v>
      </c>
      <c r="F158" s="7" t="n">
        <f aca="false">IF(D158&gt;8,D158-8,0)</f>
        <v>3.4</v>
      </c>
    </row>
    <row r="159" customFormat="false" ht="12.75" hidden="false" customHeight="false" outlineLevel="0" collapsed="false">
      <c r="A159" s="1" t="n">
        <v>3496</v>
      </c>
      <c r="B159" s="5" t="n">
        <v>41919</v>
      </c>
      <c r="C159" s="6" t="n">
        <v>0.54212962962963</v>
      </c>
      <c r="D159" s="1" t="n">
        <v>13</v>
      </c>
      <c r="E159" s="7" t="n">
        <f aca="false">IF(D159&gt;10,D159-10,0)</f>
        <v>3</v>
      </c>
      <c r="F159" s="7" t="n">
        <f aca="false">IF(D159&gt;8,D159-8,0)</f>
        <v>5</v>
      </c>
    </row>
    <row r="160" customFormat="false" ht="12.75" hidden="false" customHeight="false" outlineLevel="0" collapsed="false">
      <c r="A160" s="1" t="n">
        <v>3497</v>
      </c>
      <c r="B160" s="5" t="n">
        <v>41919</v>
      </c>
      <c r="C160" s="6" t="n">
        <v>0.583796296296296</v>
      </c>
      <c r="D160" s="1" t="n">
        <v>14.8</v>
      </c>
      <c r="E160" s="7" t="n">
        <f aca="false">IF(D160&gt;10,D160-10,0)</f>
        <v>4.8</v>
      </c>
      <c r="F160" s="7" t="n">
        <f aca="false">IF(D160&gt;8,D160-8,0)</f>
        <v>6.8</v>
      </c>
    </row>
    <row r="161" customFormat="false" ht="12.75" hidden="false" customHeight="false" outlineLevel="0" collapsed="false">
      <c r="A161" s="1" t="n">
        <v>3498</v>
      </c>
      <c r="B161" s="5" t="n">
        <v>41919</v>
      </c>
      <c r="C161" s="6" t="n">
        <v>0.625462962962963</v>
      </c>
      <c r="D161" s="1" t="n">
        <v>16.7</v>
      </c>
      <c r="E161" s="7" t="n">
        <f aca="false">IF(D161&gt;10,D161-10,0)</f>
        <v>6.7</v>
      </c>
      <c r="F161" s="7" t="n">
        <f aca="false">IF(D161&gt;8,D161-8,0)</f>
        <v>8.7</v>
      </c>
    </row>
    <row r="162" customFormat="false" ht="12.75" hidden="false" customHeight="false" outlineLevel="0" collapsed="false">
      <c r="A162" s="1" t="n">
        <v>3499</v>
      </c>
      <c r="B162" s="5" t="n">
        <v>41919</v>
      </c>
      <c r="C162" s="6" t="n">
        <v>0.66712962962963</v>
      </c>
      <c r="D162" s="1" t="n">
        <v>11.8</v>
      </c>
      <c r="E162" s="7" t="n">
        <f aca="false">IF(D162&gt;10,D162-10,0)</f>
        <v>1.8</v>
      </c>
      <c r="F162" s="7" t="n">
        <f aca="false">IF(D162&gt;8,D162-8,0)</f>
        <v>3.8</v>
      </c>
    </row>
    <row r="163" customFormat="false" ht="12.75" hidden="false" customHeight="false" outlineLevel="0" collapsed="false">
      <c r="A163" s="1" t="n">
        <v>3500</v>
      </c>
      <c r="B163" s="5" t="n">
        <v>41919</v>
      </c>
      <c r="C163" s="6" t="n">
        <v>0.708796296296296</v>
      </c>
      <c r="D163" s="1" t="n">
        <v>12.4</v>
      </c>
      <c r="E163" s="7" t="n">
        <f aca="false">IF(D163&gt;10,D163-10,0)</f>
        <v>2.4</v>
      </c>
      <c r="F163" s="7" t="n">
        <f aca="false">IF(D163&gt;8,D163-8,0)</f>
        <v>4.4</v>
      </c>
    </row>
    <row r="164" customFormat="false" ht="12.75" hidden="false" customHeight="false" outlineLevel="0" collapsed="false">
      <c r="A164" s="1" t="n">
        <v>3501</v>
      </c>
      <c r="B164" s="5" t="n">
        <v>41919</v>
      </c>
      <c r="C164" s="6" t="n">
        <v>0.750462962962963</v>
      </c>
      <c r="D164" s="1" t="n">
        <v>11.7</v>
      </c>
      <c r="E164" s="7" t="n">
        <f aca="false">IF(D164&gt;10,D164-10,0)</f>
        <v>1.7</v>
      </c>
      <c r="F164" s="7" t="n">
        <f aca="false">IF(D164&gt;8,D164-8,0)</f>
        <v>3.7</v>
      </c>
    </row>
    <row r="165" customFormat="false" ht="12.75" hidden="false" customHeight="false" outlineLevel="0" collapsed="false">
      <c r="A165" s="1" t="n">
        <v>3502</v>
      </c>
      <c r="B165" s="5" t="n">
        <v>41919</v>
      </c>
      <c r="C165" s="6" t="n">
        <v>0.79212962962963</v>
      </c>
      <c r="D165" s="1" t="n">
        <v>11.4</v>
      </c>
      <c r="E165" s="7" t="n">
        <f aca="false">IF(D165&gt;10,D165-10,0)</f>
        <v>1.4</v>
      </c>
      <c r="F165" s="7" t="n">
        <f aca="false">IF(D165&gt;8,D165-8,0)</f>
        <v>3.4</v>
      </c>
    </row>
    <row r="166" customFormat="false" ht="12.75" hidden="false" customHeight="false" outlineLevel="0" collapsed="false">
      <c r="A166" s="1" t="n">
        <v>3503</v>
      </c>
      <c r="B166" s="5" t="n">
        <v>41919</v>
      </c>
      <c r="C166" s="6" t="n">
        <v>0.833796296296296</v>
      </c>
      <c r="D166" s="1" t="n">
        <v>9.2</v>
      </c>
      <c r="E166" s="7" t="n">
        <f aca="false">IF(D166&gt;10,D166-10,0)</f>
        <v>0</v>
      </c>
      <c r="F166" s="7" t="n">
        <f aca="false">IF(D166&gt;8,D166-8,0)</f>
        <v>1.2</v>
      </c>
    </row>
    <row r="167" customFormat="false" ht="12.75" hidden="false" customHeight="false" outlineLevel="0" collapsed="false">
      <c r="A167" s="1" t="n">
        <v>3504</v>
      </c>
      <c r="B167" s="5" t="n">
        <v>41919</v>
      </c>
      <c r="C167" s="6" t="n">
        <v>0.875462962962963</v>
      </c>
      <c r="D167" s="1" t="n">
        <v>7.8</v>
      </c>
      <c r="E167" s="7" t="n">
        <f aca="false">IF(D167&gt;10,D167-10,0)</f>
        <v>0</v>
      </c>
      <c r="F167" s="7" t="n">
        <f aca="false">IF(D167&gt;8,D167-8,0)</f>
        <v>0</v>
      </c>
    </row>
    <row r="168" customFormat="false" ht="12.75" hidden="false" customHeight="false" outlineLevel="0" collapsed="false">
      <c r="A168" s="1" t="n">
        <v>3505</v>
      </c>
      <c r="B168" s="5" t="n">
        <v>41919</v>
      </c>
      <c r="C168" s="6" t="n">
        <v>0.91712962962963</v>
      </c>
      <c r="D168" s="1" t="n">
        <v>10.9</v>
      </c>
      <c r="E168" s="7" t="n">
        <f aca="false">IF(D168&gt;10,D168-10,0)</f>
        <v>0.9</v>
      </c>
      <c r="F168" s="7" t="n">
        <f aca="false">IF(D168&gt;8,D168-8,0)</f>
        <v>2.9</v>
      </c>
    </row>
    <row r="169" customFormat="false" ht="12.75" hidden="false" customHeight="false" outlineLevel="0" collapsed="false">
      <c r="A169" s="1" t="n">
        <v>3506</v>
      </c>
      <c r="B169" s="5" t="n">
        <v>41919</v>
      </c>
      <c r="C169" s="6" t="n">
        <v>0.958796296296296</v>
      </c>
      <c r="D169" s="1" t="n">
        <v>9.8</v>
      </c>
      <c r="E169" s="7" t="n">
        <f aca="false">IF(D169&gt;10,D169-10,0)</f>
        <v>0</v>
      </c>
      <c r="F169" s="7" t="n">
        <f aca="false">IF(D169&gt;8,D169-8,0)</f>
        <v>1.8</v>
      </c>
    </row>
    <row r="170" customFormat="false" ht="12.75" hidden="false" customHeight="false" outlineLevel="0" collapsed="false">
      <c r="A170" s="1" t="n">
        <v>3507</v>
      </c>
      <c r="B170" s="5" t="n">
        <v>41920</v>
      </c>
      <c r="C170" s="6" t="n">
        <v>0.000462962962962963</v>
      </c>
      <c r="D170" s="1" t="n">
        <v>9.4</v>
      </c>
      <c r="E170" s="7" t="n">
        <f aca="false">IF(D170&gt;10,D170-10,0)</f>
        <v>0</v>
      </c>
      <c r="F170" s="7" t="n">
        <f aca="false">IF(D170&gt;8,D170-8,0)</f>
        <v>1.4</v>
      </c>
      <c r="G170" s="1" t="n">
        <f aca="false">MAX(D146:D170)</f>
        <v>16.7</v>
      </c>
      <c r="H170" s="1" t="n">
        <f aca="false">MIN(D146:D169)</f>
        <v>5.5</v>
      </c>
      <c r="I170" s="1" t="n">
        <f aca="false">IF((((G170+H170)/2)-10)&gt;0,(((G170+H170)/2)-10),0)</f>
        <v>1.1</v>
      </c>
    </row>
    <row r="171" customFormat="false" ht="12.75" hidden="false" customHeight="false" outlineLevel="0" collapsed="false">
      <c r="A171" s="1" t="n">
        <v>3508</v>
      </c>
      <c r="B171" s="5" t="n">
        <v>41920</v>
      </c>
      <c r="C171" s="6" t="n">
        <v>0.0421296296296296</v>
      </c>
      <c r="D171" s="1" t="n">
        <v>9.6</v>
      </c>
      <c r="E171" s="7" t="n">
        <f aca="false">IF(D171&gt;10,D171-10,0)</f>
        <v>0</v>
      </c>
      <c r="F171" s="7" t="n">
        <f aca="false">IF(D171&gt;8,D171-8,0)</f>
        <v>1.6</v>
      </c>
    </row>
    <row r="172" customFormat="false" ht="12.75" hidden="false" customHeight="false" outlineLevel="0" collapsed="false">
      <c r="A172" s="1" t="n">
        <v>3509</v>
      </c>
      <c r="B172" s="5" t="n">
        <v>41920</v>
      </c>
      <c r="C172" s="6" t="n">
        <v>0.0837962962962963</v>
      </c>
      <c r="D172" s="1" t="n">
        <v>10.6</v>
      </c>
      <c r="E172" s="7" t="n">
        <f aca="false">IF(D172&gt;10,D172-10,0)</f>
        <v>0.6</v>
      </c>
      <c r="F172" s="7" t="n">
        <f aca="false">IF(D172&gt;8,D172-8,0)</f>
        <v>2.6</v>
      </c>
    </row>
    <row r="173" customFormat="false" ht="12.75" hidden="false" customHeight="false" outlineLevel="0" collapsed="false">
      <c r="A173" s="1" t="n">
        <v>3510</v>
      </c>
      <c r="B173" s="5" t="n">
        <v>41920</v>
      </c>
      <c r="C173" s="6" t="n">
        <v>0.125462962962963</v>
      </c>
      <c r="D173" s="1" t="n">
        <v>10.9</v>
      </c>
      <c r="E173" s="7" t="n">
        <f aca="false">IF(D173&gt;10,D173-10,0)</f>
        <v>0.9</v>
      </c>
      <c r="F173" s="7" t="n">
        <f aca="false">IF(D173&gt;8,D173-8,0)</f>
        <v>2.9</v>
      </c>
    </row>
    <row r="174" customFormat="false" ht="12.75" hidden="false" customHeight="false" outlineLevel="0" collapsed="false">
      <c r="A174" s="1" t="n">
        <v>3511</v>
      </c>
      <c r="B174" s="5" t="n">
        <v>41920</v>
      </c>
      <c r="C174" s="6" t="n">
        <v>0.16712962962963</v>
      </c>
      <c r="D174" s="1" t="n">
        <v>10.7</v>
      </c>
      <c r="E174" s="7" t="n">
        <f aca="false">IF(D174&gt;10,D174-10,0)</f>
        <v>0.699999999999999</v>
      </c>
      <c r="F174" s="7" t="n">
        <f aca="false">IF(D174&gt;8,D174-8,0)</f>
        <v>2.7</v>
      </c>
    </row>
    <row r="175" customFormat="false" ht="12.75" hidden="false" customHeight="false" outlineLevel="0" collapsed="false">
      <c r="A175" s="1" t="n">
        <v>3512</v>
      </c>
      <c r="B175" s="5" t="n">
        <v>41920</v>
      </c>
      <c r="C175" s="6" t="n">
        <v>0.208796296296296</v>
      </c>
      <c r="D175" s="1" t="n">
        <v>11.2</v>
      </c>
      <c r="E175" s="7" t="n">
        <f aca="false">IF(D175&gt;10,D175-10,0)</f>
        <v>1.2</v>
      </c>
      <c r="F175" s="7" t="n">
        <f aca="false">IF(D175&gt;8,D175-8,0)</f>
        <v>3.2</v>
      </c>
    </row>
    <row r="176" customFormat="false" ht="12.75" hidden="false" customHeight="false" outlineLevel="0" collapsed="false">
      <c r="A176" s="1" t="n">
        <v>3513</v>
      </c>
      <c r="B176" s="5" t="n">
        <v>41920</v>
      </c>
      <c r="C176" s="6" t="n">
        <v>0.250462962962963</v>
      </c>
      <c r="D176" s="1" t="n">
        <v>11.6</v>
      </c>
      <c r="E176" s="7" t="n">
        <f aca="false">IF(D176&gt;10,D176-10,0)</f>
        <v>1.6</v>
      </c>
      <c r="F176" s="7" t="n">
        <f aca="false">IF(D176&gt;8,D176-8,0)</f>
        <v>3.6</v>
      </c>
    </row>
    <row r="177" customFormat="false" ht="12.75" hidden="false" customHeight="false" outlineLevel="0" collapsed="false">
      <c r="A177" s="1" t="n">
        <v>3514</v>
      </c>
      <c r="B177" s="5" t="n">
        <v>41920</v>
      </c>
      <c r="C177" s="6" t="n">
        <v>0.29212962962963</v>
      </c>
      <c r="D177" s="1" t="n">
        <v>11.8</v>
      </c>
      <c r="E177" s="7" t="n">
        <f aca="false">IF(D177&gt;10,D177-10,0)</f>
        <v>1.8</v>
      </c>
      <c r="F177" s="7" t="n">
        <f aca="false">IF(D177&gt;8,D177-8,0)</f>
        <v>3.8</v>
      </c>
    </row>
    <row r="178" customFormat="false" ht="12.75" hidden="false" customHeight="false" outlineLevel="0" collapsed="false">
      <c r="A178" s="1" t="n">
        <v>3515</v>
      </c>
      <c r="B178" s="5" t="n">
        <v>41920</v>
      </c>
      <c r="C178" s="6" t="n">
        <v>0.333796296296296</v>
      </c>
      <c r="D178" s="1" t="n">
        <v>12.4</v>
      </c>
      <c r="E178" s="7" t="n">
        <f aca="false">IF(D178&gt;10,D178-10,0)</f>
        <v>2.4</v>
      </c>
      <c r="F178" s="7" t="n">
        <f aca="false">IF(D178&gt;8,D178-8,0)</f>
        <v>4.4</v>
      </c>
    </row>
    <row r="179" customFormat="false" ht="12.75" hidden="false" customHeight="false" outlineLevel="0" collapsed="false">
      <c r="A179" s="1" t="n">
        <v>3516</v>
      </c>
      <c r="B179" s="5" t="n">
        <v>41920</v>
      </c>
      <c r="C179" s="6" t="n">
        <v>0.375462962962963</v>
      </c>
      <c r="D179" s="1" t="n">
        <v>12.8</v>
      </c>
      <c r="E179" s="7" t="n">
        <f aca="false">IF(D179&gt;10,D179-10,0)</f>
        <v>2.8</v>
      </c>
      <c r="F179" s="7" t="n">
        <f aca="false">IF(D179&gt;8,D179-8,0)</f>
        <v>4.8</v>
      </c>
    </row>
    <row r="180" customFormat="false" ht="12.75" hidden="false" customHeight="false" outlineLevel="0" collapsed="false">
      <c r="A180" s="1" t="n">
        <v>3517</v>
      </c>
      <c r="B180" s="5" t="n">
        <v>41920</v>
      </c>
      <c r="C180" s="6" t="n">
        <v>0.41712962962963</v>
      </c>
      <c r="D180" s="1" t="n">
        <v>13</v>
      </c>
      <c r="E180" s="7" t="n">
        <f aca="false">IF(D180&gt;10,D180-10,0)</f>
        <v>3</v>
      </c>
      <c r="F180" s="7" t="n">
        <f aca="false">IF(D180&gt;8,D180-8,0)</f>
        <v>5</v>
      </c>
    </row>
    <row r="181" customFormat="false" ht="12.75" hidden="false" customHeight="false" outlineLevel="0" collapsed="false">
      <c r="A181" s="1" t="n">
        <v>3518</v>
      </c>
      <c r="B181" s="5" t="n">
        <v>41920</v>
      </c>
      <c r="C181" s="6" t="n">
        <v>0.458796296296296</v>
      </c>
      <c r="D181" s="1" t="n">
        <v>13.6</v>
      </c>
      <c r="E181" s="7" t="n">
        <f aca="false">IF(D181&gt;10,D181-10,0)</f>
        <v>3.6</v>
      </c>
      <c r="F181" s="7" t="n">
        <f aca="false">IF(D181&gt;8,D181-8,0)</f>
        <v>5.6</v>
      </c>
    </row>
    <row r="182" customFormat="false" ht="12.75" hidden="false" customHeight="false" outlineLevel="0" collapsed="false">
      <c r="A182" s="1" t="n">
        <v>3519</v>
      </c>
      <c r="B182" s="5" t="n">
        <v>41920</v>
      </c>
      <c r="C182" s="6" t="n">
        <v>0.500462962962963</v>
      </c>
      <c r="D182" s="1" t="n">
        <v>14.7</v>
      </c>
      <c r="E182" s="7" t="n">
        <f aca="false">IF(D182&gt;10,D182-10,0)</f>
        <v>4.7</v>
      </c>
      <c r="F182" s="7" t="n">
        <f aca="false">IF(D182&gt;8,D182-8,0)</f>
        <v>6.7</v>
      </c>
    </row>
    <row r="183" customFormat="false" ht="12.75" hidden="false" customHeight="false" outlineLevel="0" collapsed="false">
      <c r="A183" s="1" t="n">
        <v>3520</v>
      </c>
      <c r="B183" s="5" t="n">
        <v>41920</v>
      </c>
      <c r="C183" s="6" t="n">
        <v>0.54212962962963</v>
      </c>
      <c r="D183" s="1" t="n">
        <v>15.9</v>
      </c>
      <c r="E183" s="7" t="n">
        <f aca="false">IF(D183&gt;10,D183-10,0)</f>
        <v>5.9</v>
      </c>
      <c r="F183" s="7" t="n">
        <f aca="false">IF(D183&gt;8,D183-8,0)</f>
        <v>7.9</v>
      </c>
    </row>
    <row r="184" customFormat="false" ht="12.75" hidden="false" customHeight="false" outlineLevel="0" collapsed="false">
      <c r="A184" s="1" t="n">
        <v>3521</v>
      </c>
      <c r="B184" s="5" t="n">
        <v>41920</v>
      </c>
      <c r="C184" s="6" t="n">
        <v>0.583796296296296</v>
      </c>
      <c r="D184" s="1" t="n">
        <v>15.3</v>
      </c>
      <c r="E184" s="7" t="n">
        <f aca="false">IF(D184&gt;10,D184-10,0)</f>
        <v>5.3</v>
      </c>
      <c r="F184" s="7" t="n">
        <f aca="false">IF(D184&gt;8,D184-8,0)</f>
        <v>7.3</v>
      </c>
    </row>
    <row r="185" customFormat="false" ht="12.75" hidden="false" customHeight="false" outlineLevel="0" collapsed="false">
      <c r="A185" s="1" t="n">
        <v>3522</v>
      </c>
      <c r="B185" s="5" t="n">
        <v>41920</v>
      </c>
      <c r="C185" s="6" t="n">
        <v>0.625462962962963</v>
      </c>
      <c r="D185" s="1" t="n">
        <v>16.6</v>
      </c>
      <c r="E185" s="7" t="n">
        <f aca="false">IF(D185&gt;10,D185-10,0)</f>
        <v>6.6</v>
      </c>
      <c r="F185" s="7" t="n">
        <f aca="false">IF(D185&gt;8,D185-8,0)</f>
        <v>8.6</v>
      </c>
    </row>
    <row r="186" customFormat="false" ht="12.75" hidden="false" customHeight="false" outlineLevel="0" collapsed="false">
      <c r="A186" s="1" t="n">
        <v>3523</v>
      </c>
      <c r="B186" s="5" t="n">
        <v>41920</v>
      </c>
      <c r="C186" s="6" t="n">
        <v>0.66712962962963</v>
      </c>
      <c r="D186" s="1" t="n">
        <v>16.1</v>
      </c>
      <c r="E186" s="7" t="n">
        <f aca="false">IF(D186&gt;10,D186-10,0)</f>
        <v>6.1</v>
      </c>
      <c r="F186" s="7" t="n">
        <f aca="false">IF(D186&gt;8,D186-8,0)</f>
        <v>8.1</v>
      </c>
    </row>
    <row r="187" customFormat="false" ht="12.75" hidden="false" customHeight="false" outlineLevel="0" collapsed="false">
      <c r="A187" s="1" t="n">
        <v>3524</v>
      </c>
      <c r="B187" s="5" t="n">
        <v>41920</v>
      </c>
      <c r="C187" s="6" t="n">
        <v>0.708796296296296</v>
      </c>
      <c r="D187" s="1" t="n">
        <v>14.1</v>
      </c>
      <c r="E187" s="7" t="n">
        <f aca="false">IF(D187&gt;10,D187-10,0)</f>
        <v>4.1</v>
      </c>
      <c r="F187" s="7" t="n">
        <f aca="false">IF(D187&gt;8,D187-8,0)</f>
        <v>6.1</v>
      </c>
    </row>
    <row r="188" customFormat="false" ht="12.75" hidden="false" customHeight="false" outlineLevel="0" collapsed="false">
      <c r="A188" s="1" t="n">
        <v>3525</v>
      </c>
      <c r="B188" s="5" t="n">
        <v>41920</v>
      </c>
      <c r="C188" s="6" t="n">
        <v>0.750462962962963</v>
      </c>
      <c r="D188" s="1" t="n">
        <v>12.9</v>
      </c>
      <c r="E188" s="7" t="n">
        <f aca="false">IF(D188&gt;10,D188-10,0)</f>
        <v>2.9</v>
      </c>
      <c r="F188" s="7" t="n">
        <f aca="false">IF(D188&gt;8,D188-8,0)</f>
        <v>4.9</v>
      </c>
    </row>
    <row r="189" customFormat="false" ht="12.75" hidden="false" customHeight="false" outlineLevel="0" collapsed="false">
      <c r="A189" s="1" t="n">
        <v>3526</v>
      </c>
      <c r="B189" s="5" t="n">
        <v>41920</v>
      </c>
      <c r="C189" s="6" t="n">
        <v>0.79212962962963</v>
      </c>
      <c r="D189" s="1" t="n">
        <v>12.3</v>
      </c>
      <c r="E189" s="7" t="n">
        <f aca="false">IF(D189&gt;10,D189-10,0)</f>
        <v>2.3</v>
      </c>
      <c r="F189" s="7" t="n">
        <f aca="false">IF(D189&gt;8,D189-8,0)</f>
        <v>4.3</v>
      </c>
    </row>
    <row r="190" customFormat="false" ht="12.75" hidden="false" customHeight="false" outlineLevel="0" collapsed="false">
      <c r="A190" s="1" t="n">
        <v>3527</v>
      </c>
      <c r="B190" s="5" t="n">
        <v>41920</v>
      </c>
      <c r="C190" s="6" t="n">
        <v>0.833796296296296</v>
      </c>
      <c r="D190" s="1" t="n">
        <v>11.2</v>
      </c>
      <c r="E190" s="7" t="n">
        <f aca="false">IF(D190&gt;10,D190-10,0)</f>
        <v>1.2</v>
      </c>
      <c r="F190" s="7" t="n">
        <f aca="false">IF(D190&gt;8,D190-8,0)</f>
        <v>3.2</v>
      </c>
    </row>
    <row r="191" customFormat="false" ht="12.75" hidden="false" customHeight="false" outlineLevel="0" collapsed="false">
      <c r="A191" s="1" t="n">
        <v>3528</v>
      </c>
      <c r="B191" s="5" t="n">
        <v>41920</v>
      </c>
      <c r="C191" s="6" t="n">
        <v>0.875462962962963</v>
      </c>
      <c r="D191" s="1" t="n">
        <v>11.2</v>
      </c>
      <c r="E191" s="7" t="n">
        <f aca="false">IF(D191&gt;10,D191-10,0)</f>
        <v>1.2</v>
      </c>
      <c r="F191" s="7" t="n">
        <f aca="false">IF(D191&gt;8,D191-8,0)</f>
        <v>3.2</v>
      </c>
    </row>
    <row r="192" customFormat="false" ht="12.75" hidden="false" customHeight="false" outlineLevel="0" collapsed="false">
      <c r="A192" s="1" t="n">
        <v>3529</v>
      </c>
      <c r="B192" s="5" t="n">
        <v>41920</v>
      </c>
      <c r="C192" s="6" t="n">
        <v>0.91712962962963</v>
      </c>
      <c r="D192" s="1" t="n">
        <v>10.9</v>
      </c>
      <c r="E192" s="7" t="n">
        <f aca="false">IF(D192&gt;10,D192-10,0)</f>
        <v>0.9</v>
      </c>
      <c r="F192" s="7" t="n">
        <f aca="false">IF(D192&gt;8,D192-8,0)</f>
        <v>2.9</v>
      </c>
    </row>
    <row r="193" customFormat="false" ht="12.75" hidden="false" customHeight="false" outlineLevel="0" collapsed="false">
      <c r="A193" s="1" t="n">
        <v>3530</v>
      </c>
      <c r="B193" s="5" t="n">
        <v>41920</v>
      </c>
      <c r="C193" s="6" t="n">
        <v>0.958796296296296</v>
      </c>
      <c r="D193" s="1" t="n">
        <v>7.6</v>
      </c>
      <c r="E193" s="7" t="n">
        <f aca="false">IF(D193&gt;10,D193-10,0)</f>
        <v>0</v>
      </c>
      <c r="F193" s="7" t="n">
        <f aca="false">IF(D193&gt;8,D193-8,0)</f>
        <v>0</v>
      </c>
    </row>
    <row r="194" customFormat="false" ht="12.75" hidden="false" customHeight="false" outlineLevel="0" collapsed="false">
      <c r="A194" s="1" t="n">
        <v>3531</v>
      </c>
      <c r="B194" s="5" t="n">
        <v>41921</v>
      </c>
      <c r="C194" s="6" t="n">
        <v>0.000462962962962963</v>
      </c>
      <c r="D194" s="1" t="n">
        <v>7.9</v>
      </c>
      <c r="E194" s="7" t="n">
        <f aca="false">IF(D194&gt;10,D194-10,0)</f>
        <v>0</v>
      </c>
      <c r="F194" s="7" t="n">
        <f aca="false">IF(D194&gt;8,D194-8,0)</f>
        <v>0</v>
      </c>
      <c r="G194" s="1" t="n">
        <f aca="false">MAX(D170:D194)</f>
        <v>16.6</v>
      </c>
      <c r="H194" s="1" t="n">
        <f aca="false">MIN(D170:D193)</f>
        <v>7.6</v>
      </c>
      <c r="I194" s="1" t="n">
        <f aca="false">IF((((G194+H194)/2)-10)&gt;0,(((G194+H194)/2)-10),0)</f>
        <v>2.1</v>
      </c>
    </row>
    <row r="195" customFormat="false" ht="12.75" hidden="false" customHeight="false" outlineLevel="0" collapsed="false">
      <c r="A195" s="1" t="n">
        <v>3532</v>
      </c>
      <c r="B195" s="5" t="n">
        <v>41921</v>
      </c>
      <c r="C195" s="6" t="n">
        <v>0.0421296296296296</v>
      </c>
      <c r="D195" s="1" t="n">
        <v>8.1</v>
      </c>
      <c r="E195" s="7" t="n">
        <f aca="false">IF(D195&gt;10,D195-10,0)</f>
        <v>0</v>
      </c>
      <c r="F195" s="7" t="n">
        <f aca="false">IF(D195&gt;8,D195-8,0)</f>
        <v>0.0999999999999996</v>
      </c>
    </row>
    <row r="196" customFormat="false" ht="12.75" hidden="false" customHeight="false" outlineLevel="0" collapsed="false">
      <c r="A196" s="1" t="n">
        <v>3533</v>
      </c>
      <c r="B196" s="5" t="n">
        <v>41921</v>
      </c>
      <c r="C196" s="6" t="n">
        <v>0.0837962962962963</v>
      </c>
      <c r="D196" s="1" t="n">
        <v>5.6</v>
      </c>
      <c r="E196" s="7" t="n">
        <f aca="false">IF(D196&gt;10,D196-10,0)</f>
        <v>0</v>
      </c>
      <c r="F196" s="7" t="n">
        <f aca="false">IF(D196&gt;8,D196-8,0)</f>
        <v>0</v>
      </c>
    </row>
    <row r="197" customFormat="false" ht="12.75" hidden="false" customHeight="false" outlineLevel="0" collapsed="false">
      <c r="A197" s="1" t="n">
        <v>3534</v>
      </c>
      <c r="B197" s="5" t="n">
        <v>41921</v>
      </c>
      <c r="C197" s="6" t="n">
        <v>0.125462962962963</v>
      </c>
      <c r="D197" s="1" t="n">
        <v>6</v>
      </c>
      <c r="E197" s="7" t="n">
        <f aca="false">IF(D197&gt;10,D197-10,0)</f>
        <v>0</v>
      </c>
      <c r="F197" s="7" t="n">
        <f aca="false">IF(D197&gt;8,D197-8,0)</f>
        <v>0</v>
      </c>
    </row>
    <row r="198" customFormat="false" ht="12.75" hidden="false" customHeight="false" outlineLevel="0" collapsed="false">
      <c r="A198" s="1" t="n">
        <v>3535</v>
      </c>
      <c r="B198" s="5" t="n">
        <v>41921</v>
      </c>
      <c r="C198" s="6" t="n">
        <v>0.16712962962963</v>
      </c>
      <c r="D198" s="1" t="n">
        <v>6.7</v>
      </c>
      <c r="E198" s="7" t="n">
        <f aca="false">IF(D198&gt;10,D198-10,0)</f>
        <v>0</v>
      </c>
      <c r="F198" s="7" t="n">
        <f aca="false">IF(D198&gt;8,D198-8,0)</f>
        <v>0</v>
      </c>
    </row>
    <row r="199" customFormat="false" ht="12.75" hidden="false" customHeight="false" outlineLevel="0" collapsed="false">
      <c r="A199" s="1" t="n">
        <v>3536</v>
      </c>
      <c r="B199" s="5" t="n">
        <v>41921</v>
      </c>
      <c r="C199" s="6" t="n">
        <v>0.208796296296296</v>
      </c>
      <c r="D199" s="1" t="n">
        <v>5.4</v>
      </c>
      <c r="E199" s="7" t="n">
        <f aca="false">IF(D199&gt;10,D199-10,0)</f>
        <v>0</v>
      </c>
      <c r="F199" s="7" t="n">
        <f aca="false">IF(D199&gt;8,D199-8,0)</f>
        <v>0</v>
      </c>
    </row>
    <row r="200" customFormat="false" ht="12.75" hidden="false" customHeight="false" outlineLevel="0" collapsed="false">
      <c r="A200" s="1" t="n">
        <v>3537</v>
      </c>
      <c r="B200" s="5" t="n">
        <v>41921</v>
      </c>
      <c r="C200" s="6" t="n">
        <v>0.250462962962963</v>
      </c>
      <c r="D200" s="1" t="n">
        <v>5</v>
      </c>
      <c r="E200" s="7" t="n">
        <f aca="false">IF(D200&gt;10,D200-10,0)</f>
        <v>0</v>
      </c>
      <c r="F200" s="7" t="n">
        <f aca="false">IF(D200&gt;8,D200-8,0)</f>
        <v>0</v>
      </c>
    </row>
    <row r="201" customFormat="false" ht="12.75" hidden="false" customHeight="false" outlineLevel="0" collapsed="false">
      <c r="A201" s="1" t="n">
        <v>3538</v>
      </c>
      <c r="B201" s="5" t="n">
        <v>41921</v>
      </c>
      <c r="C201" s="6" t="n">
        <v>0.29212962962963</v>
      </c>
      <c r="D201" s="1" t="n">
        <v>5.2</v>
      </c>
      <c r="E201" s="7" t="n">
        <f aca="false">IF(D201&gt;10,D201-10,0)</f>
        <v>0</v>
      </c>
      <c r="F201" s="7" t="n">
        <f aca="false">IF(D201&gt;8,D201-8,0)</f>
        <v>0</v>
      </c>
    </row>
    <row r="202" customFormat="false" ht="12.75" hidden="false" customHeight="false" outlineLevel="0" collapsed="false">
      <c r="A202" s="1" t="n">
        <v>3539</v>
      </c>
      <c r="B202" s="5" t="n">
        <v>41921</v>
      </c>
      <c r="C202" s="6" t="n">
        <v>0.333796296296296</v>
      </c>
      <c r="D202" s="1" t="n">
        <v>5.6</v>
      </c>
      <c r="E202" s="7" t="n">
        <f aca="false">IF(D202&gt;10,D202-10,0)</f>
        <v>0</v>
      </c>
      <c r="F202" s="7" t="n">
        <f aca="false">IF(D202&gt;8,D202-8,0)</f>
        <v>0</v>
      </c>
    </row>
    <row r="203" customFormat="false" ht="12.75" hidden="false" customHeight="false" outlineLevel="0" collapsed="false">
      <c r="A203" s="1" t="n">
        <v>3540</v>
      </c>
      <c r="B203" s="5" t="n">
        <v>41921</v>
      </c>
      <c r="C203" s="6" t="n">
        <v>0.375462962962963</v>
      </c>
      <c r="D203" s="1" t="n">
        <v>5.5</v>
      </c>
      <c r="E203" s="7" t="n">
        <f aca="false">IF(D203&gt;10,D203-10,0)</f>
        <v>0</v>
      </c>
      <c r="F203" s="7" t="n">
        <f aca="false">IF(D203&gt;8,D203-8,0)</f>
        <v>0</v>
      </c>
    </row>
    <row r="204" customFormat="false" ht="12.75" hidden="false" customHeight="false" outlineLevel="0" collapsed="false">
      <c r="A204" s="1" t="n">
        <v>3541</v>
      </c>
      <c r="B204" s="5" t="n">
        <v>41921</v>
      </c>
      <c r="C204" s="6" t="n">
        <v>0.41712962962963</v>
      </c>
      <c r="D204" s="1" t="n">
        <v>5.2</v>
      </c>
      <c r="E204" s="7" t="n">
        <f aca="false">IF(D204&gt;10,D204-10,0)</f>
        <v>0</v>
      </c>
      <c r="F204" s="7" t="n">
        <f aca="false">IF(D204&gt;8,D204-8,0)</f>
        <v>0</v>
      </c>
    </row>
    <row r="205" customFormat="false" ht="12.75" hidden="false" customHeight="false" outlineLevel="0" collapsed="false">
      <c r="A205" s="1" t="n">
        <v>3542</v>
      </c>
      <c r="B205" s="5" t="n">
        <v>41921</v>
      </c>
      <c r="C205" s="6" t="n">
        <v>0.458796296296296</v>
      </c>
      <c r="D205" s="1" t="n">
        <v>7.5</v>
      </c>
      <c r="E205" s="7" t="n">
        <f aca="false">IF(D205&gt;10,D205-10,0)</f>
        <v>0</v>
      </c>
      <c r="F205" s="7" t="n">
        <f aca="false">IF(D205&gt;8,D205-8,0)</f>
        <v>0</v>
      </c>
    </row>
    <row r="206" customFormat="false" ht="12.75" hidden="false" customHeight="false" outlineLevel="0" collapsed="false">
      <c r="A206" s="1" t="n">
        <v>3543</v>
      </c>
      <c r="B206" s="5" t="n">
        <v>41921</v>
      </c>
      <c r="C206" s="6" t="n">
        <v>0.500462962962963</v>
      </c>
      <c r="D206" s="1" t="n">
        <v>10.8</v>
      </c>
      <c r="E206" s="7" t="n">
        <f aca="false">IF(D206&gt;10,D206-10,0)</f>
        <v>0.800000000000001</v>
      </c>
      <c r="F206" s="7" t="n">
        <f aca="false">IF(D206&gt;8,D206-8,0)</f>
        <v>2.8</v>
      </c>
    </row>
    <row r="207" customFormat="false" ht="12.75" hidden="false" customHeight="false" outlineLevel="0" collapsed="false">
      <c r="A207" s="1" t="n">
        <v>3544</v>
      </c>
      <c r="B207" s="5" t="n">
        <v>41921</v>
      </c>
      <c r="C207" s="6" t="n">
        <v>0.54212962962963</v>
      </c>
      <c r="D207" s="1" t="n">
        <v>11.8</v>
      </c>
      <c r="E207" s="7" t="n">
        <f aca="false">IF(D207&gt;10,D207-10,0)</f>
        <v>1.8</v>
      </c>
      <c r="F207" s="7" t="n">
        <f aca="false">IF(D207&gt;8,D207-8,0)</f>
        <v>3.8</v>
      </c>
    </row>
    <row r="208" customFormat="false" ht="12.75" hidden="false" customHeight="false" outlineLevel="0" collapsed="false">
      <c r="A208" s="1" t="n">
        <v>3545</v>
      </c>
      <c r="B208" s="5" t="n">
        <v>41921</v>
      </c>
      <c r="C208" s="6" t="n">
        <v>0.583796296296296</v>
      </c>
      <c r="D208" s="1" t="n">
        <v>9.6</v>
      </c>
      <c r="E208" s="7" t="n">
        <f aca="false">IF(D208&gt;10,D208-10,0)</f>
        <v>0</v>
      </c>
      <c r="F208" s="7" t="n">
        <f aca="false">IF(D208&gt;8,D208-8,0)</f>
        <v>1.6</v>
      </c>
    </row>
    <row r="209" customFormat="false" ht="12.75" hidden="false" customHeight="false" outlineLevel="0" collapsed="false">
      <c r="A209" s="1" t="n">
        <v>3546</v>
      </c>
      <c r="B209" s="5" t="n">
        <v>41921</v>
      </c>
      <c r="C209" s="6" t="n">
        <v>0.625462962962963</v>
      </c>
      <c r="D209" s="1" t="n">
        <v>8.9</v>
      </c>
      <c r="E209" s="7" t="n">
        <f aca="false">IF(D209&gt;10,D209-10,0)</f>
        <v>0</v>
      </c>
      <c r="F209" s="7" t="n">
        <f aca="false">IF(D209&gt;8,D209-8,0)</f>
        <v>0.9</v>
      </c>
    </row>
    <row r="210" customFormat="false" ht="12.75" hidden="false" customHeight="false" outlineLevel="0" collapsed="false">
      <c r="A210" s="1" t="n">
        <v>3547</v>
      </c>
      <c r="B210" s="5" t="n">
        <v>41921</v>
      </c>
      <c r="C210" s="6" t="n">
        <v>0.66712962962963</v>
      </c>
      <c r="D210" s="1" t="n">
        <v>6.8</v>
      </c>
      <c r="E210" s="7" t="n">
        <f aca="false">IF(D210&gt;10,D210-10,0)</f>
        <v>0</v>
      </c>
      <c r="F210" s="7" t="n">
        <f aca="false">IF(D210&gt;8,D210-8,0)</f>
        <v>0</v>
      </c>
    </row>
    <row r="211" customFormat="false" ht="12.75" hidden="false" customHeight="false" outlineLevel="0" collapsed="false">
      <c r="A211" s="1" t="n">
        <v>3548</v>
      </c>
      <c r="B211" s="5" t="n">
        <v>41921</v>
      </c>
      <c r="C211" s="6" t="n">
        <v>0.708796296296296</v>
      </c>
      <c r="D211" s="1" t="n">
        <v>7.4</v>
      </c>
      <c r="E211" s="7" t="n">
        <f aca="false">IF(D211&gt;10,D211-10,0)</f>
        <v>0</v>
      </c>
      <c r="F211" s="7" t="n">
        <f aca="false">IF(D211&gt;8,D211-8,0)</f>
        <v>0</v>
      </c>
    </row>
    <row r="212" customFormat="false" ht="12.75" hidden="false" customHeight="false" outlineLevel="0" collapsed="false">
      <c r="A212" s="1" t="n">
        <v>3549</v>
      </c>
      <c r="B212" s="5" t="n">
        <v>41921</v>
      </c>
      <c r="C212" s="6" t="n">
        <v>0.750462962962963</v>
      </c>
      <c r="D212" s="1" t="n">
        <v>6.7</v>
      </c>
      <c r="E212" s="7" t="n">
        <f aca="false">IF(D212&gt;10,D212-10,0)</f>
        <v>0</v>
      </c>
      <c r="F212" s="7" t="n">
        <f aca="false">IF(D212&gt;8,D212-8,0)</f>
        <v>0</v>
      </c>
    </row>
    <row r="213" customFormat="false" ht="12.75" hidden="false" customHeight="false" outlineLevel="0" collapsed="false">
      <c r="A213" s="1" t="n">
        <v>3550</v>
      </c>
      <c r="B213" s="5" t="n">
        <v>41921</v>
      </c>
      <c r="C213" s="6" t="n">
        <v>0.79212962962963</v>
      </c>
      <c r="D213" s="1" t="n">
        <v>5.4</v>
      </c>
      <c r="E213" s="7" t="n">
        <f aca="false">IF(D213&gt;10,D213-10,0)</f>
        <v>0</v>
      </c>
      <c r="F213" s="7" t="n">
        <f aca="false">IF(D213&gt;8,D213-8,0)</f>
        <v>0</v>
      </c>
    </row>
    <row r="214" customFormat="false" ht="12.75" hidden="false" customHeight="false" outlineLevel="0" collapsed="false">
      <c r="A214" s="1" t="n">
        <v>3551</v>
      </c>
      <c r="B214" s="5" t="n">
        <v>41921</v>
      </c>
      <c r="C214" s="6" t="n">
        <v>0.833796296296296</v>
      </c>
      <c r="D214" s="1" t="n">
        <v>5.9</v>
      </c>
      <c r="E214" s="7" t="n">
        <f aca="false">IF(D214&gt;10,D214-10,0)</f>
        <v>0</v>
      </c>
      <c r="F214" s="7" t="n">
        <f aca="false">IF(D214&gt;8,D214-8,0)</f>
        <v>0</v>
      </c>
    </row>
    <row r="215" customFormat="false" ht="12.75" hidden="false" customHeight="false" outlineLevel="0" collapsed="false">
      <c r="A215" s="1" t="n">
        <v>3552</v>
      </c>
      <c r="B215" s="5" t="n">
        <v>41921</v>
      </c>
      <c r="C215" s="6" t="n">
        <v>0.875462962962963</v>
      </c>
      <c r="D215" s="1" t="n">
        <v>5.6</v>
      </c>
      <c r="E215" s="7" t="n">
        <f aca="false">IF(D215&gt;10,D215-10,0)</f>
        <v>0</v>
      </c>
      <c r="F215" s="7" t="n">
        <f aca="false">IF(D215&gt;8,D215-8,0)</f>
        <v>0</v>
      </c>
    </row>
    <row r="216" customFormat="false" ht="12.75" hidden="false" customHeight="false" outlineLevel="0" collapsed="false">
      <c r="A216" s="1" t="n">
        <v>3553</v>
      </c>
      <c r="B216" s="5" t="n">
        <v>41921</v>
      </c>
      <c r="C216" s="6" t="n">
        <v>0.91712962962963</v>
      </c>
      <c r="D216" s="1" t="n">
        <v>5</v>
      </c>
      <c r="E216" s="7" t="n">
        <f aca="false">IF(D216&gt;10,D216-10,0)</f>
        <v>0</v>
      </c>
      <c r="F216" s="7" t="n">
        <f aca="false">IF(D216&gt;8,D216-8,0)</f>
        <v>0</v>
      </c>
    </row>
    <row r="217" customFormat="false" ht="12.75" hidden="false" customHeight="false" outlineLevel="0" collapsed="false">
      <c r="A217" s="1" t="n">
        <v>3554</v>
      </c>
      <c r="B217" s="5" t="n">
        <v>41921</v>
      </c>
      <c r="C217" s="6" t="n">
        <v>0.958796296296296</v>
      </c>
      <c r="D217" s="1" t="n">
        <v>5.2</v>
      </c>
      <c r="E217" s="7" t="n">
        <f aca="false">IF(D217&gt;10,D217-10,0)</f>
        <v>0</v>
      </c>
      <c r="F217" s="7" t="n">
        <f aca="false">IF(D217&gt;8,D217-8,0)</f>
        <v>0</v>
      </c>
    </row>
    <row r="218" customFormat="false" ht="12.75" hidden="false" customHeight="false" outlineLevel="0" collapsed="false">
      <c r="A218" s="1" t="n">
        <v>3555</v>
      </c>
      <c r="B218" s="5" t="n">
        <v>41922</v>
      </c>
      <c r="C218" s="6" t="n">
        <v>0.000462962962962963</v>
      </c>
      <c r="D218" s="1" t="n">
        <v>5.1</v>
      </c>
      <c r="E218" s="7" t="n">
        <f aca="false">IF(D218&gt;10,D218-10,0)</f>
        <v>0</v>
      </c>
      <c r="F218" s="7" t="n">
        <f aca="false">IF(D218&gt;8,D218-8,0)</f>
        <v>0</v>
      </c>
      <c r="G218" s="1" t="n">
        <f aca="false">MAX(D194:D218)</f>
        <v>11.8</v>
      </c>
      <c r="H218" s="1" t="n">
        <f aca="false">MIN(D194:D217)</f>
        <v>5</v>
      </c>
      <c r="I218" s="1" t="n">
        <f aca="false">IF((((G218+H218)/2)-10)&gt;0,(((G218+H218)/2)-10),0)</f>
        <v>0</v>
      </c>
    </row>
    <row r="219" customFormat="false" ht="12.75" hidden="false" customHeight="false" outlineLevel="0" collapsed="false">
      <c r="A219" s="1" t="n">
        <v>3556</v>
      </c>
      <c r="B219" s="5" t="n">
        <v>41922</v>
      </c>
      <c r="C219" s="6" t="n">
        <v>0.0421296296296296</v>
      </c>
      <c r="D219" s="1" t="n">
        <v>5.1</v>
      </c>
      <c r="E219" s="7" t="n">
        <f aca="false">IF(D219&gt;10,D219-10,0)</f>
        <v>0</v>
      </c>
      <c r="F219" s="7" t="n">
        <f aca="false">IF(D219&gt;8,D219-8,0)</f>
        <v>0</v>
      </c>
    </row>
    <row r="220" customFormat="false" ht="12.75" hidden="false" customHeight="false" outlineLevel="0" collapsed="false">
      <c r="A220" s="1" t="n">
        <v>3557</v>
      </c>
      <c r="B220" s="5" t="n">
        <v>41922</v>
      </c>
      <c r="C220" s="6" t="n">
        <v>0.0837962962962963</v>
      </c>
      <c r="D220" s="1" t="n">
        <v>5.6</v>
      </c>
      <c r="E220" s="7" t="n">
        <f aca="false">IF(D220&gt;10,D220-10,0)</f>
        <v>0</v>
      </c>
      <c r="F220" s="7" t="n">
        <f aca="false">IF(D220&gt;8,D220-8,0)</f>
        <v>0</v>
      </c>
    </row>
    <row r="221" customFormat="false" ht="12.75" hidden="false" customHeight="false" outlineLevel="0" collapsed="false">
      <c r="A221" s="1" t="n">
        <v>3558</v>
      </c>
      <c r="B221" s="5" t="n">
        <v>41922</v>
      </c>
      <c r="C221" s="6" t="n">
        <v>0.125462962962963</v>
      </c>
      <c r="D221" s="1" t="n">
        <v>5.9</v>
      </c>
      <c r="E221" s="7" t="n">
        <f aca="false">IF(D221&gt;10,D221-10,0)</f>
        <v>0</v>
      </c>
      <c r="F221" s="7" t="n">
        <f aca="false">IF(D221&gt;8,D221-8,0)</f>
        <v>0</v>
      </c>
    </row>
    <row r="222" customFormat="false" ht="12.75" hidden="false" customHeight="false" outlineLevel="0" collapsed="false">
      <c r="A222" s="1" t="n">
        <v>3559</v>
      </c>
      <c r="B222" s="5" t="n">
        <v>41922</v>
      </c>
      <c r="C222" s="6" t="n">
        <v>0.16712962962963</v>
      </c>
      <c r="D222" s="1" t="n">
        <v>6.2</v>
      </c>
      <c r="E222" s="7" t="n">
        <f aca="false">IF(D222&gt;10,D222-10,0)</f>
        <v>0</v>
      </c>
      <c r="F222" s="7" t="n">
        <f aca="false">IF(D222&gt;8,D222-8,0)</f>
        <v>0</v>
      </c>
    </row>
    <row r="223" customFormat="false" ht="12.75" hidden="false" customHeight="false" outlineLevel="0" collapsed="false">
      <c r="A223" s="1" t="n">
        <v>3560</v>
      </c>
      <c r="B223" s="5" t="n">
        <v>41922</v>
      </c>
      <c r="C223" s="6" t="n">
        <v>0.208796296296296</v>
      </c>
      <c r="D223" s="1" t="n">
        <v>6.4</v>
      </c>
      <c r="E223" s="7" t="n">
        <f aca="false">IF(D223&gt;10,D223-10,0)</f>
        <v>0</v>
      </c>
      <c r="F223" s="7" t="n">
        <f aca="false">IF(D223&gt;8,D223-8,0)</f>
        <v>0</v>
      </c>
    </row>
    <row r="224" customFormat="false" ht="12.75" hidden="false" customHeight="false" outlineLevel="0" collapsed="false">
      <c r="A224" s="1" t="n">
        <v>3561</v>
      </c>
      <c r="B224" s="5" t="n">
        <v>41922</v>
      </c>
      <c r="C224" s="6" t="n">
        <v>0.250462962962963</v>
      </c>
      <c r="D224" s="1" t="n">
        <v>6.4</v>
      </c>
      <c r="E224" s="7" t="n">
        <f aca="false">IF(D224&gt;10,D224-10,0)</f>
        <v>0</v>
      </c>
      <c r="F224" s="7" t="n">
        <f aca="false">IF(D224&gt;8,D224-8,0)</f>
        <v>0</v>
      </c>
    </row>
    <row r="225" customFormat="false" ht="12.75" hidden="false" customHeight="false" outlineLevel="0" collapsed="false">
      <c r="A225" s="1" t="n">
        <v>3562</v>
      </c>
      <c r="B225" s="5" t="n">
        <v>41922</v>
      </c>
      <c r="C225" s="6" t="n">
        <v>0.29212962962963</v>
      </c>
      <c r="D225" s="1" t="n">
        <v>6.2</v>
      </c>
      <c r="E225" s="7" t="n">
        <f aca="false">IF(D225&gt;10,D225-10,0)</f>
        <v>0</v>
      </c>
      <c r="F225" s="7" t="n">
        <f aca="false">IF(D225&gt;8,D225-8,0)</f>
        <v>0</v>
      </c>
    </row>
    <row r="226" customFormat="false" ht="12.75" hidden="false" customHeight="false" outlineLevel="0" collapsed="false">
      <c r="A226" s="1" t="n">
        <v>3563</v>
      </c>
      <c r="B226" s="5" t="n">
        <v>41922</v>
      </c>
      <c r="C226" s="6" t="n">
        <v>0.333796296296296</v>
      </c>
      <c r="D226" s="1" t="n">
        <v>6.3</v>
      </c>
      <c r="E226" s="7" t="n">
        <f aca="false">IF(D226&gt;10,D226-10,0)</f>
        <v>0</v>
      </c>
      <c r="F226" s="7" t="n">
        <f aca="false">IF(D226&gt;8,D226-8,0)</f>
        <v>0</v>
      </c>
    </row>
    <row r="227" customFormat="false" ht="12.75" hidden="false" customHeight="false" outlineLevel="0" collapsed="false">
      <c r="A227" s="1" t="n">
        <v>3564</v>
      </c>
      <c r="B227" s="5" t="n">
        <v>41922</v>
      </c>
      <c r="C227" s="6" t="n">
        <v>0.375462962962963</v>
      </c>
      <c r="D227" s="1" t="n">
        <v>6.9</v>
      </c>
      <c r="E227" s="7" t="n">
        <f aca="false">IF(D227&gt;10,D227-10,0)</f>
        <v>0</v>
      </c>
      <c r="F227" s="7" t="n">
        <f aca="false">IF(D227&gt;8,D227-8,0)</f>
        <v>0</v>
      </c>
    </row>
    <row r="228" customFormat="false" ht="12.75" hidden="false" customHeight="false" outlineLevel="0" collapsed="false">
      <c r="A228" s="1" t="n">
        <v>3565</v>
      </c>
      <c r="B228" s="5" t="n">
        <v>41922</v>
      </c>
      <c r="C228" s="6" t="n">
        <v>0.41712962962963</v>
      </c>
      <c r="D228" s="1" t="n">
        <v>7.5</v>
      </c>
      <c r="E228" s="7" t="n">
        <f aca="false">IF(D228&gt;10,D228-10,0)</f>
        <v>0</v>
      </c>
      <c r="F228" s="7" t="n">
        <f aca="false">IF(D228&gt;8,D228-8,0)</f>
        <v>0</v>
      </c>
    </row>
    <row r="229" customFormat="false" ht="12.75" hidden="false" customHeight="false" outlineLevel="0" collapsed="false">
      <c r="A229" s="1" t="n">
        <v>3566</v>
      </c>
      <c r="B229" s="5" t="n">
        <v>41922</v>
      </c>
      <c r="C229" s="6" t="n">
        <v>0.458796296296296</v>
      </c>
      <c r="D229" s="1" t="n">
        <v>7.6</v>
      </c>
      <c r="E229" s="7" t="n">
        <f aca="false">IF(D229&gt;10,D229-10,0)</f>
        <v>0</v>
      </c>
      <c r="F229" s="7" t="n">
        <f aca="false">IF(D229&gt;8,D229-8,0)</f>
        <v>0</v>
      </c>
    </row>
    <row r="230" customFormat="false" ht="12.75" hidden="false" customHeight="false" outlineLevel="0" collapsed="false">
      <c r="A230" s="1" t="n">
        <v>3567</v>
      </c>
      <c r="B230" s="5" t="n">
        <v>41922</v>
      </c>
      <c r="C230" s="6" t="n">
        <v>0.500462962962963</v>
      </c>
      <c r="D230" s="1" t="n">
        <v>7.5</v>
      </c>
      <c r="E230" s="7" t="n">
        <f aca="false">IF(D230&gt;10,D230-10,0)</f>
        <v>0</v>
      </c>
      <c r="F230" s="7" t="n">
        <f aca="false">IF(D230&gt;8,D230-8,0)</f>
        <v>0</v>
      </c>
    </row>
    <row r="231" customFormat="false" ht="12.75" hidden="false" customHeight="false" outlineLevel="0" collapsed="false">
      <c r="A231" s="1" t="n">
        <v>3568</v>
      </c>
      <c r="B231" s="5" t="n">
        <v>41922</v>
      </c>
      <c r="C231" s="6" t="n">
        <v>0.54212962962963</v>
      </c>
      <c r="D231" s="1" t="n">
        <v>6.9</v>
      </c>
      <c r="E231" s="7" t="n">
        <f aca="false">IF(D231&gt;10,D231-10,0)</f>
        <v>0</v>
      </c>
      <c r="F231" s="7" t="n">
        <f aca="false">IF(D231&gt;8,D231-8,0)</f>
        <v>0</v>
      </c>
    </row>
    <row r="232" customFormat="false" ht="12.75" hidden="false" customHeight="false" outlineLevel="0" collapsed="false">
      <c r="A232" s="1" t="n">
        <v>3569</v>
      </c>
      <c r="B232" s="5" t="n">
        <v>41922</v>
      </c>
      <c r="C232" s="6" t="n">
        <v>0.583796296296296</v>
      </c>
      <c r="D232" s="1" t="n">
        <v>10.1</v>
      </c>
      <c r="E232" s="7" t="n">
        <f aca="false">IF(D232&gt;10,D232-10,0)</f>
        <v>0.0999999999999996</v>
      </c>
      <c r="F232" s="7" t="n">
        <f aca="false">IF(D232&gt;8,D232-8,0)</f>
        <v>2.1</v>
      </c>
    </row>
    <row r="233" customFormat="false" ht="12.75" hidden="false" customHeight="false" outlineLevel="0" collapsed="false">
      <c r="A233" s="1" t="n">
        <v>3570</v>
      </c>
      <c r="B233" s="5" t="n">
        <v>41922</v>
      </c>
      <c r="C233" s="6" t="n">
        <v>0.625462962962963</v>
      </c>
      <c r="D233" s="1" t="n">
        <v>10.8</v>
      </c>
      <c r="E233" s="7" t="n">
        <f aca="false">IF(D233&gt;10,D233-10,0)</f>
        <v>0.800000000000001</v>
      </c>
      <c r="F233" s="7" t="n">
        <f aca="false">IF(D233&gt;8,D233-8,0)</f>
        <v>2.8</v>
      </c>
    </row>
    <row r="234" customFormat="false" ht="12.75" hidden="false" customHeight="false" outlineLevel="0" collapsed="false">
      <c r="A234" s="1" t="n">
        <v>3571</v>
      </c>
      <c r="B234" s="5" t="n">
        <v>41922</v>
      </c>
      <c r="C234" s="6" t="n">
        <v>0.66712962962963</v>
      </c>
      <c r="D234" s="1" t="n">
        <v>9.8</v>
      </c>
      <c r="E234" s="7" t="n">
        <f aca="false">IF(D234&gt;10,D234-10,0)</f>
        <v>0</v>
      </c>
      <c r="F234" s="7" t="n">
        <f aca="false">IF(D234&gt;8,D234-8,0)</f>
        <v>1.8</v>
      </c>
    </row>
    <row r="235" customFormat="false" ht="12.75" hidden="false" customHeight="false" outlineLevel="0" collapsed="false">
      <c r="A235" s="1" t="n">
        <v>3572</v>
      </c>
      <c r="B235" s="5" t="n">
        <v>41922</v>
      </c>
      <c r="C235" s="6" t="n">
        <v>0.708796296296296</v>
      </c>
      <c r="D235" s="1" t="n">
        <v>9.3</v>
      </c>
      <c r="E235" s="7" t="n">
        <f aca="false">IF(D235&gt;10,D235-10,0)</f>
        <v>0</v>
      </c>
      <c r="F235" s="7" t="n">
        <f aca="false">IF(D235&gt;8,D235-8,0)</f>
        <v>1.3</v>
      </c>
    </row>
    <row r="236" customFormat="false" ht="12.75" hidden="false" customHeight="false" outlineLevel="0" collapsed="false">
      <c r="A236" s="1" t="n">
        <v>3573</v>
      </c>
      <c r="B236" s="5" t="n">
        <v>41922</v>
      </c>
      <c r="C236" s="6" t="n">
        <v>0.750462962962963</v>
      </c>
      <c r="D236" s="1" t="n">
        <v>8.5</v>
      </c>
      <c r="E236" s="7" t="n">
        <f aca="false">IF(D236&gt;10,D236-10,0)</f>
        <v>0</v>
      </c>
      <c r="F236" s="7" t="n">
        <f aca="false">IF(D236&gt;8,D236-8,0)</f>
        <v>0.5</v>
      </c>
    </row>
    <row r="237" customFormat="false" ht="12.75" hidden="false" customHeight="false" outlineLevel="0" collapsed="false">
      <c r="A237" s="1" t="n">
        <v>3574</v>
      </c>
      <c r="B237" s="5" t="n">
        <v>41922</v>
      </c>
      <c r="C237" s="6" t="n">
        <v>0.79212962962963</v>
      </c>
      <c r="D237" s="1" t="n">
        <v>8.4</v>
      </c>
      <c r="E237" s="7" t="n">
        <f aca="false">IF(D237&gt;10,D237-10,0)</f>
        <v>0</v>
      </c>
      <c r="F237" s="7" t="n">
        <f aca="false">IF(D237&gt;8,D237-8,0)</f>
        <v>0.4</v>
      </c>
    </row>
    <row r="238" customFormat="false" ht="12.75" hidden="false" customHeight="false" outlineLevel="0" collapsed="false">
      <c r="A238" s="1" t="n">
        <v>3575</v>
      </c>
      <c r="B238" s="5" t="n">
        <v>41922</v>
      </c>
      <c r="C238" s="6" t="n">
        <v>0.833796296296296</v>
      </c>
      <c r="D238" s="1" t="n">
        <v>6.9</v>
      </c>
      <c r="E238" s="7" t="n">
        <f aca="false">IF(D238&gt;10,D238-10,0)</f>
        <v>0</v>
      </c>
      <c r="F238" s="7" t="n">
        <f aca="false">IF(D238&gt;8,D238-8,0)</f>
        <v>0</v>
      </c>
    </row>
    <row r="239" customFormat="false" ht="12.75" hidden="false" customHeight="false" outlineLevel="0" collapsed="false">
      <c r="A239" s="1" t="n">
        <v>3576</v>
      </c>
      <c r="B239" s="5" t="n">
        <v>41922</v>
      </c>
      <c r="C239" s="6" t="n">
        <v>0.875462962962963</v>
      </c>
      <c r="D239" s="1" t="n">
        <v>7.1</v>
      </c>
      <c r="E239" s="7" t="n">
        <f aca="false">IF(D239&gt;10,D239-10,0)</f>
        <v>0</v>
      </c>
      <c r="F239" s="7" t="n">
        <f aca="false">IF(D239&gt;8,D239-8,0)</f>
        <v>0</v>
      </c>
    </row>
    <row r="240" customFormat="false" ht="12.75" hidden="false" customHeight="false" outlineLevel="0" collapsed="false">
      <c r="A240" s="1" t="n">
        <v>3577</v>
      </c>
      <c r="B240" s="5" t="n">
        <v>41922</v>
      </c>
      <c r="C240" s="6" t="n">
        <v>0.91712962962963</v>
      </c>
      <c r="D240" s="1" t="n">
        <v>6.9</v>
      </c>
      <c r="E240" s="7" t="n">
        <f aca="false">IF(D240&gt;10,D240-10,0)</f>
        <v>0</v>
      </c>
      <c r="F240" s="7" t="n">
        <f aca="false">IF(D240&gt;8,D240-8,0)</f>
        <v>0</v>
      </c>
    </row>
    <row r="241" customFormat="false" ht="12.75" hidden="false" customHeight="false" outlineLevel="0" collapsed="false">
      <c r="A241" s="1" t="n">
        <v>3578</v>
      </c>
      <c r="B241" s="5" t="n">
        <v>41922</v>
      </c>
      <c r="C241" s="6" t="n">
        <v>0.958796296296296</v>
      </c>
      <c r="D241" s="1" t="n">
        <v>6.5</v>
      </c>
      <c r="E241" s="7" t="n">
        <f aca="false">IF(D241&gt;10,D241-10,0)</f>
        <v>0</v>
      </c>
      <c r="F241" s="7" t="n">
        <f aca="false">IF(D241&gt;8,D241-8,0)</f>
        <v>0</v>
      </c>
    </row>
    <row r="242" customFormat="false" ht="12.75" hidden="false" customHeight="false" outlineLevel="0" collapsed="false">
      <c r="A242" s="1" t="n">
        <v>3579</v>
      </c>
      <c r="B242" s="5" t="n">
        <v>41923</v>
      </c>
      <c r="C242" s="6" t="n">
        <v>0.000462962962962963</v>
      </c>
      <c r="D242" s="1" t="n">
        <v>5.4</v>
      </c>
      <c r="E242" s="7" t="n">
        <f aca="false">IF(D242&gt;10,D242-10,0)</f>
        <v>0</v>
      </c>
      <c r="F242" s="7" t="n">
        <f aca="false">IF(D242&gt;8,D242-8,0)</f>
        <v>0</v>
      </c>
      <c r="G242" s="1" t="n">
        <f aca="false">MAX(D218:D242)</f>
        <v>10.8</v>
      </c>
      <c r="H242" s="1" t="n">
        <f aca="false">MIN(D218:D241)</f>
        <v>5.1</v>
      </c>
      <c r="I242" s="1" t="n">
        <f aca="false">IF((((G242+H242)/2)-10)&gt;0,(((G242+H242)/2)-10),0)</f>
        <v>0</v>
      </c>
    </row>
    <row r="243" customFormat="false" ht="12.75" hidden="false" customHeight="false" outlineLevel="0" collapsed="false">
      <c r="A243" s="1" t="n">
        <v>3580</v>
      </c>
      <c r="B243" s="5" t="n">
        <v>41923</v>
      </c>
      <c r="C243" s="6" t="n">
        <v>0.0421296296296296</v>
      </c>
      <c r="D243" s="1" t="n">
        <v>4.7</v>
      </c>
      <c r="E243" s="7" t="n">
        <f aca="false">IF(D243&gt;10,D243-10,0)</f>
        <v>0</v>
      </c>
      <c r="F243" s="7" t="n">
        <f aca="false">IF(D243&gt;8,D243-8,0)</f>
        <v>0</v>
      </c>
    </row>
    <row r="244" customFormat="false" ht="12.75" hidden="false" customHeight="false" outlineLevel="0" collapsed="false">
      <c r="A244" s="1" t="n">
        <v>3581</v>
      </c>
      <c r="B244" s="5" t="n">
        <v>41923</v>
      </c>
      <c r="C244" s="6" t="n">
        <v>0.0837962962962963</v>
      </c>
      <c r="D244" s="1" t="n">
        <v>5.8</v>
      </c>
      <c r="E244" s="7" t="n">
        <f aca="false">IF(D244&gt;10,D244-10,0)</f>
        <v>0</v>
      </c>
      <c r="F244" s="7" t="n">
        <f aca="false">IF(D244&gt;8,D244-8,0)</f>
        <v>0</v>
      </c>
    </row>
    <row r="245" customFormat="false" ht="12.75" hidden="false" customHeight="false" outlineLevel="0" collapsed="false">
      <c r="A245" s="1" t="n">
        <v>3582</v>
      </c>
      <c r="B245" s="5" t="n">
        <v>41923</v>
      </c>
      <c r="C245" s="6" t="n">
        <v>0.125462962962963</v>
      </c>
      <c r="D245" s="1" t="n">
        <v>4.7</v>
      </c>
      <c r="E245" s="7" t="n">
        <f aca="false">IF(D245&gt;10,D245-10,0)</f>
        <v>0</v>
      </c>
      <c r="F245" s="7" t="n">
        <f aca="false">IF(D245&gt;8,D245-8,0)</f>
        <v>0</v>
      </c>
    </row>
    <row r="246" customFormat="false" ht="12.75" hidden="false" customHeight="false" outlineLevel="0" collapsed="false">
      <c r="A246" s="1" t="n">
        <v>3583</v>
      </c>
      <c r="B246" s="5" t="n">
        <v>41923</v>
      </c>
      <c r="C246" s="6" t="n">
        <v>0.16712962962963</v>
      </c>
      <c r="D246" s="1" t="n">
        <v>3.9</v>
      </c>
      <c r="E246" s="7" t="n">
        <f aca="false">IF(D246&gt;10,D246-10,0)</f>
        <v>0</v>
      </c>
      <c r="F246" s="7" t="n">
        <f aca="false">IF(D246&gt;8,D246-8,0)</f>
        <v>0</v>
      </c>
    </row>
    <row r="247" customFormat="false" ht="12.75" hidden="false" customHeight="false" outlineLevel="0" collapsed="false">
      <c r="A247" s="1" t="n">
        <v>3584</v>
      </c>
      <c r="B247" s="5" t="n">
        <v>41923</v>
      </c>
      <c r="C247" s="6" t="n">
        <v>0.208796296296296</v>
      </c>
      <c r="D247" s="1" t="n">
        <v>3</v>
      </c>
      <c r="E247" s="7" t="n">
        <f aca="false">IF(D247&gt;10,D247-10,0)</f>
        <v>0</v>
      </c>
      <c r="F247" s="7" t="n">
        <f aca="false">IF(D247&gt;8,D247-8,0)</f>
        <v>0</v>
      </c>
    </row>
    <row r="248" customFormat="false" ht="12.75" hidden="false" customHeight="false" outlineLevel="0" collapsed="false">
      <c r="A248" s="1" t="n">
        <v>3585</v>
      </c>
      <c r="B248" s="5" t="n">
        <v>41923</v>
      </c>
      <c r="C248" s="6" t="n">
        <v>0.250462962962963</v>
      </c>
      <c r="D248" s="1" t="n">
        <v>2.7</v>
      </c>
      <c r="E248" s="7" t="n">
        <f aca="false">IF(D248&gt;10,D248-10,0)</f>
        <v>0</v>
      </c>
      <c r="F248" s="7" t="n">
        <f aca="false">IF(D248&gt;8,D248-8,0)</f>
        <v>0</v>
      </c>
    </row>
    <row r="249" customFormat="false" ht="12.75" hidden="false" customHeight="false" outlineLevel="0" collapsed="false">
      <c r="A249" s="1" t="n">
        <v>3586</v>
      </c>
      <c r="B249" s="5" t="n">
        <v>41923</v>
      </c>
      <c r="C249" s="6" t="n">
        <v>0.29212962962963</v>
      </c>
      <c r="D249" s="1" t="n">
        <v>2.8</v>
      </c>
      <c r="E249" s="7" t="n">
        <f aca="false">IF(D249&gt;10,D249-10,0)</f>
        <v>0</v>
      </c>
      <c r="F249" s="7" t="n">
        <f aca="false">IF(D249&gt;8,D249-8,0)</f>
        <v>0</v>
      </c>
    </row>
    <row r="250" customFormat="false" ht="12.75" hidden="false" customHeight="false" outlineLevel="0" collapsed="false">
      <c r="A250" s="1" t="n">
        <v>3587</v>
      </c>
      <c r="B250" s="5" t="n">
        <v>41923</v>
      </c>
      <c r="C250" s="6" t="n">
        <v>0.333796296296296</v>
      </c>
      <c r="D250" s="1" t="n">
        <v>3.5</v>
      </c>
      <c r="E250" s="7" t="n">
        <f aca="false">IF(D250&gt;10,D250-10,0)</f>
        <v>0</v>
      </c>
      <c r="F250" s="7" t="n">
        <f aca="false">IF(D250&gt;8,D250-8,0)</f>
        <v>0</v>
      </c>
    </row>
    <row r="251" customFormat="false" ht="12.75" hidden="false" customHeight="false" outlineLevel="0" collapsed="false">
      <c r="A251" s="1" t="n">
        <v>3588</v>
      </c>
      <c r="B251" s="5" t="n">
        <v>41923</v>
      </c>
      <c r="C251" s="6" t="n">
        <v>0.375462962962963</v>
      </c>
      <c r="D251" s="1" t="n">
        <v>8.1</v>
      </c>
      <c r="E251" s="7" t="n">
        <f aca="false">IF(D251&gt;10,D251-10,0)</f>
        <v>0</v>
      </c>
      <c r="F251" s="7" t="n">
        <f aca="false">IF(D251&gt;8,D251-8,0)</f>
        <v>0.0999999999999996</v>
      </c>
    </row>
    <row r="252" customFormat="false" ht="12.75" hidden="false" customHeight="false" outlineLevel="0" collapsed="false">
      <c r="A252" s="1" t="n">
        <v>3589</v>
      </c>
      <c r="B252" s="5" t="n">
        <v>41923</v>
      </c>
      <c r="C252" s="6" t="n">
        <v>0.41712962962963</v>
      </c>
      <c r="D252" s="1" t="n">
        <v>9.6</v>
      </c>
      <c r="E252" s="7" t="n">
        <f aca="false">IF(D252&gt;10,D252-10,0)</f>
        <v>0</v>
      </c>
      <c r="F252" s="7" t="n">
        <f aca="false">IF(D252&gt;8,D252-8,0)</f>
        <v>1.6</v>
      </c>
    </row>
    <row r="253" customFormat="false" ht="12.75" hidden="false" customHeight="false" outlineLevel="0" collapsed="false">
      <c r="A253" s="1" t="n">
        <v>3590</v>
      </c>
      <c r="B253" s="5" t="n">
        <v>41923</v>
      </c>
      <c r="C253" s="6" t="n">
        <v>0.458796296296296</v>
      </c>
      <c r="D253" s="1" t="n">
        <v>12.9</v>
      </c>
      <c r="E253" s="7" t="n">
        <f aca="false">IF(D253&gt;10,D253-10,0)</f>
        <v>2.9</v>
      </c>
      <c r="F253" s="7" t="n">
        <f aca="false">IF(D253&gt;8,D253-8,0)</f>
        <v>4.9</v>
      </c>
    </row>
    <row r="254" customFormat="false" ht="12.75" hidden="false" customHeight="false" outlineLevel="0" collapsed="false">
      <c r="A254" s="1" t="n">
        <v>3591</v>
      </c>
      <c r="B254" s="5" t="n">
        <v>41923</v>
      </c>
      <c r="C254" s="6" t="n">
        <v>0.500462962962963</v>
      </c>
      <c r="D254" s="1" t="n">
        <v>14.2</v>
      </c>
      <c r="E254" s="7" t="n">
        <f aca="false">IF(D254&gt;10,D254-10,0)</f>
        <v>4.2</v>
      </c>
      <c r="F254" s="7" t="n">
        <f aca="false">IF(D254&gt;8,D254-8,0)</f>
        <v>6.2</v>
      </c>
    </row>
    <row r="255" customFormat="false" ht="12.75" hidden="false" customHeight="false" outlineLevel="0" collapsed="false">
      <c r="A255" s="1" t="n">
        <v>3592</v>
      </c>
      <c r="B255" s="5" t="n">
        <v>41923</v>
      </c>
      <c r="C255" s="6" t="n">
        <v>0.54212962962963</v>
      </c>
      <c r="D255" s="1" t="n">
        <v>16</v>
      </c>
      <c r="E255" s="7" t="n">
        <f aca="false">IF(D255&gt;10,D255-10,0)</f>
        <v>6</v>
      </c>
      <c r="F255" s="7" t="n">
        <f aca="false">IF(D255&gt;8,D255-8,0)</f>
        <v>8</v>
      </c>
    </row>
    <row r="256" customFormat="false" ht="12.75" hidden="false" customHeight="false" outlineLevel="0" collapsed="false">
      <c r="A256" s="1" t="n">
        <v>3593</v>
      </c>
      <c r="B256" s="5" t="n">
        <v>41923</v>
      </c>
      <c r="C256" s="6" t="n">
        <v>0.583796296296296</v>
      </c>
      <c r="D256" s="1" t="n">
        <v>15.4</v>
      </c>
      <c r="E256" s="7" t="n">
        <f aca="false">IF(D256&gt;10,D256-10,0)</f>
        <v>5.4</v>
      </c>
      <c r="F256" s="7" t="n">
        <f aca="false">IF(D256&gt;8,D256-8,0)</f>
        <v>7.4</v>
      </c>
    </row>
    <row r="257" customFormat="false" ht="12.75" hidden="false" customHeight="false" outlineLevel="0" collapsed="false">
      <c r="A257" s="1" t="n">
        <v>3594</v>
      </c>
      <c r="B257" s="5" t="n">
        <v>41923</v>
      </c>
      <c r="C257" s="6" t="n">
        <v>0.625462962962963</v>
      </c>
      <c r="D257" s="1" t="n">
        <v>16.2</v>
      </c>
      <c r="E257" s="7" t="n">
        <f aca="false">IF(D257&gt;10,D257-10,0)</f>
        <v>6.2</v>
      </c>
      <c r="F257" s="7" t="n">
        <f aca="false">IF(D257&gt;8,D257-8,0)</f>
        <v>8.2</v>
      </c>
    </row>
    <row r="258" customFormat="false" ht="12.75" hidden="false" customHeight="false" outlineLevel="0" collapsed="false">
      <c r="A258" s="1" t="n">
        <v>3595</v>
      </c>
      <c r="B258" s="5" t="n">
        <v>41923</v>
      </c>
      <c r="C258" s="6" t="n">
        <v>0.66712962962963</v>
      </c>
      <c r="D258" s="1" t="n">
        <v>14.3</v>
      </c>
      <c r="E258" s="7" t="n">
        <f aca="false">IF(D258&gt;10,D258-10,0)</f>
        <v>4.3</v>
      </c>
      <c r="F258" s="7" t="n">
        <f aca="false">IF(D258&gt;8,D258-8,0)</f>
        <v>6.3</v>
      </c>
    </row>
    <row r="259" customFormat="false" ht="12.75" hidden="false" customHeight="false" outlineLevel="0" collapsed="false">
      <c r="A259" s="1" t="n">
        <v>3596</v>
      </c>
      <c r="B259" s="5" t="n">
        <v>41923</v>
      </c>
      <c r="C259" s="6" t="n">
        <v>0.708796296296296</v>
      </c>
      <c r="D259" s="1" t="n">
        <v>10.8</v>
      </c>
      <c r="E259" s="7" t="n">
        <f aca="false">IF(D259&gt;10,D259-10,0)</f>
        <v>0.800000000000001</v>
      </c>
      <c r="F259" s="7" t="n">
        <f aca="false">IF(D259&gt;8,D259-8,0)</f>
        <v>2.8</v>
      </c>
    </row>
    <row r="260" customFormat="false" ht="12.75" hidden="false" customHeight="false" outlineLevel="0" collapsed="false">
      <c r="A260" s="1" t="n">
        <v>3597</v>
      </c>
      <c r="B260" s="5" t="n">
        <v>41923</v>
      </c>
      <c r="C260" s="6" t="n">
        <v>0.750462962962963</v>
      </c>
      <c r="D260" s="1" t="n">
        <v>10</v>
      </c>
      <c r="E260" s="7" t="n">
        <f aca="false">IF(D260&gt;10,D260-10,0)</f>
        <v>0</v>
      </c>
      <c r="F260" s="7" t="n">
        <f aca="false">IF(D260&gt;8,D260-8,0)</f>
        <v>2</v>
      </c>
    </row>
    <row r="261" customFormat="false" ht="12.75" hidden="false" customHeight="false" outlineLevel="0" collapsed="false">
      <c r="A261" s="1" t="n">
        <v>3598</v>
      </c>
      <c r="B261" s="5" t="n">
        <v>41923</v>
      </c>
      <c r="C261" s="6" t="n">
        <v>0.79212962962963</v>
      </c>
      <c r="D261" s="1" t="n">
        <v>9.2</v>
      </c>
      <c r="E261" s="7" t="n">
        <f aca="false">IF(D261&gt;10,D261-10,0)</f>
        <v>0</v>
      </c>
      <c r="F261" s="7" t="n">
        <f aca="false">IF(D261&gt;8,D261-8,0)</f>
        <v>1.2</v>
      </c>
    </row>
    <row r="262" customFormat="false" ht="12.75" hidden="false" customHeight="false" outlineLevel="0" collapsed="false">
      <c r="A262" s="1" t="n">
        <v>3599</v>
      </c>
      <c r="B262" s="5" t="n">
        <v>41923</v>
      </c>
      <c r="C262" s="6" t="n">
        <v>0.833796296296296</v>
      </c>
      <c r="D262" s="1" t="n">
        <v>7.6</v>
      </c>
      <c r="E262" s="7" t="n">
        <f aca="false">IF(D262&gt;10,D262-10,0)</f>
        <v>0</v>
      </c>
      <c r="F262" s="7" t="n">
        <f aca="false">IF(D262&gt;8,D262-8,0)</f>
        <v>0</v>
      </c>
    </row>
    <row r="263" customFormat="false" ht="12.75" hidden="false" customHeight="false" outlineLevel="0" collapsed="false">
      <c r="A263" s="1" t="n">
        <v>3600</v>
      </c>
      <c r="B263" s="5" t="n">
        <v>41923</v>
      </c>
      <c r="C263" s="6" t="n">
        <v>0.875462962962963</v>
      </c>
      <c r="D263" s="1" t="n">
        <v>6.5</v>
      </c>
      <c r="E263" s="7" t="n">
        <f aca="false">IF(D263&gt;10,D263-10,0)</f>
        <v>0</v>
      </c>
      <c r="F263" s="7" t="n">
        <f aca="false">IF(D263&gt;8,D263-8,0)</f>
        <v>0</v>
      </c>
    </row>
    <row r="264" customFormat="false" ht="12.75" hidden="false" customHeight="false" outlineLevel="0" collapsed="false">
      <c r="A264" s="1" t="n">
        <v>3601</v>
      </c>
      <c r="B264" s="5" t="n">
        <v>41923</v>
      </c>
      <c r="C264" s="6" t="n">
        <v>0.91712962962963</v>
      </c>
      <c r="D264" s="1" t="n">
        <v>5.2</v>
      </c>
      <c r="E264" s="7" t="n">
        <f aca="false">IF(D264&gt;10,D264-10,0)</f>
        <v>0</v>
      </c>
      <c r="F264" s="7" t="n">
        <f aca="false">IF(D264&gt;8,D264-8,0)</f>
        <v>0</v>
      </c>
    </row>
    <row r="265" customFormat="false" ht="12.75" hidden="false" customHeight="false" outlineLevel="0" collapsed="false">
      <c r="A265" s="1" t="n">
        <v>3602</v>
      </c>
      <c r="B265" s="5" t="n">
        <v>41923</v>
      </c>
      <c r="C265" s="6" t="n">
        <v>0.958796296296296</v>
      </c>
      <c r="D265" s="1" t="n">
        <v>4.4</v>
      </c>
      <c r="E265" s="7" t="n">
        <f aca="false">IF(D265&gt;10,D265-10,0)</f>
        <v>0</v>
      </c>
      <c r="F265" s="7" t="n">
        <f aca="false">IF(D265&gt;8,D265-8,0)</f>
        <v>0</v>
      </c>
    </row>
    <row r="266" customFormat="false" ht="12.75" hidden="false" customHeight="false" outlineLevel="0" collapsed="false">
      <c r="A266" s="1" t="n">
        <v>3603</v>
      </c>
      <c r="B266" s="5" t="n">
        <v>41924</v>
      </c>
      <c r="C266" s="6" t="n">
        <v>0.000462962962962963</v>
      </c>
      <c r="D266" s="1" t="n">
        <v>4.8</v>
      </c>
      <c r="E266" s="7" t="n">
        <f aca="false">IF(D266&gt;10,D266-10,0)</f>
        <v>0</v>
      </c>
      <c r="F266" s="7" t="n">
        <f aca="false">IF(D266&gt;8,D266-8,0)</f>
        <v>0</v>
      </c>
      <c r="G266" s="1" t="n">
        <f aca="false">MAX(D242:D266)</f>
        <v>16.2</v>
      </c>
      <c r="H266" s="1" t="n">
        <f aca="false">MIN(D242:D265)</f>
        <v>2.7</v>
      </c>
      <c r="I266" s="1" t="n">
        <f aca="false">IF((((G266+H266)/2)-10)&gt;0,(((G266+H266)/2)-10),0)</f>
        <v>0</v>
      </c>
    </row>
    <row r="267" customFormat="false" ht="12.75" hidden="false" customHeight="false" outlineLevel="0" collapsed="false">
      <c r="A267" s="1" t="n">
        <v>3604</v>
      </c>
      <c r="B267" s="5" t="n">
        <v>41924</v>
      </c>
      <c r="C267" s="6" t="n">
        <v>0.0421296296296296</v>
      </c>
      <c r="D267" s="1" t="n">
        <v>3.4</v>
      </c>
      <c r="E267" s="7" t="n">
        <f aca="false">IF(D267&gt;10,D267-10,0)</f>
        <v>0</v>
      </c>
      <c r="F267" s="7" t="n">
        <f aca="false">IF(D267&gt;8,D267-8,0)</f>
        <v>0</v>
      </c>
    </row>
    <row r="268" customFormat="false" ht="12.75" hidden="false" customHeight="false" outlineLevel="0" collapsed="false">
      <c r="A268" s="1" t="n">
        <v>3605</v>
      </c>
      <c r="B268" s="5" t="n">
        <v>41924</v>
      </c>
      <c r="C268" s="6" t="n">
        <v>0.0837962962962963</v>
      </c>
      <c r="D268" s="1" t="n">
        <v>3.1</v>
      </c>
      <c r="E268" s="7" t="n">
        <f aca="false">IF(D268&gt;10,D268-10,0)</f>
        <v>0</v>
      </c>
      <c r="F268" s="7" t="n">
        <f aca="false">IF(D268&gt;8,D268-8,0)</f>
        <v>0</v>
      </c>
    </row>
    <row r="269" customFormat="false" ht="12.75" hidden="false" customHeight="false" outlineLevel="0" collapsed="false">
      <c r="A269" s="1" t="n">
        <v>3606</v>
      </c>
      <c r="B269" s="5" t="n">
        <v>41924</v>
      </c>
      <c r="C269" s="6" t="n">
        <v>0.125462962962963</v>
      </c>
      <c r="D269" s="1" t="n">
        <v>3.1</v>
      </c>
      <c r="E269" s="7" t="n">
        <f aca="false">IF(D269&gt;10,D269-10,0)</f>
        <v>0</v>
      </c>
      <c r="F269" s="7" t="n">
        <f aca="false">IF(D269&gt;8,D269-8,0)</f>
        <v>0</v>
      </c>
    </row>
    <row r="270" customFormat="false" ht="12.75" hidden="false" customHeight="false" outlineLevel="0" collapsed="false">
      <c r="A270" s="1" t="n">
        <v>3607</v>
      </c>
      <c r="B270" s="5" t="n">
        <v>41924</v>
      </c>
      <c r="C270" s="6" t="n">
        <v>0.16712962962963</v>
      </c>
      <c r="D270" s="1" t="n">
        <v>2.5</v>
      </c>
      <c r="E270" s="7" t="n">
        <f aca="false">IF(D270&gt;10,D270-10,0)</f>
        <v>0</v>
      </c>
      <c r="F270" s="7" t="n">
        <f aca="false">IF(D270&gt;8,D270-8,0)</f>
        <v>0</v>
      </c>
    </row>
    <row r="271" customFormat="false" ht="12.75" hidden="false" customHeight="false" outlineLevel="0" collapsed="false">
      <c r="A271" s="1" t="n">
        <v>3608</v>
      </c>
      <c r="B271" s="5" t="n">
        <v>41924</v>
      </c>
      <c r="C271" s="6" t="n">
        <v>0.208796296296296</v>
      </c>
      <c r="D271" s="1" t="n">
        <v>2.4</v>
      </c>
      <c r="E271" s="7" t="n">
        <f aca="false">IF(D271&gt;10,D271-10,0)</f>
        <v>0</v>
      </c>
      <c r="F271" s="7" t="n">
        <f aca="false">IF(D271&gt;8,D271-8,0)</f>
        <v>0</v>
      </c>
    </row>
    <row r="272" customFormat="false" ht="12.75" hidden="false" customHeight="false" outlineLevel="0" collapsed="false">
      <c r="A272" s="1" t="n">
        <v>3609</v>
      </c>
      <c r="B272" s="5" t="n">
        <v>41924</v>
      </c>
      <c r="C272" s="6" t="n">
        <v>0.250462962962963</v>
      </c>
      <c r="D272" s="1" t="n">
        <v>1.8</v>
      </c>
      <c r="E272" s="7" t="n">
        <f aca="false">IF(D272&gt;10,D272-10,0)</f>
        <v>0</v>
      </c>
      <c r="F272" s="7" t="n">
        <f aca="false">IF(D272&gt;8,D272-8,0)</f>
        <v>0</v>
      </c>
    </row>
    <row r="273" customFormat="false" ht="12.75" hidden="false" customHeight="false" outlineLevel="0" collapsed="false">
      <c r="A273" s="1" t="n">
        <v>3610</v>
      </c>
      <c r="B273" s="5" t="n">
        <v>41924</v>
      </c>
      <c r="C273" s="6" t="n">
        <v>0.29212962962963</v>
      </c>
      <c r="D273" s="1" t="n">
        <v>2</v>
      </c>
      <c r="E273" s="7" t="n">
        <f aca="false">IF(D273&gt;10,D273-10,0)</f>
        <v>0</v>
      </c>
      <c r="F273" s="7" t="n">
        <f aca="false">IF(D273&gt;8,D273-8,0)</f>
        <v>0</v>
      </c>
    </row>
    <row r="274" customFormat="false" ht="12.75" hidden="false" customHeight="false" outlineLevel="0" collapsed="false">
      <c r="A274" s="1" t="n">
        <v>3611</v>
      </c>
      <c r="B274" s="5" t="n">
        <v>41924</v>
      </c>
      <c r="C274" s="6" t="n">
        <v>0.333796296296296</v>
      </c>
      <c r="D274" s="1" t="n">
        <v>2.7</v>
      </c>
      <c r="E274" s="7" t="n">
        <f aca="false">IF(D274&gt;10,D274-10,0)</f>
        <v>0</v>
      </c>
      <c r="F274" s="7" t="n">
        <f aca="false">IF(D274&gt;8,D274-8,0)</f>
        <v>0</v>
      </c>
    </row>
    <row r="275" customFormat="false" ht="12.75" hidden="false" customHeight="false" outlineLevel="0" collapsed="false">
      <c r="A275" s="1" t="n">
        <v>3612</v>
      </c>
      <c r="B275" s="5" t="n">
        <v>41924</v>
      </c>
      <c r="C275" s="6" t="n">
        <v>0.375462962962963</v>
      </c>
      <c r="D275" s="1" t="n">
        <v>5.6</v>
      </c>
      <c r="E275" s="7" t="n">
        <f aca="false">IF(D275&gt;10,D275-10,0)</f>
        <v>0</v>
      </c>
      <c r="F275" s="7" t="n">
        <f aca="false">IF(D275&gt;8,D275-8,0)</f>
        <v>0</v>
      </c>
    </row>
    <row r="276" customFormat="false" ht="12.75" hidden="false" customHeight="false" outlineLevel="0" collapsed="false">
      <c r="A276" s="1" t="n">
        <v>3613</v>
      </c>
      <c r="B276" s="5" t="n">
        <v>41924</v>
      </c>
      <c r="C276" s="6" t="n">
        <v>0.41712962962963</v>
      </c>
      <c r="D276" s="1" t="n">
        <v>6.6</v>
      </c>
      <c r="E276" s="7" t="n">
        <f aca="false">IF(D276&gt;10,D276-10,0)</f>
        <v>0</v>
      </c>
      <c r="F276" s="7" t="n">
        <f aca="false">IF(D276&gt;8,D276-8,0)</f>
        <v>0</v>
      </c>
    </row>
    <row r="277" customFormat="false" ht="12.75" hidden="false" customHeight="false" outlineLevel="0" collapsed="false">
      <c r="A277" s="1" t="n">
        <v>3614</v>
      </c>
      <c r="B277" s="5" t="n">
        <v>41924</v>
      </c>
      <c r="C277" s="6" t="n">
        <v>0.458796296296296</v>
      </c>
      <c r="D277" s="1" t="n">
        <v>14.9</v>
      </c>
      <c r="E277" s="7" t="n">
        <f aca="false">IF(D277&gt;10,D277-10,0)</f>
        <v>4.9</v>
      </c>
      <c r="F277" s="7" t="n">
        <f aca="false">IF(D277&gt;8,D277-8,0)</f>
        <v>6.9</v>
      </c>
    </row>
    <row r="278" customFormat="false" ht="12.75" hidden="false" customHeight="false" outlineLevel="0" collapsed="false">
      <c r="A278" s="1" t="n">
        <v>3615</v>
      </c>
      <c r="B278" s="5" t="n">
        <v>41924</v>
      </c>
      <c r="C278" s="6" t="n">
        <v>0.500462962962963</v>
      </c>
      <c r="D278" s="1" t="n">
        <v>14.8</v>
      </c>
      <c r="E278" s="7" t="n">
        <f aca="false">IF(D278&gt;10,D278-10,0)</f>
        <v>4.8</v>
      </c>
      <c r="F278" s="7" t="n">
        <f aca="false">IF(D278&gt;8,D278-8,0)</f>
        <v>6.8</v>
      </c>
    </row>
    <row r="279" customFormat="false" ht="12.75" hidden="false" customHeight="false" outlineLevel="0" collapsed="false">
      <c r="A279" s="1" t="n">
        <v>3616</v>
      </c>
      <c r="B279" s="5" t="n">
        <v>41924</v>
      </c>
      <c r="C279" s="6" t="n">
        <v>0.54212962962963</v>
      </c>
      <c r="D279" s="1" t="n">
        <v>15.1</v>
      </c>
      <c r="E279" s="7" t="n">
        <f aca="false">IF(D279&gt;10,D279-10,0)</f>
        <v>5.1</v>
      </c>
      <c r="F279" s="7" t="n">
        <f aca="false">IF(D279&gt;8,D279-8,0)</f>
        <v>7.1</v>
      </c>
    </row>
    <row r="280" customFormat="false" ht="12.75" hidden="false" customHeight="false" outlineLevel="0" collapsed="false">
      <c r="A280" s="1" t="n">
        <v>3617</v>
      </c>
      <c r="B280" s="5" t="n">
        <v>41924</v>
      </c>
      <c r="C280" s="6" t="n">
        <v>0.583796296296296</v>
      </c>
      <c r="D280" s="1" t="n">
        <v>14.1</v>
      </c>
      <c r="E280" s="7" t="n">
        <f aca="false">IF(D280&gt;10,D280-10,0)</f>
        <v>4.1</v>
      </c>
      <c r="F280" s="7" t="n">
        <f aca="false">IF(D280&gt;8,D280-8,0)</f>
        <v>6.1</v>
      </c>
    </row>
    <row r="281" customFormat="false" ht="12.75" hidden="false" customHeight="false" outlineLevel="0" collapsed="false">
      <c r="A281" s="1" t="n">
        <v>3618</v>
      </c>
      <c r="B281" s="5" t="n">
        <v>41924</v>
      </c>
      <c r="C281" s="6" t="n">
        <v>0.625462962962963</v>
      </c>
      <c r="D281" s="1" t="n">
        <v>17.1</v>
      </c>
      <c r="E281" s="7" t="n">
        <f aca="false">IF(D281&gt;10,D281-10,0)</f>
        <v>7.1</v>
      </c>
      <c r="F281" s="7" t="n">
        <f aca="false">IF(D281&gt;8,D281-8,0)</f>
        <v>9.1</v>
      </c>
    </row>
    <row r="282" customFormat="false" ht="12.75" hidden="false" customHeight="false" outlineLevel="0" collapsed="false">
      <c r="A282" s="1" t="n">
        <v>3619</v>
      </c>
      <c r="B282" s="5" t="n">
        <v>41924</v>
      </c>
      <c r="C282" s="6" t="n">
        <v>0.66712962962963</v>
      </c>
      <c r="D282" s="1" t="n">
        <v>13.3</v>
      </c>
      <c r="E282" s="7" t="n">
        <f aca="false">IF(D282&gt;10,D282-10,0)</f>
        <v>3.3</v>
      </c>
      <c r="F282" s="7" t="n">
        <f aca="false">IF(D282&gt;8,D282-8,0)</f>
        <v>5.3</v>
      </c>
    </row>
    <row r="283" customFormat="false" ht="12.75" hidden="false" customHeight="false" outlineLevel="0" collapsed="false">
      <c r="A283" s="1" t="n">
        <v>3620</v>
      </c>
      <c r="B283" s="5" t="n">
        <v>41924</v>
      </c>
      <c r="C283" s="6" t="n">
        <v>0.708796296296296</v>
      </c>
      <c r="D283" s="1" t="n">
        <v>12.1</v>
      </c>
      <c r="E283" s="7" t="n">
        <f aca="false">IF(D283&gt;10,D283-10,0)</f>
        <v>2.1</v>
      </c>
      <c r="F283" s="7" t="n">
        <f aca="false">IF(D283&gt;8,D283-8,0)</f>
        <v>4.1</v>
      </c>
    </row>
    <row r="284" customFormat="false" ht="12.75" hidden="false" customHeight="false" outlineLevel="0" collapsed="false">
      <c r="A284" s="1" t="n">
        <v>3621</v>
      </c>
      <c r="B284" s="5" t="n">
        <v>41924</v>
      </c>
      <c r="C284" s="6" t="n">
        <v>0.750462962962963</v>
      </c>
      <c r="D284" s="1" t="n">
        <v>9.1</v>
      </c>
      <c r="E284" s="7" t="n">
        <f aca="false">IF(D284&gt;10,D284-10,0)</f>
        <v>0</v>
      </c>
      <c r="F284" s="7" t="n">
        <f aca="false">IF(D284&gt;8,D284-8,0)</f>
        <v>1.1</v>
      </c>
    </row>
    <row r="285" customFormat="false" ht="12.75" hidden="false" customHeight="false" outlineLevel="0" collapsed="false">
      <c r="A285" s="1" t="n">
        <v>3622</v>
      </c>
      <c r="B285" s="5" t="n">
        <v>41924</v>
      </c>
      <c r="C285" s="6" t="n">
        <v>0.79212962962963</v>
      </c>
      <c r="D285" s="1" t="n">
        <v>7.3</v>
      </c>
      <c r="E285" s="7" t="n">
        <f aca="false">IF(D285&gt;10,D285-10,0)</f>
        <v>0</v>
      </c>
      <c r="F285" s="7" t="n">
        <f aca="false">IF(D285&gt;8,D285-8,0)</f>
        <v>0</v>
      </c>
    </row>
    <row r="286" customFormat="false" ht="12.75" hidden="false" customHeight="false" outlineLevel="0" collapsed="false">
      <c r="A286" s="1" t="n">
        <v>3623</v>
      </c>
      <c r="B286" s="5" t="n">
        <v>41924</v>
      </c>
      <c r="C286" s="6" t="n">
        <v>0.833796296296296</v>
      </c>
      <c r="D286" s="1" t="n">
        <v>6.8</v>
      </c>
      <c r="E286" s="7" t="n">
        <f aca="false">IF(D286&gt;10,D286-10,0)</f>
        <v>0</v>
      </c>
      <c r="F286" s="7" t="n">
        <f aca="false">IF(D286&gt;8,D286-8,0)</f>
        <v>0</v>
      </c>
    </row>
    <row r="287" customFormat="false" ht="12.75" hidden="false" customHeight="false" outlineLevel="0" collapsed="false">
      <c r="A287" s="1" t="n">
        <v>3624</v>
      </c>
      <c r="B287" s="5" t="n">
        <v>41924</v>
      </c>
      <c r="C287" s="6" t="n">
        <v>0.875462962962963</v>
      </c>
      <c r="D287" s="1" t="n">
        <v>5.8</v>
      </c>
      <c r="E287" s="7" t="n">
        <f aca="false">IF(D287&gt;10,D287-10,0)</f>
        <v>0</v>
      </c>
      <c r="F287" s="7" t="n">
        <f aca="false">IF(D287&gt;8,D287-8,0)</f>
        <v>0</v>
      </c>
    </row>
    <row r="288" customFormat="false" ht="12.75" hidden="false" customHeight="false" outlineLevel="0" collapsed="false">
      <c r="A288" s="1" t="n">
        <v>3625</v>
      </c>
      <c r="B288" s="5" t="n">
        <v>41924</v>
      </c>
      <c r="C288" s="6" t="n">
        <v>0.91712962962963</v>
      </c>
      <c r="D288" s="1" t="n">
        <v>4.8</v>
      </c>
      <c r="E288" s="7" t="n">
        <f aca="false">IF(D288&gt;10,D288-10,0)</f>
        <v>0</v>
      </c>
      <c r="F288" s="7" t="n">
        <f aca="false">IF(D288&gt;8,D288-8,0)</f>
        <v>0</v>
      </c>
    </row>
    <row r="289" customFormat="false" ht="12.75" hidden="false" customHeight="false" outlineLevel="0" collapsed="false">
      <c r="A289" s="1" t="n">
        <v>3626</v>
      </c>
      <c r="B289" s="5" t="n">
        <v>41924</v>
      </c>
      <c r="C289" s="6" t="n">
        <v>0.958796296296296</v>
      </c>
      <c r="D289" s="1" t="n">
        <v>4.5</v>
      </c>
      <c r="E289" s="7" t="n">
        <f aca="false">IF(D289&gt;10,D289-10,0)</f>
        <v>0</v>
      </c>
      <c r="F289" s="7" t="n">
        <f aca="false">IF(D289&gt;8,D289-8,0)</f>
        <v>0</v>
      </c>
    </row>
    <row r="290" customFormat="false" ht="12.75" hidden="false" customHeight="false" outlineLevel="0" collapsed="false">
      <c r="A290" s="1" t="n">
        <v>3627</v>
      </c>
      <c r="B290" s="5" t="n">
        <v>41925</v>
      </c>
      <c r="C290" s="6" t="n">
        <v>0.000462962962962963</v>
      </c>
      <c r="D290" s="1" t="n">
        <v>3.8</v>
      </c>
      <c r="E290" s="7" t="n">
        <f aca="false">IF(D290&gt;10,D290-10,0)</f>
        <v>0</v>
      </c>
      <c r="F290" s="7" t="n">
        <f aca="false">IF(D290&gt;8,D290-8,0)</f>
        <v>0</v>
      </c>
      <c r="G290" s="1" t="n">
        <f aca="false">MAX(D266:D290)</f>
        <v>17.1</v>
      </c>
      <c r="H290" s="1" t="n">
        <f aca="false">MIN(D266:D289)</f>
        <v>1.8</v>
      </c>
      <c r="I290" s="1" t="n">
        <f aca="false">IF((((G290+H290)/2)-10)&gt;0,(((G290+H290)/2)-10),0)</f>
        <v>0</v>
      </c>
    </row>
    <row r="291" customFormat="false" ht="12.75" hidden="false" customHeight="false" outlineLevel="0" collapsed="false">
      <c r="A291" s="1" t="n">
        <v>3628</v>
      </c>
      <c r="B291" s="5" t="n">
        <v>41925</v>
      </c>
      <c r="C291" s="6" t="n">
        <v>0.0421296296296296</v>
      </c>
      <c r="D291" s="1" t="n">
        <v>3.5</v>
      </c>
      <c r="E291" s="7" t="n">
        <f aca="false">IF(D291&gt;10,D291-10,0)</f>
        <v>0</v>
      </c>
      <c r="F291" s="7" t="n">
        <f aca="false">IF(D291&gt;8,D291-8,0)</f>
        <v>0</v>
      </c>
    </row>
    <row r="292" customFormat="false" ht="12.75" hidden="false" customHeight="false" outlineLevel="0" collapsed="false">
      <c r="A292" s="1" t="n">
        <v>3629</v>
      </c>
      <c r="B292" s="5" t="n">
        <v>41925</v>
      </c>
      <c r="C292" s="6" t="n">
        <v>0.0837962962962963</v>
      </c>
      <c r="D292" s="1" t="n">
        <v>3.5</v>
      </c>
      <c r="E292" s="7" t="n">
        <f aca="false">IF(D292&gt;10,D292-10,0)</f>
        <v>0</v>
      </c>
      <c r="F292" s="7" t="n">
        <f aca="false">IF(D292&gt;8,D292-8,0)</f>
        <v>0</v>
      </c>
    </row>
    <row r="293" customFormat="false" ht="12.75" hidden="false" customHeight="false" outlineLevel="0" collapsed="false">
      <c r="A293" s="1" t="n">
        <v>3630</v>
      </c>
      <c r="B293" s="5" t="n">
        <v>41925</v>
      </c>
      <c r="C293" s="6" t="n">
        <v>0.125462962962963</v>
      </c>
      <c r="D293" s="1" t="n">
        <v>3.6</v>
      </c>
      <c r="E293" s="7" t="n">
        <f aca="false">IF(D293&gt;10,D293-10,0)</f>
        <v>0</v>
      </c>
      <c r="F293" s="7" t="n">
        <f aca="false">IF(D293&gt;8,D293-8,0)</f>
        <v>0</v>
      </c>
    </row>
    <row r="294" customFormat="false" ht="12.75" hidden="false" customHeight="false" outlineLevel="0" collapsed="false">
      <c r="A294" s="1" t="n">
        <v>3631</v>
      </c>
      <c r="B294" s="5" t="n">
        <v>41925</v>
      </c>
      <c r="C294" s="6" t="n">
        <v>0.16712962962963</v>
      </c>
      <c r="D294" s="1" t="n">
        <v>2.7</v>
      </c>
      <c r="E294" s="7" t="n">
        <f aca="false">IF(D294&gt;10,D294-10,0)</f>
        <v>0</v>
      </c>
      <c r="F294" s="7" t="n">
        <f aca="false">IF(D294&gt;8,D294-8,0)</f>
        <v>0</v>
      </c>
    </row>
    <row r="295" customFormat="false" ht="12.75" hidden="false" customHeight="false" outlineLevel="0" collapsed="false">
      <c r="A295" s="1" t="n">
        <v>3632</v>
      </c>
      <c r="B295" s="5" t="n">
        <v>41925</v>
      </c>
      <c r="C295" s="6" t="n">
        <v>0.208796296296296</v>
      </c>
      <c r="D295" s="1" t="n">
        <v>2.4</v>
      </c>
      <c r="E295" s="7" t="n">
        <f aca="false">IF(D295&gt;10,D295-10,0)</f>
        <v>0</v>
      </c>
      <c r="F295" s="7" t="n">
        <f aca="false">IF(D295&gt;8,D295-8,0)</f>
        <v>0</v>
      </c>
    </row>
    <row r="296" customFormat="false" ht="12.75" hidden="false" customHeight="false" outlineLevel="0" collapsed="false">
      <c r="A296" s="1" t="n">
        <v>3633</v>
      </c>
      <c r="B296" s="5" t="n">
        <v>41925</v>
      </c>
      <c r="C296" s="6" t="n">
        <v>0.250462962962963</v>
      </c>
      <c r="D296" s="1" t="n">
        <v>1.8</v>
      </c>
      <c r="E296" s="7" t="n">
        <f aca="false">IF(D296&gt;10,D296-10,0)</f>
        <v>0</v>
      </c>
      <c r="F296" s="7" t="n">
        <f aca="false">IF(D296&gt;8,D296-8,0)</f>
        <v>0</v>
      </c>
    </row>
    <row r="297" customFormat="false" ht="12.75" hidden="false" customHeight="false" outlineLevel="0" collapsed="false">
      <c r="A297" s="1" t="n">
        <v>3634</v>
      </c>
      <c r="B297" s="5" t="n">
        <v>41925</v>
      </c>
      <c r="C297" s="6" t="n">
        <v>0.29212962962963</v>
      </c>
      <c r="D297" s="1" t="n">
        <v>1.7</v>
      </c>
      <c r="E297" s="7" t="n">
        <f aca="false">IF(D297&gt;10,D297-10,0)</f>
        <v>0</v>
      </c>
      <c r="F297" s="7" t="n">
        <f aca="false">IF(D297&gt;8,D297-8,0)</f>
        <v>0</v>
      </c>
    </row>
    <row r="298" customFormat="false" ht="12.75" hidden="false" customHeight="false" outlineLevel="0" collapsed="false">
      <c r="A298" s="1" t="n">
        <v>3635</v>
      </c>
      <c r="B298" s="5" t="n">
        <v>41925</v>
      </c>
      <c r="C298" s="6" t="n">
        <v>0.333796296296296</v>
      </c>
      <c r="D298" s="1" t="n">
        <v>2.7</v>
      </c>
      <c r="E298" s="7" t="n">
        <f aca="false">IF(D298&gt;10,D298-10,0)</f>
        <v>0</v>
      </c>
      <c r="F298" s="7" t="n">
        <f aca="false">IF(D298&gt;8,D298-8,0)</f>
        <v>0</v>
      </c>
    </row>
    <row r="299" customFormat="false" ht="12.75" hidden="false" customHeight="false" outlineLevel="0" collapsed="false">
      <c r="A299" s="1" t="n">
        <v>3636</v>
      </c>
      <c r="B299" s="5" t="n">
        <v>41925</v>
      </c>
      <c r="C299" s="6" t="n">
        <v>0.375462962962963</v>
      </c>
      <c r="D299" s="1" t="n">
        <v>6.3</v>
      </c>
      <c r="E299" s="7" t="n">
        <f aca="false">IF(D299&gt;10,D299-10,0)</f>
        <v>0</v>
      </c>
      <c r="F299" s="7" t="n">
        <f aca="false">IF(D299&gt;8,D299-8,0)</f>
        <v>0</v>
      </c>
    </row>
    <row r="300" customFormat="false" ht="12.75" hidden="false" customHeight="false" outlineLevel="0" collapsed="false">
      <c r="A300" s="1" t="n">
        <v>3637</v>
      </c>
      <c r="B300" s="5" t="n">
        <v>41925</v>
      </c>
      <c r="C300" s="6" t="n">
        <v>0.41712962962963</v>
      </c>
      <c r="D300" s="1" t="n">
        <v>8.7</v>
      </c>
      <c r="E300" s="7" t="n">
        <f aca="false">IF(D300&gt;10,D300-10,0)</f>
        <v>0</v>
      </c>
      <c r="F300" s="7" t="n">
        <f aca="false">IF(D300&gt;8,D300-8,0)</f>
        <v>0.699999999999999</v>
      </c>
    </row>
    <row r="301" customFormat="false" ht="12.75" hidden="false" customHeight="false" outlineLevel="0" collapsed="false">
      <c r="A301" s="1" t="n">
        <v>3638</v>
      </c>
      <c r="B301" s="5" t="n">
        <v>41925</v>
      </c>
      <c r="C301" s="6" t="n">
        <v>0.458796296296296</v>
      </c>
      <c r="D301" s="1" t="n">
        <v>16</v>
      </c>
      <c r="E301" s="7" t="n">
        <f aca="false">IF(D301&gt;10,D301-10,0)</f>
        <v>6</v>
      </c>
      <c r="F301" s="7" t="n">
        <f aca="false">IF(D301&gt;8,D301-8,0)</f>
        <v>8</v>
      </c>
    </row>
    <row r="302" customFormat="false" ht="12.75" hidden="false" customHeight="false" outlineLevel="0" collapsed="false">
      <c r="A302" s="1" t="n">
        <v>3639</v>
      </c>
      <c r="B302" s="5" t="n">
        <v>41925</v>
      </c>
      <c r="C302" s="6" t="n">
        <v>0.500462962962963</v>
      </c>
      <c r="D302" s="1" t="n">
        <v>18.6</v>
      </c>
      <c r="E302" s="7" t="n">
        <f aca="false">IF(D302&gt;10,D302-10,0)</f>
        <v>8.6</v>
      </c>
      <c r="F302" s="7" t="n">
        <f aca="false">IF(D302&gt;8,D302-8,0)</f>
        <v>10.6</v>
      </c>
    </row>
    <row r="303" customFormat="false" ht="12.75" hidden="false" customHeight="false" outlineLevel="0" collapsed="false">
      <c r="A303" s="1" t="n">
        <v>3640</v>
      </c>
      <c r="B303" s="5" t="n">
        <v>41925</v>
      </c>
      <c r="C303" s="6" t="n">
        <v>0.54212962962963</v>
      </c>
      <c r="D303" s="1" t="n">
        <v>20.1</v>
      </c>
      <c r="E303" s="7" t="n">
        <f aca="false">IF(D303&gt;10,D303-10,0)</f>
        <v>10.1</v>
      </c>
      <c r="F303" s="7" t="n">
        <f aca="false">IF(D303&gt;8,D303-8,0)</f>
        <v>12.1</v>
      </c>
    </row>
    <row r="304" customFormat="false" ht="12.75" hidden="false" customHeight="false" outlineLevel="0" collapsed="false">
      <c r="A304" s="1" t="n">
        <v>3641</v>
      </c>
      <c r="B304" s="5" t="n">
        <v>41925</v>
      </c>
      <c r="C304" s="6" t="n">
        <v>0.583796296296296</v>
      </c>
      <c r="D304" s="1" t="n">
        <v>18.5</v>
      </c>
      <c r="E304" s="7" t="n">
        <f aca="false">IF(D304&gt;10,D304-10,0)</f>
        <v>8.5</v>
      </c>
      <c r="F304" s="7" t="n">
        <f aca="false">IF(D304&gt;8,D304-8,0)</f>
        <v>10.5</v>
      </c>
    </row>
    <row r="305" customFormat="false" ht="12.75" hidden="false" customHeight="false" outlineLevel="0" collapsed="false">
      <c r="A305" s="1" t="n">
        <v>3642</v>
      </c>
      <c r="B305" s="5" t="n">
        <v>41925</v>
      </c>
      <c r="C305" s="6" t="n">
        <v>0.625462962962963</v>
      </c>
      <c r="D305" s="1" t="n">
        <v>22.7</v>
      </c>
      <c r="E305" s="7" t="n">
        <f aca="false">IF(D305&gt;10,D305-10,0)</f>
        <v>12.7</v>
      </c>
      <c r="F305" s="7" t="n">
        <f aca="false">IF(D305&gt;8,D305-8,0)</f>
        <v>14.7</v>
      </c>
    </row>
    <row r="306" customFormat="false" ht="12.75" hidden="false" customHeight="false" outlineLevel="0" collapsed="false">
      <c r="A306" s="1" t="n">
        <v>3643</v>
      </c>
      <c r="B306" s="5" t="n">
        <v>41925</v>
      </c>
      <c r="C306" s="6" t="n">
        <v>0.66712962962963</v>
      </c>
      <c r="D306" s="1" t="n">
        <v>17.6</v>
      </c>
      <c r="E306" s="7" t="n">
        <f aca="false">IF(D306&gt;10,D306-10,0)</f>
        <v>7.6</v>
      </c>
      <c r="F306" s="7" t="n">
        <f aca="false">IF(D306&gt;8,D306-8,0)</f>
        <v>9.6</v>
      </c>
    </row>
    <row r="307" customFormat="false" ht="12.75" hidden="false" customHeight="false" outlineLevel="0" collapsed="false">
      <c r="A307" s="1" t="n">
        <v>3644</v>
      </c>
      <c r="B307" s="5" t="n">
        <v>41925</v>
      </c>
      <c r="C307" s="6" t="n">
        <v>0.708796296296296</v>
      </c>
      <c r="D307" s="1" t="n">
        <v>13.1</v>
      </c>
      <c r="E307" s="7" t="n">
        <f aca="false">IF(D307&gt;10,D307-10,0)</f>
        <v>3.1</v>
      </c>
      <c r="F307" s="7" t="n">
        <f aca="false">IF(D307&gt;8,D307-8,0)</f>
        <v>5.1</v>
      </c>
    </row>
    <row r="308" customFormat="false" ht="12.75" hidden="false" customHeight="false" outlineLevel="0" collapsed="false">
      <c r="A308" s="1" t="n">
        <v>3645</v>
      </c>
      <c r="B308" s="5" t="n">
        <v>41925</v>
      </c>
      <c r="C308" s="6" t="n">
        <v>0.750462962962963</v>
      </c>
      <c r="D308" s="1" t="n">
        <v>8.5</v>
      </c>
      <c r="E308" s="7" t="n">
        <f aca="false">IF(D308&gt;10,D308-10,0)</f>
        <v>0</v>
      </c>
      <c r="F308" s="7" t="n">
        <f aca="false">IF(D308&gt;8,D308-8,0)</f>
        <v>0.5</v>
      </c>
    </row>
    <row r="309" customFormat="false" ht="12.75" hidden="false" customHeight="false" outlineLevel="0" collapsed="false">
      <c r="A309" s="1" t="n">
        <v>3646</v>
      </c>
      <c r="B309" s="5" t="n">
        <v>41925</v>
      </c>
      <c r="C309" s="6" t="n">
        <v>0.79212962962963</v>
      </c>
      <c r="D309" s="1" t="n">
        <v>8</v>
      </c>
      <c r="E309" s="7" t="n">
        <f aca="false">IF(D309&gt;10,D309-10,0)</f>
        <v>0</v>
      </c>
      <c r="F309" s="7" t="n">
        <f aca="false">IF(D309&gt;8,D309-8,0)</f>
        <v>0</v>
      </c>
    </row>
    <row r="310" customFormat="false" ht="12.75" hidden="false" customHeight="false" outlineLevel="0" collapsed="false">
      <c r="A310" s="1" t="n">
        <v>3647</v>
      </c>
      <c r="B310" s="5" t="n">
        <v>41925</v>
      </c>
      <c r="C310" s="6" t="n">
        <v>0.833796296296296</v>
      </c>
      <c r="D310" s="1" t="n">
        <v>7</v>
      </c>
      <c r="E310" s="7" t="n">
        <f aca="false">IF(D310&gt;10,D310-10,0)</f>
        <v>0</v>
      </c>
      <c r="F310" s="7" t="n">
        <f aca="false">IF(D310&gt;8,D310-8,0)</f>
        <v>0</v>
      </c>
    </row>
    <row r="311" customFormat="false" ht="12.75" hidden="false" customHeight="false" outlineLevel="0" collapsed="false">
      <c r="A311" s="1" t="n">
        <v>3648</v>
      </c>
      <c r="B311" s="5" t="n">
        <v>41925</v>
      </c>
      <c r="C311" s="6" t="n">
        <v>0.875462962962963</v>
      </c>
      <c r="D311" s="1" t="n">
        <v>6.8</v>
      </c>
      <c r="E311" s="7" t="n">
        <f aca="false">IF(D311&gt;10,D311-10,0)</f>
        <v>0</v>
      </c>
      <c r="F311" s="7" t="n">
        <f aca="false">IF(D311&gt;8,D311-8,0)</f>
        <v>0</v>
      </c>
    </row>
    <row r="312" customFormat="false" ht="12.75" hidden="false" customHeight="false" outlineLevel="0" collapsed="false">
      <c r="A312" s="1" t="n">
        <v>3649</v>
      </c>
      <c r="B312" s="5" t="n">
        <v>41925</v>
      </c>
      <c r="C312" s="6" t="n">
        <v>0.91712962962963</v>
      </c>
      <c r="D312" s="1" t="n">
        <v>6.6</v>
      </c>
      <c r="E312" s="7" t="n">
        <f aca="false">IF(D312&gt;10,D312-10,0)</f>
        <v>0</v>
      </c>
      <c r="F312" s="7" t="n">
        <f aca="false">IF(D312&gt;8,D312-8,0)</f>
        <v>0</v>
      </c>
    </row>
    <row r="313" customFormat="false" ht="12.75" hidden="false" customHeight="false" outlineLevel="0" collapsed="false">
      <c r="A313" s="1" t="n">
        <v>3650</v>
      </c>
      <c r="B313" s="5" t="n">
        <v>41925</v>
      </c>
      <c r="C313" s="6" t="n">
        <v>0.958796296296296</v>
      </c>
      <c r="D313" s="1" t="n">
        <v>7.8</v>
      </c>
      <c r="E313" s="7" t="n">
        <f aca="false">IF(D313&gt;10,D313-10,0)</f>
        <v>0</v>
      </c>
      <c r="F313" s="7" t="n">
        <f aca="false">IF(D313&gt;8,D313-8,0)</f>
        <v>0</v>
      </c>
    </row>
    <row r="314" customFormat="false" ht="12.75" hidden="false" customHeight="false" outlineLevel="0" collapsed="false">
      <c r="A314" s="1" t="n">
        <v>3651</v>
      </c>
      <c r="B314" s="5" t="n">
        <v>41926</v>
      </c>
      <c r="C314" s="6" t="n">
        <v>0.000462962962962963</v>
      </c>
      <c r="D314" s="1" t="n">
        <v>9</v>
      </c>
      <c r="E314" s="7" t="n">
        <f aca="false">IF(D314&gt;10,D314-10,0)</f>
        <v>0</v>
      </c>
      <c r="F314" s="7" t="n">
        <f aca="false">IF(D314&gt;8,D314-8,0)</f>
        <v>1</v>
      </c>
      <c r="G314" s="1" t="n">
        <f aca="false">MAX(D314:D338)</f>
        <v>21.4</v>
      </c>
      <c r="H314" s="1" t="n">
        <f aca="false">MIN(D314:D337)</f>
        <v>9</v>
      </c>
      <c r="I314" s="1" t="n">
        <f aca="false">IF((((G314+H314)/2)-10)&gt;0,(((G314+H314)/2)-10),0)</f>
        <v>5.2</v>
      </c>
    </row>
    <row r="315" customFormat="false" ht="12.75" hidden="false" customHeight="false" outlineLevel="0" collapsed="false">
      <c r="A315" s="1" t="n">
        <v>3652</v>
      </c>
      <c r="B315" s="5" t="n">
        <v>41926</v>
      </c>
      <c r="C315" s="6" t="n">
        <v>0.0421296296296296</v>
      </c>
      <c r="D315" s="1" t="n">
        <v>9.4</v>
      </c>
      <c r="E315" s="7" t="n">
        <f aca="false">IF(D315&gt;10,D315-10,0)</f>
        <v>0</v>
      </c>
      <c r="F315" s="7" t="n">
        <f aca="false">IF(D315&gt;8,D315-8,0)</f>
        <v>1.4</v>
      </c>
    </row>
    <row r="316" customFormat="false" ht="12.75" hidden="false" customHeight="false" outlineLevel="0" collapsed="false">
      <c r="A316" s="1" t="n">
        <v>3653</v>
      </c>
      <c r="B316" s="5" t="n">
        <v>41926</v>
      </c>
      <c r="C316" s="6" t="n">
        <v>0.0837962962962963</v>
      </c>
      <c r="D316" s="1" t="n">
        <v>10.2</v>
      </c>
      <c r="E316" s="7" t="n">
        <f aca="false">IF(D316&gt;10,D316-10,0)</f>
        <v>0.199999999999999</v>
      </c>
      <c r="F316" s="7" t="n">
        <f aca="false">IF(D316&gt;8,D316-8,0)</f>
        <v>2.2</v>
      </c>
    </row>
    <row r="317" customFormat="false" ht="12.75" hidden="false" customHeight="false" outlineLevel="0" collapsed="false">
      <c r="A317" s="1" t="n">
        <v>3654</v>
      </c>
      <c r="B317" s="5" t="n">
        <v>41926</v>
      </c>
      <c r="C317" s="6" t="n">
        <v>0.125462962962963</v>
      </c>
      <c r="D317" s="1" t="n">
        <v>10.3</v>
      </c>
      <c r="E317" s="7" t="n">
        <f aca="false">IF(D317&gt;10,D317-10,0)</f>
        <v>0.300000000000001</v>
      </c>
      <c r="F317" s="7" t="n">
        <f aca="false">IF(D317&gt;8,D317-8,0)</f>
        <v>2.3</v>
      </c>
    </row>
    <row r="318" customFormat="false" ht="12.75" hidden="false" customHeight="false" outlineLevel="0" collapsed="false">
      <c r="A318" s="1" t="n">
        <v>3655</v>
      </c>
      <c r="B318" s="5" t="n">
        <v>41926</v>
      </c>
      <c r="C318" s="6" t="n">
        <v>0.16712962962963</v>
      </c>
      <c r="D318" s="1" t="n">
        <v>11</v>
      </c>
      <c r="E318" s="7" t="n">
        <f aca="false">IF(D318&gt;10,D318-10,0)</f>
        <v>1</v>
      </c>
      <c r="F318" s="7" t="n">
        <f aca="false">IF(D318&gt;8,D318-8,0)</f>
        <v>3</v>
      </c>
    </row>
    <row r="319" customFormat="false" ht="12.75" hidden="false" customHeight="false" outlineLevel="0" collapsed="false">
      <c r="A319" s="1" t="n">
        <v>3656</v>
      </c>
      <c r="B319" s="5" t="n">
        <v>41926</v>
      </c>
      <c r="C319" s="6" t="n">
        <v>0.208796296296296</v>
      </c>
      <c r="D319" s="1" t="n">
        <v>10.9</v>
      </c>
      <c r="E319" s="7" t="n">
        <f aca="false">IF(D319&gt;10,D319-10,0)</f>
        <v>0.9</v>
      </c>
      <c r="F319" s="7" t="n">
        <f aca="false">IF(D319&gt;8,D319-8,0)</f>
        <v>2.9</v>
      </c>
    </row>
    <row r="320" customFormat="false" ht="12.75" hidden="false" customHeight="false" outlineLevel="0" collapsed="false">
      <c r="A320" s="1" t="n">
        <v>3657</v>
      </c>
      <c r="B320" s="5" t="n">
        <v>41926</v>
      </c>
      <c r="C320" s="6" t="n">
        <v>0.250462962962963</v>
      </c>
      <c r="D320" s="1" t="n">
        <v>11.2</v>
      </c>
      <c r="E320" s="7" t="n">
        <f aca="false">IF(D320&gt;10,D320-10,0)</f>
        <v>1.2</v>
      </c>
      <c r="F320" s="7" t="n">
        <f aca="false">IF(D320&gt;8,D320-8,0)</f>
        <v>3.2</v>
      </c>
    </row>
    <row r="321" customFormat="false" ht="12.75" hidden="false" customHeight="false" outlineLevel="0" collapsed="false">
      <c r="A321" s="1" t="n">
        <v>3658</v>
      </c>
      <c r="B321" s="5" t="n">
        <v>41926</v>
      </c>
      <c r="C321" s="6" t="n">
        <v>0.29212962962963</v>
      </c>
      <c r="D321" s="1" t="n">
        <v>10.8</v>
      </c>
      <c r="E321" s="7" t="n">
        <f aca="false">IF(D321&gt;10,D321-10,0)</f>
        <v>0.800000000000001</v>
      </c>
      <c r="F321" s="7" t="n">
        <f aca="false">IF(D321&gt;8,D321-8,0)</f>
        <v>2.8</v>
      </c>
    </row>
    <row r="322" customFormat="false" ht="12.75" hidden="false" customHeight="false" outlineLevel="0" collapsed="false">
      <c r="A322" s="1" t="n">
        <v>3659</v>
      </c>
      <c r="B322" s="5" t="n">
        <v>41926</v>
      </c>
      <c r="C322" s="6" t="n">
        <v>0.333796296296296</v>
      </c>
      <c r="D322" s="1" t="n">
        <v>11.8</v>
      </c>
      <c r="E322" s="7" t="n">
        <f aca="false">IF(D322&gt;10,D322-10,0)</f>
        <v>1.8</v>
      </c>
      <c r="F322" s="7" t="n">
        <f aca="false">IF(D322&gt;8,D322-8,0)</f>
        <v>3.8</v>
      </c>
    </row>
    <row r="323" customFormat="false" ht="12.75" hidden="false" customHeight="false" outlineLevel="0" collapsed="false">
      <c r="A323" s="1" t="n">
        <v>3660</v>
      </c>
      <c r="B323" s="5" t="n">
        <v>41926</v>
      </c>
      <c r="C323" s="6" t="n">
        <v>0.375462962962963</v>
      </c>
      <c r="D323" s="1" t="n">
        <v>12.4</v>
      </c>
      <c r="E323" s="7" t="n">
        <f aca="false">IF(D323&gt;10,D323-10,0)</f>
        <v>2.4</v>
      </c>
      <c r="F323" s="7" t="n">
        <f aca="false">IF(D323&gt;8,D323-8,0)</f>
        <v>4.4</v>
      </c>
    </row>
    <row r="324" customFormat="false" ht="12.75" hidden="false" customHeight="false" outlineLevel="0" collapsed="false">
      <c r="A324" s="1" t="n">
        <v>3661</v>
      </c>
      <c r="B324" s="5" t="n">
        <v>41926</v>
      </c>
      <c r="C324" s="6" t="n">
        <v>0.41712962962963</v>
      </c>
      <c r="D324" s="1" t="n">
        <v>13.6</v>
      </c>
      <c r="E324" s="7" t="n">
        <f aca="false">IF(D324&gt;10,D324-10,0)</f>
        <v>3.6</v>
      </c>
      <c r="F324" s="7" t="n">
        <f aca="false">IF(D324&gt;8,D324-8,0)</f>
        <v>5.6</v>
      </c>
    </row>
    <row r="325" customFormat="false" ht="12.75" hidden="false" customHeight="false" outlineLevel="0" collapsed="false">
      <c r="A325" s="1" t="n">
        <v>3662</v>
      </c>
      <c r="B325" s="5" t="n">
        <v>41926</v>
      </c>
      <c r="C325" s="6" t="n">
        <v>0.458796296296296</v>
      </c>
      <c r="D325" s="1" t="n">
        <v>14.4</v>
      </c>
      <c r="E325" s="7" t="n">
        <f aca="false">IF(D325&gt;10,D325-10,0)</f>
        <v>4.4</v>
      </c>
      <c r="F325" s="7" t="n">
        <f aca="false">IF(D325&gt;8,D325-8,0)</f>
        <v>6.4</v>
      </c>
    </row>
    <row r="326" customFormat="false" ht="12.75" hidden="false" customHeight="false" outlineLevel="0" collapsed="false">
      <c r="A326" s="1" t="n">
        <v>3663</v>
      </c>
      <c r="B326" s="5" t="n">
        <v>41926</v>
      </c>
      <c r="C326" s="6" t="n">
        <v>0.500462962962963</v>
      </c>
      <c r="D326" s="1" t="n">
        <v>16.1</v>
      </c>
      <c r="E326" s="7" t="n">
        <f aca="false">IF(D326&gt;10,D326-10,0)</f>
        <v>6.1</v>
      </c>
      <c r="F326" s="7" t="n">
        <f aca="false">IF(D326&gt;8,D326-8,0)</f>
        <v>8.1</v>
      </c>
    </row>
    <row r="327" customFormat="false" ht="12.75" hidden="false" customHeight="false" outlineLevel="0" collapsed="false">
      <c r="A327" s="1" t="n">
        <v>3664</v>
      </c>
      <c r="B327" s="5" t="n">
        <v>41926</v>
      </c>
      <c r="C327" s="6" t="n">
        <v>0.54212962962963</v>
      </c>
      <c r="D327" s="1" t="n">
        <v>16.8</v>
      </c>
      <c r="E327" s="7" t="n">
        <f aca="false">IF(D327&gt;10,D327-10,0)</f>
        <v>6.8</v>
      </c>
      <c r="F327" s="7" t="n">
        <f aca="false">IF(D327&gt;8,D327-8,0)</f>
        <v>8.8</v>
      </c>
    </row>
    <row r="328" customFormat="false" ht="12.75" hidden="false" customHeight="false" outlineLevel="0" collapsed="false">
      <c r="A328" s="1" t="n">
        <v>3665</v>
      </c>
      <c r="B328" s="5" t="n">
        <v>41926</v>
      </c>
      <c r="C328" s="6" t="n">
        <v>0.583796296296296</v>
      </c>
      <c r="D328" s="1" t="n">
        <v>16.9</v>
      </c>
      <c r="E328" s="7" t="n">
        <f aca="false">IF(D328&gt;10,D328-10,0)</f>
        <v>6.9</v>
      </c>
      <c r="F328" s="7" t="n">
        <f aca="false">IF(D328&gt;8,D328-8,0)</f>
        <v>8.9</v>
      </c>
    </row>
    <row r="329" customFormat="false" ht="12.75" hidden="false" customHeight="false" outlineLevel="0" collapsed="false">
      <c r="A329" s="1" t="n">
        <v>3666</v>
      </c>
      <c r="B329" s="5" t="n">
        <v>41926</v>
      </c>
      <c r="C329" s="6" t="n">
        <v>0.625462962962963</v>
      </c>
      <c r="D329" s="1" t="n">
        <v>19</v>
      </c>
      <c r="E329" s="7" t="n">
        <f aca="false">IF(D329&gt;10,D329-10,0)</f>
        <v>9</v>
      </c>
      <c r="F329" s="7" t="n">
        <f aca="false">IF(D329&gt;8,D329-8,0)</f>
        <v>11</v>
      </c>
    </row>
    <row r="330" customFormat="false" ht="12.75" hidden="false" customHeight="false" outlineLevel="0" collapsed="false">
      <c r="A330" s="1" t="n">
        <v>3667</v>
      </c>
      <c r="B330" s="5" t="n">
        <v>41926</v>
      </c>
      <c r="C330" s="6" t="n">
        <v>0.66712962962963</v>
      </c>
      <c r="D330" s="1" t="n">
        <v>21.4</v>
      </c>
      <c r="E330" s="7" t="n">
        <f aca="false">IF(D330&gt;10,D330-10,0)</f>
        <v>11.4</v>
      </c>
      <c r="F330" s="7" t="n">
        <f aca="false">IF(D330&gt;8,D330-8,0)</f>
        <v>13.4</v>
      </c>
    </row>
    <row r="331" customFormat="false" ht="12.75" hidden="false" customHeight="false" outlineLevel="0" collapsed="false">
      <c r="A331" s="1" t="n">
        <v>3668</v>
      </c>
      <c r="B331" s="5" t="n">
        <v>41926</v>
      </c>
      <c r="C331" s="6" t="n">
        <v>0.708796296296296</v>
      </c>
      <c r="D331" s="1" t="n">
        <v>18.8</v>
      </c>
      <c r="E331" s="7" t="n">
        <f aca="false">IF(D331&gt;10,D331-10,0)</f>
        <v>8.8</v>
      </c>
      <c r="F331" s="7" t="n">
        <f aca="false">IF(D331&gt;8,D331-8,0)</f>
        <v>10.8</v>
      </c>
    </row>
    <row r="332" customFormat="false" ht="12.75" hidden="false" customHeight="false" outlineLevel="0" collapsed="false">
      <c r="A332" s="1" t="n">
        <v>3669</v>
      </c>
      <c r="B332" s="5" t="n">
        <v>41926</v>
      </c>
      <c r="C332" s="6" t="n">
        <v>0.750462962962963</v>
      </c>
      <c r="D332" s="1" t="n">
        <v>16.1</v>
      </c>
      <c r="E332" s="7" t="n">
        <f aca="false">IF(D332&gt;10,D332-10,0)</f>
        <v>6.1</v>
      </c>
      <c r="F332" s="7" t="n">
        <f aca="false">IF(D332&gt;8,D332-8,0)</f>
        <v>8.1</v>
      </c>
    </row>
    <row r="333" customFormat="false" ht="12.75" hidden="false" customHeight="false" outlineLevel="0" collapsed="false">
      <c r="A333" s="1" t="n">
        <v>3670</v>
      </c>
      <c r="B333" s="5" t="n">
        <v>41926</v>
      </c>
      <c r="C333" s="6" t="n">
        <v>0.79212962962963</v>
      </c>
      <c r="D333" s="1" t="n">
        <v>14.6</v>
      </c>
      <c r="E333" s="7" t="n">
        <f aca="false">IF(D333&gt;10,D333-10,0)</f>
        <v>4.6</v>
      </c>
      <c r="F333" s="7" t="n">
        <f aca="false">IF(D333&gt;8,D333-8,0)</f>
        <v>6.6</v>
      </c>
    </row>
    <row r="334" customFormat="false" ht="12.75" hidden="false" customHeight="false" outlineLevel="0" collapsed="false">
      <c r="A334" s="1" t="n">
        <v>3671</v>
      </c>
      <c r="B334" s="5" t="n">
        <v>41926</v>
      </c>
      <c r="C334" s="6" t="n">
        <v>0.833796296296296</v>
      </c>
      <c r="D334" s="1" t="n">
        <v>14.1</v>
      </c>
      <c r="E334" s="7" t="n">
        <f aca="false">IF(D334&gt;10,D334-10,0)</f>
        <v>4.1</v>
      </c>
      <c r="F334" s="7" t="n">
        <f aca="false">IF(D334&gt;8,D334-8,0)</f>
        <v>6.1</v>
      </c>
    </row>
    <row r="335" customFormat="false" ht="12.75" hidden="false" customHeight="false" outlineLevel="0" collapsed="false">
      <c r="A335" s="1" t="n">
        <v>3672</v>
      </c>
      <c r="B335" s="5" t="n">
        <v>41926</v>
      </c>
      <c r="C335" s="6" t="n">
        <v>0.875462962962963</v>
      </c>
      <c r="D335" s="1" t="n">
        <v>14.9</v>
      </c>
      <c r="E335" s="7" t="n">
        <f aca="false">IF(D335&gt;10,D335-10,0)</f>
        <v>4.9</v>
      </c>
      <c r="F335" s="7" t="n">
        <f aca="false">IF(D335&gt;8,D335-8,0)</f>
        <v>6.9</v>
      </c>
    </row>
    <row r="336" customFormat="false" ht="12.75" hidden="false" customHeight="false" outlineLevel="0" collapsed="false">
      <c r="A336" s="1" t="n">
        <v>3673</v>
      </c>
      <c r="B336" s="5" t="n">
        <v>41926</v>
      </c>
      <c r="C336" s="6" t="n">
        <v>0.91712962962963</v>
      </c>
      <c r="D336" s="1" t="n">
        <v>14.6</v>
      </c>
      <c r="E336" s="7" t="n">
        <f aca="false">IF(D336&gt;10,D336-10,0)</f>
        <v>4.6</v>
      </c>
      <c r="F336" s="7" t="n">
        <f aca="false">IF(D336&gt;8,D336-8,0)</f>
        <v>6.6</v>
      </c>
    </row>
    <row r="337" customFormat="false" ht="12.75" hidden="false" customHeight="false" outlineLevel="0" collapsed="false">
      <c r="A337" s="1" t="n">
        <v>3674</v>
      </c>
      <c r="B337" s="5" t="n">
        <v>41926</v>
      </c>
      <c r="C337" s="6" t="n">
        <v>0.958796296296296</v>
      </c>
      <c r="D337" s="1" t="n">
        <v>13.9</v>
      </c>
      <c r="E337" s="7" t="n">
        <f aca="false">IF(D337&gt;10,D337-10,0)</f>
        <v>3.9</v>
      </c>
      <c r="F337" s="7" t="n">
        <f aca="false">IF(D337&gt;8,D337-8,0)</f>
        <v>5.9</v>
      </c>
    </row>
    <row r="338" customFormat="false" ht="12.75" hidden="false" customHeight="false" outlineLevel="0" collapsed="false">
      <c r="A338" s="1" t="n">
        <v>3675</v>
      </c>
      <c r="B338" s="5" t="n">
        <v>41927</v>
      </c>
      <c r="C338" s="6" t="n">
        <v>0.000462962962962963</v>
      </c>
      <c r="D338" s="1" t="n">
        <v>13.6</v>
      </c>
      <c r="E338" s="7" t="n">
        <f aca="false">IF(D338&gt;10,D338-10,0)</f>
        <v>3.6</v>
      </c>
      <c r="F338" s="7" t="n">
        <f aca="false">IF(D338&gt;8,D338-8,0)</f>
        <v>5.6</v>
      </c>
      <c r="G338" s="1" t="n">
        <f aca="false">MAX(D338:D362)</f>
        <v>19.3</v>
      </c>
      <c r="H338" s="1" t="n">
        <f aca="false">MIN(D338:D361)</f>
        <v>10.6</v>
      </c>
      <c r="I338" s="1" t="n">
        <f aca="false">IF((((G338+H338)/2)-10)&gt;0,(((G338+H338)/2)-10),0)</f>
        <v>4.95</v>
      </c>
    </row>
    <row r="339" customFormat="false" ht="12.75" hidden="false" customHeight="false" outlineLevel="0" collapsed="false">
      <c r="A339" s="1" t="n">
        <v>3676</v>
      </c>
      <c r="B339" s="5" t="n">
        <v>41927</v>
      </c>
      <c r="C339" s="6" t="n">
        <v>0.0421296296296296</v>
      </c>
      <c r="D339" s="1" t="n">
        <v>13.8</v>
      </c>
      <c r="E339" s="7" t="n">
        <f aca="false">IF(D339&gt;10,D339-10,0)</f>
        <v>3.8</v>
      </c>
      <c r="F339" s="7" t="n">
        <f aca="false">IF(D339&gt;8,D339-8,0)</f>
        <v>5.8</v>
      </c>
    </row>
    <row r="340" customFormat="false" ht="12.75" hidden="false" customHeight="false" outlineLevel="0" collapsed="false">
      <c r="A340" s="1" t="n">
        <v>3677</v>
      </c>
      <c r="B340" s="5" t="n">
        <v>41927</v>
      </c>
      <c r="C340" s="6" t="n">
        <v>0.0837962962962963</v>
      </c>
      <c r="D340" s="1" t="n">
        <v>15.6</v>
      </c>
      <c r="E340" s="7" t="n">
        <f aca="false">IF(D340&gt;10,D340-10,0)</f>
        <v>5.6</v>
      </c>
      <c r="F340" s="7" t="n">
        <f aca="false">IF(D340&gt;8,D340-8,0)</f>
        <v>7.6</v>
      </c>
    </row>
    <row r="341" customFormat="false" ht="12.75" hidden="false" customHeight="false" outlineLevel="0" collapsed="false">
      <c r="A341" s="1" t="n">
        <v>3678</v>
      </c>
      <c r="B341" s="5" t="n">
        <v>41927</v>
      </c>
      <c r="C341" s="6" t="n">
        <v>0.125462962962963</v>
      </c>
      <c r="D341" s="1" t="n">
        <v>14.6</v>
      </c>
      <c r="E341" s="7" t="n">
        <f aca="false">IF(D341&gt;10,D341-10,0)</f>
        <v>4.6</v>
      </c>
      <c r="F341" s="7" t="n">
        <f aca="false">IF(D341&gt;8,D341-8,0)</f>
        <v>6.6</v>
      </c>
    </row>
    <row r="342" customFormat="false" ht="12.75" hidden="false" customHeight="false" outlineLevel="0" collapsed="false">
      <c r="A342" s="1" t="n">
        <v>3679</v>
      </c>
      <c r="B342" s="5" t="n">
        <v>41927</v>
      </c>
      <c r="C342" s="6" t="n">
        <v>0.16712962962963</v>
      </c>
      <c r="D342" s="1" t="n">
        <v>15.6</v>
      </c>
      <c r="E342" s="7" t="n">
        <f aca="false">IF(D342&gt;10,D342-10,0)</f>
        <v>5.6</v>
      </c>
      <c r="F342" s="7" t="n">
        <f aca="false">IF(D342&gt;8,D342-8,0)</f>
        <v>7.6</v>
      </c>
    </row>
    <row r="343" customFormat="false" ht="12.75" hidden="false" customHeight="false" outlineLevel="0" collapsed="false">
      <c r="A343" s="1" t="n">
        <v>3680</v>
      </c>
      <c r="B343" s="5" t="n">
        <v>41927</v>
      </c>
      <c r="C343" s="6" t="n">
        <v>0.208796296296296</v>
      </c>
      <c r="D343" s="1" t="n">
        <v>15.7</v>
      </c>
      <c r="E343" s="7" t="n">
        <f aca="false">IF(D343&gt;10,D343-10,0)</f>
        <v>5.7</v>
      </c>
      <c r="F343" s="7" t="n">
        <f aca="false">IF(D343&gt;8,D343-8,0)</f>
        <v>7.7</v>
      </c>
    </row>
    <row r="344" customFormat="false" ht="12.75" hidden="false" customHeight="false" outlineLevel="0" collapsed="false">
      <c r="A344" s="1" t="n">
        <v>3681</v>
      </c>
      <c r="B344" s="5" t="n">
        <v>41927</v>
      </c>
      <c r="C344" s="6" t="n">
        <v>0.250462962962963</v>
      </c>
      <c r="D344" s="1" t="n">
        <v>17</v>
      </c>
      <c r="E344" s="7" t="n">
        <f aca="false">IF(D344&gt;10,D344-10,0)</f>
        <v>7</v>
      </c>
      <c r="F344" s="7" t="n">
        <f aca="false">IF(D344&gt;8,D344-8,0)</f>
        <v>9</v>
      </c>
    </row>
    <row r="345" customFormat="false" ht="12.75" hidden="false" customHeight="false" outlineLevel="0" collapsed="false">
      <c r="A345" s="1" t="n">
        <v>3682</v>
      </c>
      <c r="B345" s="5" t="n">
        <v>41927</v>
      </c>
      <c r="C345" s="6" t="n">
        <v>0.29212962962963</v>
      </c>
      <c r="D345" s="1" t="n">
        <v>17.1</v>
      </c>
      <c r="E345" s="7" t="n">
        <f aca="false">IF(D345&gt;10,D345-10,0)</f>
        <v>7.1</v>
      </c>
      <c r="F345" s="7" t="n">
        <f aca="false">IF(D345&gt;8,D345-8,0)</f>
        <v>9.1</v>
      </c>
    </row>
    <row r="346" customFormat="false" ht="12.75" hidden="false" customHeight="false" outlineLevel="0" collapsed="false">
      <c r="A346" s="1" t="n">
        <v>3683</v>
      </c>
      <c r="B346" s="5" t="n">
        <v>41927</v>
      </c>
      <c r="C346" s="6" t="n">
        <v>0.333796296296296</v>
      </c>
      <c r="D346" s="1" t="n">
        <v>16.7</v>
      </c>
      <c r="E346" s="7" t="n">
        <f aca="false">IF(D346&gt;10,D346-10,0)</f>
        <v>6.7</v>
      </c>
      <c r="F346" s="7" t="n">
        <f aca="false">IF(D346&gt;8,D346-8,0)</f>
        <v>8.7</v>
      </c>
    </row>
    <row r="347" customFormat="false" ht="12.75" hidden="false" customHeight="false" outlineLevel="0" collapsed="false">
      <c r="A347" s="1" t="n">
        <v>3684</v>
      </c>
      <c r="B347" s="5" t="n">
        <v>41927</v>
      </c>
      <c r="C347" s="6" t="n">
        <v>0.375462962962963</v>
      </c>
      <c r="D347" s="1" t="n">
        <v>18</v>
      </c>
      <c r="E347" s="7" t="n">
        <f aca="false">IF(D347&gt;10,D347-10,0)</f>
        <v>8</v>
      </c>
      <c r="F347" s="7" t="n">
        <f aca="false">IF(D347&gt;8,D347-8,0)</f>
        <v>10</v>
      </c>
    </row>
    <row r="348" customFormat="false" ht="12.75" hidden="false" customHeight="false" outlineLevel="0" collapsed="false">
      <c r="A348" s="1" t="n">
        <v>3685</v>
      </c>
      <c r="B348" s="5" t="n">
        <v>41927</v>
      </c>
      <c r="C348" s="6" t="n">
        <v>0.41712962962963</v>
      </c>
      <c r="D348" s="1" t="n">
        <v>19.3</v>
      </c>
      <c r="E348" s="7" t="n">
        <f aca="false">IF(D348&gt;10,D348-10,0)</f>
        <v>9.3</v>
      </c>
      <c r="F348" s="7" t="n">
        <f aca="false">IF(D348&gt;8,D348-8,0)</f>
        <v>11.3</v>
      </c>
    </row>
    <row r="349" customFormat="false" ht="12.75" hidden="false" customHeight="false" outlineLevel="0" collapsed="false">
      <c r="A349" s="1" t="n">
        <v>3686</v>
      </c>
      <c r="B349" s="5" t="n">
        <v>41927</v>
      </c>
      <c r="C349" s="6" t="n">
        <v>0.458796296296296</v>
      </c>
      <c r="D349" s="1" t="n">
        <v>19.1</v>
      </c>
      <c r="E349" s="7" t="n">
        <f aca="false">IF(D349&gt;10,D349-10,0)</f>
        <v>9.1</v>
      </c>
      <c r="F349" s="7" t="n">
        <f aca="false">IF(D349&gt;8,D349-8,0)</f>
        <v>11.1</v>
      </c>
    </row>
    <row r="350" customFormat="false" ht="12.75" hidden="false" customHeight="false" outlineLevel="0" collapsed="false">
      <c r="A350" s="1" t="n">
        <v>3687</v>
      </c>
      <c r="B350" s="5" t="n">
        <v>41927</v>
      </c>
      <c r="C350" s="6" t="n">
        <v>0.500462962962963</v>
      </c>
      <c r="D350" s="1" t="n">
        <v>17.9</v>
      </c>
      <c r="E350" s="7" t="n">
        <f aca="false">IF(D350&gt;10,D350-10,0)</f>
        <v>7.9</v>
      </c>
      <c r="F350" s="7" t="n">
        <f aca="false">IF(D350&gt;8,D350-8,0)</f>
        <v>9.9</v>
      </c>
    </row>
    <row r="351" customFormat="false" ht="12.75" hidden="false" customHeight="false" outlineLevel="0" collapsed="false">
      <c r="A351" s="1" t="n">
        <v>3688</v>
      </c>
      <c r="B351" s="5" t="n">
        <v>41927</v>
      </c>
      <c r="C351" s="6" t="n">
        <v>0.54212962962963</v>
      </c>
      <c r="D351" s="1" t="n">
        <v>14.2</v>
      </c>
      <c r="E351" s="7" t="n">
        <f aca="false">IF(D351&gt;10,D351-10,0)</f>
        <v>4.2</v>
      </c>
      <c r="F351" s="7" t="n">
        <f aca="false">IF(D351&gt;8,D351-8,0)</f>
        <v>6.2</v>
      </c>
    </row>
    <row r="352" customFormat="false" ht="12.75" hidden="false" customHeight="false" outlineLevel="0" collapsed="false">
      <c r="A352" s="1" t="n">
        <v>3689</v>
      </c>
      <c r="B352" s="5" t="n">
        <v>41927</v>
      </c>
      <c r="C352" s="6" t="n">
        <v>0.583796296296296</v>
      </c>
      <c r="D352" s="1" t="n">
        <v>13.1</v>
      </c>
      <c r="E352" s="7" t="n">
        <f aca="false">IF(D352&gt;10,D352-10,0)</f>
        <v>3.1</v>
      </c>
      <c r="F352" s="7" t="n">
        <f aca="false">IF(D352&gt;8,D352-8,0)</f>
        <v>5.1</v>
      </c>
    </row>
    <row r="353" customFormat="false" ht="12.75" hidden="false" customHeight="false" outlineLevel="0" collapsed="false">
      <c r="A353" s="1" t="n">
        <v>3690</v>
      </c>
      <c r="B353" s="5" t="n">
        <v>41927</v>
      </c>
      <c r="C353" s="6" t="n">
        <v>0.625462962962963</v>
      </c>
      <c r="D353" s="1" t="n">
        <v>12.1</v>
      </c>
      <c r="E353" s="7" t="n">
        <f aca="false">IF(D353&gt;10,D353-10,0)</f>
        <v>2.1</v>
      </c>
      <c r="F353" s="7" t="n">
        <f aca="false">IF(D353&gt;8,D353-8,0)</f>
        <v>4.1</v>
      </c>
    </row>
    <row r="354" customFormat="false" ht="12.75" hidden="false" customHeight="false" outlineLevel="0" collapsed="false">
      <c r="A354" s="1" t="n">
        <v>3691</v>
      </c>
      <c r="B354" s="5" t="n">
        <v>41927</v>
      </c>
      <c r="C354" s="6" t="n">
        <v>0.66712962962963</v>
      </c>
      <c r="D354" s="1" t="n">
        <v>11.9</v>
      </c>
      <c r="E354" s="7" t="n">
        <f aca="false">IF(D354&gt;10,D354-10,0)</f>
        <v>1.9</v>
      </c>
      <c r="F354" s="7" t="n">
        <f aca="false">IF(D354&gt;8,D354-8,0)</f>
        <v>3.9</v>
      </c>
    </row>
    <row r="355" customFormat="false" ht="12.75" hidden="false" customHeight="false" outlineLevel="0" collapsed="false">
      <c r="A355" s="1" t="n">
        <v>3692</v>
      </c>
      <c r="B355" s="5" t="n">
        <v>41927</v>
      </c>
      <c r="C355" s="6" t="n">
        <v>0.708796296296296</v>
      </c>
      <c r="D355" s="1" t="n">
        <v>11.6</v>
      </c>
      <c r="E355" s="7" t="n">
        <f aca="false">IF(D355&gt;10,D355-10,0)</f>
        <v>1.6</v>
      </c>
      <c r="F355" s="7" t="n">
        <f aca="false">IF(D355&gt;8,D355-8,0)</f>
        <v>3.6</v>
      </c>
    </row>
    <row r="356" customFormat="false" ht="12.75" hidden="false" customHeight="false" outlineLevel="0" collapsed="false">
      <c r="A356" s="1" t="n">
        <v>3693</v>
      </c>
      <c r="B356" s="5" t="n">
        <v>41927</v>
      </c>
      <c r="C356" s="6" t="n">
        <v>0.750462962962963</v>
      </c>
      <c r="D356" s="1" t="n">
        <v>11.2</v>
      </c>
      <c r="E356" s="7" t="n">
        <f aca="false">IF(D356&gt;10,D356-10,0)</f>
        <v>1.2</v>
      </c>
      <c r="F356" s="7" t="n">
        <f aca="false">IF(D356&gt;8,D356-8,0)</f>
        <v>3.2</v>
      </c>
    </row>
    <row r="357" customFormat="false" ht="12.75" hidden="false" customHeight="false" outlineLevel="0" collapsed="false">
      <c r="A357" s="1" t="n">
        <v>3694</v>
      </c>
      <c r="B357" s="5" t="n">
        <v>41927</v>
      </c>
      <c r="C357" s="6" t="n">
        <v>0.79212962962963</v>
      </c>
      <c r="D357" s="1" t="n">
        <v>11.2</v>
      </c>
      <c r="E357" s="7" t="n">
        <f aca="false">IF(D357&gt;10,D357-10,0)</f>
        <v>1.2</v>
      </c>
      <c r="F357" s="7" t="n">
        <f aca="false">IF(D357&gt;8,D357-8,0)</f>
        <v>3.2</v>
      </c>
    </row>
    <row r="358" customFormat="false" ht="12.75" hidden="false" customHeight="false" outlineLevel="0" collapsed="false">
      <c r="A358" s="1" t="n">
        <v>3695</v>
      </c>
      <c r="B358" s="5" t="n">
        <v>41927</v>
      </c>
      <c r="C358" s="6" t="n">
        <v>0.833796296296296</v>
      </c>
      <c r="D358" s="1" t="n">
        <v>11.1</v>
      </c>
      <c r="E358" s="7" t="n">
        <f aca="false">IF(D358&gt;10,D358-10,0)</f>
        <v>1.1</v>
      </c>
      <c r="F358" s="7" t="n">
        <f aca="false">IF(D358&gt;8,D358-8,0)</f>
        <v>3.1</v>
      </c>
    </row>
    <row r="359" customFormat="false" ht="12.75" hidden="false" customHeight="false" outlineLevel="0" collapsed="false">
      <c r="A359" s="1" t="n">
        <v>3696</v>
      </c>
      <c r="B359" s="5" t="n">
        <v>41927</v>
      </c>
      <c r="C359" s="6" t="n">
        <v>0.875462962962963</v>
      </c>
      <c r="D359" s="1" t="n">
        <v>11</v>
      </c>
      <c r="E359" s="7" t="n">
        <f aca="false">IF(D359&gt;10,D359-10,0)</f>
        <v>1</v>
      </c>
      <c r="F359" s="7" t="n">
        <f aca="false">IF(D359&gt;8,D359-8,0)</f>
        <v>3</v>
      </c>
    </row>
    <row r="360" customFormat="false" ht="12.75" hidden="false" customHeight="false" outlineLevel="0" collapsed="false">
      <c r="A360" s="1" t="n">
        <v>3697</v>
      </c>
      <c r="B360" s="5" t="n">
        <v>41927</v>
      </c>
      <c r="C360" s="6" t="n">
        <v>0.91712962962963</v>
      </c>
      <c r="D360" s="1" t="n">
        <v>10.9</v>
      </c>
      <c r="E360" s="7" t="n">
        <f aca="false">IF(D360&gt;10,D360-10,0)</f>
        <v>0.9</v>
      </c>
      <c r="F360" s="7" t="n">
        <f aca="false">IF(D360&gt;8,D360-8,0)</f>
        <v>2.9</v>
      </c>
    </row>
    <row r="361" customFormat="false" ht="12.75" hidden="false" customHeight="false" outlineLevel="0" collapsed="false">
      <c r="A361" s="1" t="n">
        <v>3698</v>
      </c>
      <c r="B361" s="5" t="n">
        <v>41927</v>
      </c>
      <c r="C361" s="6" t="n">
        <v>0.958796296296296</v>
      </c>
      <c r="D361" s="1" t="n">
        <v>10.6</v>
      </c>
      <c r="E361" s="7" t="n">
        <f aca="false">IF(D361&gt;10,D361-10,0)</f>
        <v>0.6</v>
      </c>
      <c r="F361" s="7" t="n">
        <f aca="false">IF(D361&gt;8,D361-8,0)</f>
        <v>2.6</v>
      </c>
    </row>
    <row r="362" customFormat="false" ht="12.75" hidden="false" customHeight="false" outlineLevel="0" collapsed="false">
      <c r="A362" s="1" t="n">
        <v>3699</v>
      </c>
      <c r="B362" s="5" t="n">
        <v>41928</v>
      </c>
      <c r="C362" s="6" t="n">
        <v>0.000462962962962963</v>
      </c>
      <c r="D362" s="1" t="n">
        <v>10.2</v>
      </c>
      <c r="E362" s="7" t="n">
        <f aca="false">IF(D362&gt;10,D362-10,0)</f>
        <v>0.199999999999999</v>
      </c>
      <c r="F362" s="7" t="n">
        <f aca="false">IF(D362&gt;8,D362-8,0)</f>
        <v>2.2</v>
      </c>
      <c r="G362" s="1" t="n">
        <f aca="false">MAX(D362:D386)</f>
        <v>10.8</v>
      </c>
      <c r="H362" s="1" t="n">
        <f aca="false">MIN(D362:D385)</f>
        <v>9.1</v>
      </c>
      <c r="I362" s="1" t="n">
        <f aca="false">IF((((G362+H362)/2)-10)&gt;0,(((G362+H362)/2)-10),0)</f>
        <v>0</v>
      </c>
    </row>
    <row r="363" customFormat="false" ht="12.75" hidden="false" customHeight="false" outlineLevel="0" collapsed="false">
      <c r="A363" s="1" t="n">
        <v>3700</v>
      </c>
      <c r="B363" s="5" t="n">
        <v>41928</v>
      </c>
      <c r="C363" s="6" t="n">
        <v>0.0421296296296296</v>
      </c>
      <c r="D363" s="1" t="n">
        <v>10.4</v>
      </c>
      <c r="E363" s="7" t="n">
        <f aca="false">IF(D363&gt;10,D363-10,0)</f>
        <v>0.4</v>
      </c>
      <c r="F363" s="7" t="n">
        <f aca="false">IF(D363&gt;8,D363-8,0)</f>
        <v>2.4</v>
      </c>
    </row>
    <row r="364" customFormat="false" ht="12.75" hidden="false" customHeight="false" outlineLevel="0" collapsed="false">
      <c r="A364" s="1" t="n">
        <v>3701</v>
      </c>
      <c r="B364" s="5" t="n">
        <v>41928</v>
      </c>
      <c r="C364" s="6" t="n">
        <v>0.0837962962962963</v>
      </c>
      <c r="D364" s="1" t="n">
        <v>10.3</v>
      </c>
      <c r="E364" s="7" t="n">
        <f aca="false">IF(D364&gt;10,D364-10,0)</f>
        <v>0.300000000000001</v>
      </c>
      <c r="F364" s="7" t="n">
        <f aca="false">IF(D364&gt;8,D364-8,0)</f>
        <v>2.3</v>
      </c>
    </row>
    <row r="365" customFormat="false" ht="12.75" hidden="false" customHeight="false" outlineLevel="0" collapsed="false">
      <c r="A365" s="1" t="n">
        <v>3702</v>
      </c>
      <c r="B365" s="5" t="n">
        <v>41928</v>
      </c>
      <c r="C365" s="6" t="n">
        <v>0.125462962962963</v>
      </c>
      <c r="D365" s="1" t="n">
        <v>9.9</v>
      </c>
      <c r="E365" s="7" t="n">
        <f aca="false">IF(D365&gt;10,D365-10,0)</f>
        <v>0</v>
      </c>
      <c r="F365" s="7" t="n">
        <f aca="false">IF(D365&gt;8,D365-8,0)</f>
        <v>1.9</v>
      </c>
    </row>
    <row r="366" customFormat="false" ht="12.75" hidden="false" customHeight="false" outlineLevel="0" collapsed="false">
      <c r="A366" s="1" t="n">
        <v>3703</v>
      </c>
      <c r="B366" s="5" t="n">
        <v>41928</v>
      </c>
      <c r="C366" s="6" t="n">
        <v>0.16712962962963</v>
      </c>
      <c r="D366" s="1" t="n">
        <v>10.1</v>
      </c>
      <c r="E366" s="7" t="n">
        <f aca="false">IF(D366&gt;10,D366-10,0)</f>
        <v>0.0999999999999996</v>
      </c>
      <c r="F366" s="7" t="n">
        <f aca="false">IF(D366&gt;8,D366-8,0)</f>
        <v>2.1</v>
      </c>
    </row>
    <row r="367" customFormat="false" ht="12.75" hidden="false" customHeight="false" outlineLevel="0" collapsed="false">
      <c r="A367" s="1" t="n">
        <v>3704</v>
      </c>
      <c r="B367" s="5" t="n">
        <v>41928</v>
      </c>
      <c r="C367" s="6" t="n">
        <v>0.208796296296296</v>
      </c>
      <c r="D367" s="1" t="n">
        <v>10.1</v>
      </c>
      <c r="E367" s="7" t="n">
        <f aca="false">IF(D367&gt;10,D367-10,0)</f>
        <v>0.0999999999999996</v>
      </c>
      <c r="F367" s="7" t="n">
        <f aca="false">IF(D367&gt;8,D367-8,0)</f>
        <v>2.1</v>
      </c>
    </row>
    <row r="368" customFormat="false" ht="12.75" hidden="false" customHeight="false" outlineLevel="0" collapsed="false">
      <c r="A368" s="1" t="n">
        <v>3705</v>
      </c>
      <c r="B368" s="5" t="n">
        <v>41928</v>
      </c>
      <c r="C368" s="6" t="n">
        <v>0.250462962962963</v>
      </c>
      <c r="D368" s="1" t="n">
        <v>9.8</v>
      </c>
      <c r="E368" s="7" t="n">
        <f aca="false">IF(D368&gt;10,D368-10,0)</f>
        <v>0</v>
      </c>
      <c r="F368" s="7" t="n">
        <f aca="false">IF(D368&gt;8,D368-8,0)</f>
        <v>1.8</v>
      </c>
    </row>
    <row r="369" customFormat="false" ht="12.75" hidden="false" customHeight="false" outlineLevel="0" collapsed="false">
      <c r="A369" s="1" t="n">
        <v>3706</v>
      </c>
      <c r="B369" s="5" t="n">
        <v>41928</v>
      </c>
      <c r="C369" s="6" t="n">
        <v>0.29212962962963</v>
      </c>
      <c r="D369" s="1" t="n">
        <v>9.5</v>
      </c>
      <c r="E369" s="7" t="n">
        <f aca="false">IF(D369&gt;10,D369-10,0)</f>
        <v>0</v>
      </c>
      <c r="F369" s="7" t="n">
        <f aca="false">IF(D369&gt;8,D369-8,0)</f>
        <v>1.5</v>
      </c>
    </row>
    <row r="370" customFormat="false" ht="12.75" hidden="false" customHeight="false" outlineLevel="0" collapsed="false">
      <c r="A370" s="1" t="n">
        <v>3707</v>
      </c>
      <c r="B370" s="5" t="n">
        <v>41928</v>
      </c>
      <c r="C370" s="6" t="n">
        <v>0.333796296296296</v>
      </c>
      <c r="D370" s="1" t="n">
        <v>9.8</v>
      </c>
      <c r="E370" s="7" t="n">
        <f aca="false">IF(D370&gt;10,D370-10,0)</f>
        <v>0</v>
      </c>
      <c r="F370" s="7" t="n">
        <f aca="false">IF(D370&gt;8,D370-8,0)</f>
        <v>1.8</v>
      </c>
    </row>
    <row r="371" customFormat="false" ht="12.75" hidden="false" customHeight="false" outlineLevel="0" collapsed="false">
      <c r="A371" s="1" t="n">
        <v>3708</v>
      </c>
      <c r="B371" s="5" t="n">
        <v>41928</v>
      </c>
      <c r="C371" s="6" t="n">
        <v>0.375462962962963</v>
      </c>
      <c r="D371" s="1" t="n">
        <v>9.8</v>
      </c>
      <c r="E371" s="7" t="n">
        <f aca="false">IF(D371&gt;10,D371-10,0)</f>
        <v>0</v>
      </c>
      <c r="F371" s="7" t="n">
        <f aca="false">IF(D371&gt;8,D371-8,0)</f>
        <v>1.8</v>
      </c>
    </row>
    <row r="372" customFormat="false" ht="12.75" hidden="false" customHeight="false" outlineLevel="0" collapsed="false">
      <c r="A372" s="1" t="n">
        <v>3709</v>
      </c>
      <c r="B372" s="5" t="n">
        <v>41928</v>
      </c>
      <c r="C372" s="6" t="n">
        <v>0.41712962962963</v>
      </c>
      <c r="D372" s="1" t="n">
        <v>10.4</v>
      </c>
      <c r="E372" s="7" t="n">
        <f aca="false">IF(D372&gt;10,D372-10,0)</f>
        <v>0.4</v>
      </c>
      <c r="F372" s="7" t="n">
        <f aca="false">IF(D372&gt;8,D372-8,0)</f>
        <v>2.4</v>
      </c>
    </row>
    <row r="373" customFormat="false" ht="12.75" hidden="false" customHeight="false" outlineLevel="0" collapsed="false">
      <c r="A373" s="1" t="n">
        <v>3710</v>
      </c>
      <c r="B373" s="5" t="n">
        <v>41928</v>
      </c>
      <c r="C373" s="6" t="n">
        <v>0.458796296296296</v>
      </c>
      <c r="D373" s="1" t="n">
        <v>10.8</v>
      </c>
      <c r="E373" s="7" t="n">
        <f aca="false">IF(D373&gt;10,D373-10,0)</f>
        <v>0.800000000000001</v>
      </c>
      <c r="F373" s="7" t="n">
        <f aca="false">IF(D373&gt;8,D373-8,0)</f>
        <v>2.8</v>
      </c>
    </row>
    <row r="374" customFormat="false" ht="12.75" hidden="false" customHeight="false" outlineLevel="0" collapsed="false">
      <c r="A374" s="1" t="n">
        <v>3711</v>
      </c>
      <c r="B374" s="5" t="n">
        <v>41928</v>
      </c>
      <c r="C374" s="6" t="n">
        <v>0.500462962962963</v>
      </c>
      <c r="D374" s="1" t="n">
        <v>10.1</v>
      </c>
      <c r="E374" s="7" t="n">
        <f aca="false">IF(D374&gt;10,D374-10,0)</f>
        <v>0.0999999999999996</v>
      </c>
      <c r="F374" s="7" t="n">
        <f aca="false">IF(D374&gt;8,D374-8,0)</f>
        <v>2.1</v>
      </c>
    </row>
    <row r="375" customFormat="false" ht="12.75" hidden="false" customHeight="false" outlineLevel="0" collapsed="false">
      <c r="A375" s="1" t="n">
        <v>3712</v>
      </c>
      <c r="B375" s="5" t="n">
        <v>41928</v>
      </c>
      <c r="C375" s="6" t="n">
        <v>0.54212962962963</v>
      </c>
      <c r="D375" s="1" t="n">
        <v>10.2</v>
      </c>
      <c r="E375" s="7" t="n">
        <f aca="false">IF(D375&gt;10,D375-10,0)</f>
        <v>0.199999999999999</v>
      </c>
      <c r="F375" s="7" t="n">
        <f aca="false">IF(D375&gt;8,D375-8,0)</f>
        <v>2.2</v>
      </c>
    </row>
    <row r="376" customFormat="false" ht="12.75" hidden="false" customHeight="false" outlineLevel="0" collapsed="false">
      <c r="A376" s="1" t="n">
        <v>3713</v>
      </c>
      <c r="B376" s="5" t="n">
        <v>41928</v>
      </c>
      <c r="C376" s="6" t="n">
        <v>0.583796296296296</v>
      </c>
      <c r="D376" s="1" t="n">
        <v>10.2</v>
      </c>
      <c r="E376" s="7" t="n">
        <f aca="false">IF(D376&gt;10,D376-10,0)</f>
        <v>0.199999999999999</v>
      </c>
      <c r="F376" s="7" t="n">
        <f aca="false">IF(D376&gt;8,D376-8,0)</f>
        <v>2.2</v>
      </c>
    </row>
    <row r="377" customFormat="false" ht="12.75" hidden="false" customHeight="false" outlineLevel="0" collapsed="false">
      <c r="A377" s="1" t="n">
        <v>3714</v>
      </c>
      <c r="B377" s="5" t="n">
        <v>41928</v>
      </c>
      <c r="C377" s="6" t="n">
        <v>0.625462962962963</v>
      </c>
      <c r="D377" s="1" t="n">
        <v>10.5</v>
      </c>
      <c r="E377" s="7" t="n">
        <f aca="false">IF(D377&gt;10,D377-10,0)</f>
        <v>0.5</v>
      </c>
      <c r="F377" s="7" t="n">
        <f aca="false">IF(D377&gt;8,D377-8,0)</f>
        <v>2.5</v>
      </c>
    </row>
    <row r="378" customFormat="false" ht="12.75" hidden="false" customHeight="false" outlineLevel="0" collapsed="false">
      <c r="A378" s="1" t="n">
        <v>3715</v>
      </c>
      <c r="B378" s="5" t="n">
        <v>41928</v>
      </c>
      <c r="C378" s="6" t="n">
        <v>0.66712962962963</v>
      </c>
      <c r="D378" s="1" t="n">
        <v>9.9</v>
      </c>
      <c r="E378" s="7" t="n">
        <f aca="false">IF(D378&gt;10,D378-10,0)</f>
        <v>0</v>
      </c>
      <c r="F378" s="7" t="n">
        <f aca="false">IF(D378&gt;8,D378-8,0)</f>
        <v>1.9</v>
      </c>
    </row>
    <row r="379" customFormat="false" ht="12.75" hidden="false" customHeight="false" outlineLevel="0" collapsed="false">
      <c r="A379" s="1" t="n">
        <v>3716</v>
      </c>
      <c r="B379" s="5" t="n">
        <v>41928</v>
      </c>
      <c r="C379" s="6" t="n">
        <v>0.708796296296296</v>
      </c>
      <c r="D379" s="1" t="n">
        <v>9.6</v>
      </c>
      <c r="E379" s="7" t="n">
        <f aca="false">IF(D379&gt;10,D379-10,0)</f>
        <v>0</v>
      </c>
      <c r="F379" s="7" t="n">
        <f aca="false">IF(D379&gt;8,D379-8,0)</f>
        <v>1.6</v>
      </c>
    </row>
    <row r="380" customFormat="false" ht="12.75" hidden="false" customHeight="false" outlineLevel="0" collapsed="false">
      <c r="A380" s="1" t="n">
        <v>3717</v>
      </c>
      <c r="B380" s="5" t="n">
        <v>41928</v>
      </c>
      <c r="C380" s="6" t="n">
        <v>0.750462962962963</v>
      </c>
      <c r="D380" s="1" t="n">
        <v>9.3</v>
      </c>
      <c r="E380" s="7" t="n">
        <f aca="false">IF(D380&gt;10,D380-10,0)</f>
        <v>0</v>
      </c>
      <c r="F380" s="7" t="n">
        <f aca="false">IF(D380&gt;8,D380-8,0)</f>
        <v>1.3</v>
      </c>
    </row>
    <row r="381" customFormat="false" ht="12.75" hidden="false" customHeight="false" outlineLevel="0" collapsed="false">
      <c r="A381" s="1" t="n">
        <v>3718</v>
      </c>
      <c r="B381" s="5" t="n">
        <v>41928</v>
      </c>
      <c r="C381" s="6" t="n">
        <v>0.79212962962963</v>
      </c>
      <c r="D381" s="1" t="n">
        <v>9.1</v>
      </c>
      <c r="E381" s="7" t="n">
        <f aca="false">IF(D381&gt;10,D381-10,0)</f>
        <v>0</v>
      </c>
      <c r="F381" s="7" t="n">
        <f aca="false">IF(D381&gt;8,D381-8,0)</f>
        <v>1.1</v>
      </c>
    </row>
    <row r="382" customFormat="false" ht="12.75" hidden="false" customHeight="false" outlineLevel="0" collapsed="false">
      <c r="A382" s="1" t="n">
        <v>3719</v>
      </c>
      <c r="B382" s="5" t="n">
        <v>41928</v>
      </c>
      <c r="C382" s="6" t="n">
        <v>0.833796296296296</v>
      </c>
      <c r="D382" s="1" t="n">
        <v>9.2</v>
      </c>
      <c r="E382" s="7" t="n">
        <f aca="false">IF(D382&gt;10,D382-10,0)</f>
        <v>0</v>
      </c>
      <c r="F382" s="7" t="n">
        <f aca="false">IF(D382&gt;8,D382-8,0)</f>
        <v>1.2</v>
      </c>
    </row>
    <row r="383" customFormat="false" ht="12.75" hidden="false" customHeight="false" outlineLevel="0" collapsed="false">
      <c r="A383" s="1" t="n">
        <v>3720</v>
      </c>
      <c r="B383" s="5" t="n">
        <v>41928</v>
      </c>
      <c r="C383" s="6" t="n">
        <v>0.875462962962963</v>
      </c>
      <c r="D383" s="1" t="n">
        <v>9.2</v>
      </c>
      <c r="E383" s="7" t="n">
        <f aca="false">IF(D383&gt;10,D383-10,0)</f>
        <v>0</v>
      </c>
      <c r="F383" s="7" t="n">
        <f aca="false">IF(D383&gt;8,D383-8,0)</f>
        <v>1.2</v>
      </c>
    </row>
    <row r="384" customFormat="false" ht="12.75" hidden="false" customHeight="false" outlineLevel="0" collapsed="false">
      <c r="A384" s="1" t="n">
        <v>3721</v>
      </c>
      <c r="B384" s="5" t="n">
        <v>41928</v>
      </c>
      <c r="C384" s="6" t="n">
        <v>0.91712962962963</v>
      </c>
      <c r="D384" s="1" t="n">
        <v>9.1</v>
      </c>
      <c r="E384" s="7" t="n">
        <f aca="false">IF(D384&gt;10,D384-10,0)</f>
        <v>0</v>
      </c>
      <c r="F384" s="7" t="n">
        <f aca="false">IF(D384&gt;8,D384-8,0)</f>
        <v>1.1</v>
      </c>
    </row>
    <row r="385" customFormat="false" ht="12.75" hidden="false" customHeight="false" outlineLevel="0" collapsed="false">
      <c r="A385" s="1" t="n">
        <v>3722</v>
      </c>
      <c r="B385" s="5" t="n">
        <v>41928</v>
      </c>
      <c r="C385" s="6" t="n">
        <v>0.958796296296296</v>
      </c>
      <c r="D385" s="1" t="n">
        <v>9.2</v>
      </c>
      <c r="E385" s="7" t="n">
        <f aca="false">IF(D385&gt;10,D385-10,0)</f>
        <v>0</v>
      </c>
      <c r="F385" s="7" t="n">
        <f aca="false">IF(D385&gt;8,D385-8,0)</f>
        <v>1.2</v>
      </c>
    </row>
    <row r="386" customFormat="false" ht="12.75" hidden="false" customHeight="false" outlineLevel="0" collapsed="false">
      <c r="A386" s="1" t="n">
        <v>3723</v>
      </c>
      <c r="B386" s="5" t="n">
        <v>41929</v>
      </c>
      <c r="C386" s="6" t="n">
        <v>0.000462962962962963</v>
      </c>
      <c r="D386" s="1" t="n">
        <v>9.6</v>
      </c>
      <c r="E386" s="7" t="n">
        <f aca="false">IF(D386&gt;10,D386-10,0)</f>
        <v>0</v>
      </c>
      <c r="F386" s="7" t="n">
        <f aca="false">IF(D386&gt;8,D386-8,0)</f>
        <v>1.6</v>
      </c>
      <c r="G386" s="1" t="n">
        <f aca="false">MAX(D386:D410)</f>
        <v>16.3</v>
      </c>
      <c r="H386" s="1" t="n">
        <f aca="false">MIN(D386:D409)</f>
        <v>9.6</v>
      </c>
      <c r="I386" s="1" t="n">
        <f aca="false">IF((((G386+H386)/2)-10)&gt;0,(((G386+H386)/2)-10),0)</f>
        <v>2.95</v>
      </c>
    </row>
    <row r="387" customFormat="false" ht="12.75" hidden="false" customHeight="false" outlineLevel="0" collapsed="false">
      <c r="A387" s="1" t="n">
        <v>3724</v>
      </c>
      <c r="B387" s="5" t="n">
        <v>41929</v>
      </c>
      <c r="C387" s="6" t="n">
        <v>0.0421296296296296</v>
      </c>
      <c r="D387" s="1" t="n">
        <v>9.6</v>
      </c>
      <c r="E387" s="7" t="n">
        <f aca="false">IF(D387&gt;10,D387-10,0)</f>
        <v>0</v>
      </c>
      <c r="F387" s="7" t="n">
        <f aca="false">IF(D387&gt;8,D387-8,0)</f>
        <v>1.6</v>
      </c>
      <c r="I387" s="1" t="s">
        <v>11</v>
      </c>
    </row>
    <row r="388" customFormat="false" ht="12.75" hidden="false" customHeight="false" outlineLevel="0" collapsed="false">
      <c r="A388" s="1" t="n">
        <v>3725</v>
      </c>
      <c r="B388" s="5" t="n">
        <v>41929</v>
      </c>
      <c r="C388" s="6" t="n">
        <v>0.0837962962962963</v>
      </c>
      <c r="D388" s="1" t="n">
        <v>9.6</v>
      </c>
      <c r="E388" s="7" t="n">
        <f aca="false">IF(D388&gt;10,D388-10,0)</f>
        <v>0</v>
      </c>
      <c r="F388" s="7" t="n">
        <f aca="false">IF(D388&gt;8,D388-8,0)</f>
        <v>1.6</v>
      </c>
    </row>
    <row r="389" customFormat="false" ht="12.75" hidden="false" customHeight="false" outlineLevel="0" collapsed="false">
      <c r="A389" s="1" t="n">
        <v>3726</v>
      </c>
      <c r="B389" s="5" t="n">
        <v>41929</v>
      </c>
      <c r="C389" s="6" t="n">
        <v>0.125462962962963</v>
      </c>
      <c r="D389" s="1" t="n">
        <v>10.3</v>
      </c>
      <c r="E389" s="7" t="n">
        <f aca="false">IF(D389&gt;10,D389-10,0)</f>
        <v>0.300000000000001</v>
      </c>
      <c r="F389" s="7" t="n">
        <f aca="false">IF(D389&gt;8,D389-8,0)</f>
        <v>2.3</v>
      </c>
    </row>
    <row r="390" customFormat="false" ht="12.75" hidden="false" customHeight="false" outlineLevel="0" collapsed="false">
      <c r="A390" s="1" t="n">
        <v>3727</v>
      </c>
      <c r="B390" s="5" t="n">
        <v>41929</v>
      </c>
      <c r="C390" s="6" t="n">
        <v>0.16712962962963</v>
      </c>
      <c r="D390" s="1" t="n">
        <v>10.5</v>
      </c>
      <c r="E390" s="7" t="n">
        <f aca="false">IF(D390&gt;10,D390-10,0)</f>
        <v>0.5</v>
      </c>
      <c r="F390" s="7" t="n">
        <f aca="false">IF(D390&gt;8,D390-8,0)</f>
        <v>2.5</v>
      </c>
    </row>
    <row r="391" customFormat="false" ht="12.75" hidden="false" customHeight="false" outlineLevel="0" collapsed="false">
      <c r="A391" s="1" t="n">
        <v>3728</v>
      </c>
      <c r="B391" s="5" t="n">
        <v>41929</v>
      </c>
      <c r="C391" s="6" t="n">
        <v>0.208796296296296</v>
      </c>
      <c r="D391" s="1" t="n">
        <v>10.9</v>
      </c>
      <c r="E391" s="7" t="n">
        <f aca="false">IF(D391&gt;10,D391-10,0)</f>
        <v>0.9</v>
      </c>
      <c r="F391" s="7" t="n">
        <f aca="false">IF(D391&gt;8,D391-8,0)</f>
        <v>2.9</v>
      </c>
    </row>
    <row r="392" customFormat="false" ht="12.75" hidden="false" customHeight="false" outlineLevel="0" collapsed="false">
      <c r="A392" s="1" t="n">
        <v>3729</v>
      </c>
      <c r="B392" s="5" t="n">
        <v>41929</v>
      </c>
      <c r="C392" s="6" t="n">
        <v>0.250462962962963</v>
      </c>
      <c r="D392" s="1" t="n">
        <v>11.3</v>
      </c>
      <c r="E392" s="7" t="n">
        <f aca="false">IF(D392&gt;10,D392-10,0)</f>
        <v>1.3</v>
      </c>
      <c r="F392" s="7" t="n">
        <f aca="false">IF(D392&gt;8,D392-8,0)</f>
        <v>3.3</v>
      </c>
    </row>
    <row r="393" customFormat="false" ht="12.75" hidden="false" customHeight="false" outlineLevel="0" collapsed="false">
      <c r="A393" s="1" t="n">
        <v>3730</v>
      </c>
      <c r="B393" s="5" t="n">
        <v>41929</v>
      </c>
      <c r="C393" s="6" t="n">
        <v>0.29212962962963</v>
      </c>
      <c r="D393" s="1" t="n">
        <v>11.7</v>
      </c>
      <c r="E393" s="7" t="n">
        <f aca="false">IF(D393&gt;10,D393-10,0)</f>
        <v>1.7</v>
      </c>
      <c r="F393" s="7" t="n">
        <f aca="false">IF(D393&gt;8,D393-8,0)</f>
        <v>3.7</v>
      </c>
    </row>
    <row r="394" customFormat="false" ht="12.75" hidden="false" customHeight="false" outlineLevel="0" collapsed="false">
      <c r="A394" s="1" t="n">
        <v>3731</v>
      </c>
      <c r="B394" s="5" t="n">
        <v>41929</v>
      </c>
      <c r="C394" s="6" t="n">
        <v>0.333796296296296</v>
      </c>
      <c r="D394" s="1" t="n">
        <v>11.2</v>
      </c>
      <c r="E394" s="7" t="n">
        <f aca="false">IF(D394&gt;10,D394-10,0)</f>
        <v>1.2</v>
      </c>
      <c r="F394" s="7" t="n">
        <f aca="false">IF(D394&gt;8,D394-8,0)</f>
        <v>3.2</v>
      </c>
    </row>
    <row r="395" customFormat="false" ht="12.75" hidden="false" customHeight="false" outlineLevel="0" collapsed="false">
      <c r="A395" s="1" t="n">
        <v>3732</v>
      </c>
      <c r="B395" s="5" t="n">
        <v>41929</v>
      </c>
      <c r="C395" s="6" t="n">
        <v>0.375462962962963</v>
      </c>
      <c r="D395" s="1" t="n">
        <v>11.1</v>
      </c>
      <c r="E395" s="7" t="n">
        <f aca="false">IF(D395&gt;10,D395-10,0)</f>
        <v>1.1</v>
      </c>
      <c r="F395" s="7" t="n">
        <f aca="false">IF(D395&gt;8,D395-8,0)</f>
        <v>3.1</v>
      </c>
    </row>
    <row r="396" customFormat="false" ht="12.75" hidden="false" customHeight="false" outlineLevel="0" collapsed="false">
      <c r="A396" s="1" t="n">
        <v>3733</v>
      </c>
      <c r="B396" s="5" t="n">
        <v>41929</v>
      </c>
      <c r="C396" s="6" t="n">
        <v>0.41712962962963</v>
      </c>
      <c r="D396" s="1" t="n">
        <v>11.3</v>
      </c>
      <c r="E396" s="7" t="n">
        <f aca="false">IF(D396&gt;10,D396-10,0)</f>
        <v>1.3</v>
      </c>
      <c r="F396" s="7" t="n">
        <f aca="false">IF(D396&gt;8,D396-8,0)</f>
        <v>3.3</v>
      </c>
    </row>
    <row r="397" customFormat="false" ht="12.75" hidden="false" customHeight="false" outlineLevel="0" collapsed="false">
      <c r="A397" s="1" t="n">
        <v>3734</v>
      </c>
      <c r="B397" s="5" t="n">
        <v>41929</v>
      </c>
      <c r="C397" s="6" t="n">
        <v>0.458796296296296</v>
      </c>
      <c r="D397" s="1" t="n">
        <v>11.5</v>
      </c>
      <c r="E397" s="7" t="n">
        <f aca="false">IF(D397&gt;10,D397-10,0)</f>
        <v>1.5</v>
      </c>
      <c r="F397" s="7" t="n">
        <f aca="false">IF(D397&gt;8,D397-8,0)</f>
        <v>3.5</v>
      </c>
    </row>
    <row r="398" customFormat="false" ht="12.75" hidden="false" customHeight="false" outlineLevel="0" collapsed="false">
      <c r="A398" s="1" t="n">
        <v>3735</v>
      </c>
      <c r="B398" s="5" t="n">
        <v>41929</v>
      </c>
      <c r="C398" s="6" t="n">
        <v>0.500462962962963</v>
      </c>
      <c r="D398" s="1" t="n">
        <v>13</v>
      </c>
      <c r="E398" s="7" t="n">
        <f aca="false">IF(D398&gt;10,D398-10,0)</f>
        <v>3</v>
      </c>
      <c r="F398" s="7" t="n">
        <f aca="false">IF(D398&gt;8,D398-8,0)</f>
        <v>5</v>
      </c>
    </row>
    <row r="399" customFormat="false" ht="12.75" hidden="false" customHeight="false" outlineLevel="0" collapsed="false">
      <c r="A399" s="1" t="n">
        <v>3736</v>
      </c>
      <c r="B399" s="5" t="n">
        <v>41929</v>
      </c>
      <c r="C399" s="6" t="n">
        <v>0.54212962962963</v>
      </c>
      <c r="D399" s="1" t="n">
        <v>13.9</v>
      </c>
      <c r="E399" s="7" t="n">
        <f aca="false">IF(D399&gt;10,D399-10,0)</f>
        <v>3.9</v>
      </c>
      <c r="F399" s="7" t="n">
        <f aca="false">IF(D399&gt;8,D399-8,0)</f>
        <v>5.9</v>
      </c>
    </row>
    <row r="400" customFormat="false" ht="12.75" hidden="false" customHeight="false" outlineLevel="0" collapsed="false">
      <c r="A400" s="1" t="n">
        <v>3737</v>
      </c>
      <c r="B400" s="5" t="n">
        <v>41929</v>
      </c>
      <c r="C400" s="6" t="n">
        <v>0.583796296296296</v>
      </c>
      <c r="D400" s="1" t="n">
        <v>15</v>
      </c>
      <c r="E400" s="7" t="n">
        <f aca="false">IF(D400&gt;10,D400-10,0)</f>
        <v>5</v>
      </c>
      <c r="F400" s="7" t="n">
        <f aca="false">IF(D400&gt;8,D400-8,0)</f>
        <v>7</v>
      </c>
    </row>
    <row r="401" customFormat="false" ht="12.75" hidden="false" customHeight="false" outlineLevel="0" collapsed="false">
      <c r="A401" s="1" t="n">
        <v>3738</v>
      </c>
      <c r="B401" s="5" t="n">
        <v>41929</v>
      </c>
      <c r="C401" s="6" t="n">
        <v>0.625462962962963</v>
      </c>
      <c r="D401" s="1" t="n">
        <v>15.3</v>
      </c>
      <c r="E401" s="7" t="n">
        <f aca="false">IF(D401&gt;10,D401-10,0)</f>
        <v>5.3</v>
      </c>
      <c r="F401" s="7" t="n">
        <f aca="false">IF(D401&gt;8,D401-8,0)</f>
        <v>7.3</v>
      </c>
    </row>
    <row r="402" customFormat="false" ht="12.75" hidden="false" customHeight="false" outlineLevel="0" collapsed="false">
      <c r="A402" s="1" t="n">
        <v>3739</v>
      </c>
      <c r="B402" s="5" t="n">
        <v>41929</v>
      </c>
      <c r="C402" s="6" t="n">
        <v>0.66712962962963</v>
      </c>
      <c r="D402" s="1" t="n">
        <v>16.3</v>
      </c>
      <c r="E402" s="7" t="n">
        <f aca="false">IF(D402&gt;10,D402-10,0)</f>
        <v>6.3</v>
      </c>
      <c r="F402" s="7" t="n">
        <f aca="false">IF(D402&gt;8,D402-8,0)</f>
        <v>8.3</v>
      </c>
    </row>
    <row r="403" customFormat="false" ht="12.75" hidden="false" customHeight="false" outlineLevel="0" collapsed="false">
      <c r="A403" s="1" t="n">
        <v>3740</v>
      </c>
      <c r="B403" s="5" t="n">
        <v>41929</v>
      </c>
      <c r="C403" s="6" t="n">
        <v>0.708796296296296</v>
      </c>
      <c r="D403" s="1" t="n">
        <v>15.4</v>
      </c>
      <c r="E403" s="7" t="n">
        <f aca="false">IF(D403&gt;10,D403-10,0)</f>
        <v>5.4</v>
      </c>
      <c r="F403" s="7" t="n">
        <f aca="false">IF(D403&gt;8,D403-8,0)</f>
        <v>7.4</v>
      </c>
    </row>
    <row r="404" customFormat="false" ht="12.75" hidden="false" customHeight="false" outlineLevel="0" collapsed="false">
      <c r="A404" s="1" t="n">
        <v>3741</v>
      </c>
      <c r="B404" s="5" t="n">
        <v>41929</v>
      </c>
      <c r="C404" s="6" t="n">
        <v>0.750462962962963</v>
      </c>
      <c r="D404" s="1" t="n">
        <v>13.8</v>
      </c>
      <c r="E404" s="7" t="n">
        <f aca="false">IF(D404&gt;10,D404-10,0)</f>
        <v>3.8</v>
      </c>
      <c r="F404" s="7" t="n">
        <f aca="false">IF(D404&gt;8,D404-8,0)</f>
        <v>5.8</v>
      </c>
    </row>
    <row r="405" customFormat="false" ht="12.75" hidden="false" customHeight="false" outlineLevel="0" collapsed="false">
      <c r="A405" s="1" t="n">
        <v>3742</v>
      </c>
      <c r="B405" s="5" t="n">
        <v>41929</v>
      </c>
      <c r="C405" s="6" t="n">
        <v>0.79212962962963</v>
      </c>
      <c r="D405" s="1" t="n">
        <v>12.8</v>
      </c>
      <c r="E405" s="7" t="n">
        <f aca="false">IF(D405&gt;10,D405-10,0)</f>
        <v>2.8</v>
      </c>
      <c r="F405" s="7" t="n">
        <f aca="false">IF(D405&gt;8,D405-8,0)</f>
        <v>4.8</v>
      </c>
    </row>
    <row r="406" customFormat="false" ht="12.75" hidden="false" customHeight="false" outlineLevel="0" collapsed="false">
      <c r="A406" s="1" t="n">
        <v>3743</v>
      </c>
      <c r="B406" s="5" t="n">
        <v>41929</v>
      </c>
      <c r="C406" s="6" t="n">
        <v>0.833796296296296</v>
      </c>
      <c r="D406" s="1" t="n">
        <v>13</v>
      </c>
      <c r="E406" s="7" t="n">
        <f aca="false">IF(D406&gt;10,D406-10,0)</f>
        <v>3</v>
      </c>
      <c r="F406" s="7" t="n">
        <f aca="false">IF(D406&gt;8,D406-8,0)</f>
        <v>5</v>
      </c>
    </row>
    <row r="407" customFormat="false" ht="12.75" hidden="false" customHeight="false" outlineLevel="0" collapsed="false">
      <c r="A407" s="1" t="n">
        <v>3744</v>
      </c>
      <c r="B407" s="5" t="n">
        <v>41929</v>
      </c>
      <c r="C407" s="6" t="n">
        <v>0.875462962962963</v>
      </c>
      <c r="D407" s="1" t="n">
        <v>13.1</v>
      </c>
      <c r="E407" s="7" t="n">
        <f aca="false">IF(D407&gt;10,D407-10,0)</f>
        <v>3.1</v>
      </c>
      <c r="F407" s="7" t="n">
        <f aca="false">IF(D407&gt;8,D407-8,0)</f>
        <v>5.1</v>
      </c>
    </row>
    <row r="408" customFormat="false" ht="12.75" hidden="false" customHeight="false" outlineLevel="0" collapsed="false">
      <c r="A408" s="1" t="n">
        <v>3745</v>
      </c>
      <c r="B408" s="5" t="n">
        <v>41929</v>
      </c>
      <c r="C408" s="6" t="n">
        <v>0.91712962962963</v>
      </c>
      <c r="D408" s="1" t="n">
        <v>13.4</v>
      </c>
      <c r="E408" s="7" t="n">
        <f aca="false">IF(D408&gt;10,D408-10,0)</f>
        <v>3.4</v>
      </c>
      <c r="F408" s="7" t="n">
        <f aca="false">IF(D408&gt;8,D408-8,0)</f>
        <v>5.4</v>
      </c>
    </row>
    <row r="409" customFormat="false" ht="12.75" hidden="false" customHeight="false" outlineLevel="0" collapsed="false">
      <c r="A409" s="1" t="n">
        <v>3746</v>
      </c>
      <c r="B409" s="5" t="n">
        <v>41929</v>
      </c>
      <c r="C409" s="6" t="n">
        <v>0.958796296296296</v>
      </c>
      <c r="D409" s="1" t="n">
        <v>13.6</v>
      </c>
      <c r="E409" s="7" t="n">
        <f aca="false">IF(D409&gt;10,D409-10,0)</f>
        <v>3.6</v>
      </c>
      <c r="F409" s="7" t="n">
        <f aca="false">IF(D409&gt;8,D409-8,0)</f>
        <v>5.6</v>
      </c>
    </row>
    <row r="410" customFormat="false" ht="12.75" hidden="false" customHeight="false" outlineLevel="0" collapsed="false">
      <c r="A410" s="1" t="n">
        <v>3747</v>
      </c>
      <c r="B410" s="5" t="n">
        <v>41930</v>
      </c>
      <c r="C410" s="6" t="n">
        <v>0.000462962962962963</v>
      </c>
      <c r="D410" s="1" t="n">
        <v>13.6</v>
      </c>
      <c r="E410" s="7" t="n">
        <f aca="false">IF(D410&gt;10,D410-10,0)</f>
        <v>3.6</v>
      </c>
      <c r="F410" s="7" t="n">
        <f aca="false">IF(D410&gt;8,D410-8,0)</f>
        <v>5.6</v>
      </c>
      <c r="G410" s="1" t="n">
        <f aca="false">MAX(D410:D434)</f>
        <v>17.4</v>
      </c>
      <c r="H410" s="1" t="n">
        <f aca="false">MIN(D410:D433)</f>
        <v>7.8</v>
      </c>
      <c r="I410" s="1" t="n">
        <f aca="false">IF((((G410+H410)/2)-10)&gt;0,(((G410+H410)/2)-10),0)</f>
        <v>2.6</v>
      </c>
    </row>
    <row r="411" customFormat="false" ht="12.75" hidden="false" customHeight="false" outlineLevel="0" collapsed="false">
      <c r="A411" s="1" t="n">
        <v>3748</v>
      </c>
      <c r="B411" s="5" t="n">
        <v>41930</v>
      </c>
      <c r="C411" s="6" t="n">
        <v>0.0421296296296296</v>
      </c>
      <c r="D411" s="1" t="n">
        <v>13.3</v>
      </c>
      <c r="E411" s="7" t="n">
        <f aca="false">IF(D411&gt;10,D411-10,0)</f>
        <v>3.3</v>
      </c>
      <c r="F411" s="7" t="n">
        <f aca="false">IF(D411&gt;8,D411-8,0)</f>
        <v>5.3</v>
      </c>
    </row>
    <row r="412" customFormat="false" ht="12.75" hidden="false" customHeight="false" outlineLevel="0" collapsed="false">
      <c r="A412" s="1" t="n">
        <v>3749</v>
      </c>
      <c r="B412" s="5" t="n">
        <v>41930</v>
      </c>
      <c r="C412" s="6" t="n">
        <v>0.0837962962962963</v>
      </c>
      <c r="D412" s="1" t="n">
        <v>13.2</v>
      </c>
      <c r="E412" s="7" t="n">
        <f aca="false">IF(D412&gt;10,D412-10,0)</f>
        <v>3.2</v>
      </c>
      <c r="F412" s="7" t="n">
        <f aca="false">IF(D412&gt;8,D412-8,0)</f>
        <v>5.2</v>
      </c>
    </row>
    <row r="413" customFormat="false" ht="12.75" hidden="false" customHeight="false" outlineLevel="0" collapsed="false">
      <c r="A413" s="1" t="n">
        <v>3750</v>
      </c>
      <c r="B413" s="5" t="n">
        <v>41930</v>
      </c>
      <c r="C413" s="6" t="n">
        <v>0.125462962962963</v>
      </c>
      <c r="D413" s="1" t="n">
        <v>12.9</v>
      </c>
      <c r="E413" s="7" t="n">
        <f aca="false">IF(D413&gt;10,D413-10,0)</f>
        <v>2.9</v>
      </c>
      <c r="F413" s="7" t="n">
        <f aca="false">IF(D413&gt;8,D413-8,0)</f>
        <v>4.9</v>
      </c>
    </row>
    <row r="414" customFormat="false" ht="12.75" hidden="false" customHeight="false" outlineLevel="0" collapsed="false">
      <c r="A414" s="1" t="n">
        <v>3751</v>
      </c>
      <c r="B414" s="5" t="n">
        <v>41930</v>
      </c>
      <c r="C414" s="6" t="n">
        <v>0.16712962962963</v>
      </c>
      <c r="D414" s="1" t="n">
        <v>11.4</v>
      </c>
      <c r="E414" s="7" t="n">
        <f aca="false">IF(D414&gt;10,D414-10,0)</f>
        <v>1.4</v>
      </c>
      <c r="F414" s="7" t="n">
        <f aca="false">IF(D414&gt;8,D414-8,0)</f>
        <v>3.4</v>
      </c>
    </row>
    <row r="415" customFormat="false" ht="12.75" hidden="false" customHeight="false" outlineLevel="0" collapsed="false">
      <c r="A415" s="1" t="n">
        <v>3752</v>
      </c>
      <c r="B415" s="5" t="n">
        <v>41930</v>
      </c>
      <c r="C415" s="6" t="n">
        <v>0.208796296296296</v>
      </c>
      <c r="D415" s="1" t="n">
        <v>12.1</v>
      </c>
      <c r="E415" s="7" t="n">
        <f aca="false">IF(D415&gt;10,D415-10,0)</f>
        <v>2.1</v>
      </c>
      <c r="F415" s="7" t="n">
        <f aca="false">IF(D415&gt;8,D415-8,0)</f>
        <v>4.1</v>
      </c>
    </row>
    <row r="416" customFormat="false" ht="12.75" hidden="false" customHeight="false" outlineLevel="0" collapsed="false">
      <c r="A416" s="1" t="n">
        <v>3753</v>
      </c>
      <c r="B416" s="5" t="n">
        <v>41930</v>
      </c>
      <c r="C416" s="6" t="n">
        <v>0.250462962962963</v>
      </c>
      <c r="D416" s="1" t="n">
        <v>10.5</v>
      </c>
      <c r="E416" s="7" t="n">
        <f aca="false">IF(D416&gt;10,D416-10,0)</f>
        <v>0.5</v>
      </c>
      <c r="F416" s="7" t="n">
        <f aca="false">IF(D416&gt;8,D416-8,0)</f>
        <v>2.5</v>
      </c>
    </row>
    <row r="417" customFormat="false" ht="12.75" hidden="false" customHeight="false" outlineLevel="0" collapsed="false">
      <c r="A417" s="1" t="n">
        <v>3754</v>
      </c>
      <c r="B417" s="5" t="n">
        <v>41930</v>
      </c>
      <c r="C417" s="6" t="n">
        <v>0.29212962962963</v>
      </c>
      <c r="D417" s="1" t="n">
        <v>10.7</v>
      </c>
      <c r="E417" s="7" t="n">
        <f aca="false">IF(D417&gt;10,D417-10,0)</f>
        <v>0.699999999999999</v>
      </c>
      <c r="F417" s="7" t="n">
        <f aca="false">IF(D417&gt;8,D417-8,0)</f>
        <v>2.7</v>
      </c>
    </row>
    <row r="418" customFormat="false" ht="12.75" hidden="false" customHeight="false" outlineLevel="0" collapsed="false">
      <c r="A418" s="1" t="n">
        <v>3755</v>
      </c>
      <c r="B418" s="5" t="n">
        <v>41930</v>
      </c>
      <c r="C418" s="6" t="n">
        <v>0.333796296296296</v>
      </c>
      <c r="D418" s="1" t="n">
        <v>11.3</v>
      </c>
      <c r="E418" s="7" t="n">
        <f aca="false">IF(D418&gt;10,D418-10,0)</f>
        <v>1.3</v>
      </c>
      <c r="F418" s="7" t="n">
        <f aca="false">IF(D418&gt;8,D418-8,0)</f>
        <v>3.3</v>
      </c>
    </row>
    <row r="419" customFormat="false" ht="12.75" hidden="false" customHeight="false" outlineLevel="0" collapsed="false">
      <c r="A419" s="1" t="n">
        <v>3756</v>
      </c>
      <c r="B419" s="5" t="n">
        <v>41930</v>
      </c>
      <c r="C419" s="6" t="n">
        <v>0.375462962962963</v>
      </c>
      <c r="D419" s="1" t="n">
        <v>12.5</v>
      </c>
      <c r="E419" s="7" t="n">
        <f aca="false">IF(D419&gt;10,D419-10,0)</f>
        <v>2.5</v>
      </c>
      <c r="F419" s="7" t="n">
        <f aca="false">IF(D419&gt;8,D419-8,0)</f>
        <v>4.5</v>
      </c>
    </row>
    <row r="420" customFormat="false" ht="12.75" hidden="false" customHeight="false" outlineLevel="0" collapsed="false">
      <c r="A420" s="1" t="n">
        <v>3757</v>
      </c>
      <c r="B420" s="5" t="n">
        <v>41930</v>
      </c>
      <c r="C420" s="6" t="n">
        <v>0.41712962962963</v>
      </c>
      <c r="D420" s="1" t="n">
        <v>14.1</v>
      </c>
      <c r="E420" s="7" t="n">
        <f aca="false">IF(D420&gt;10,D420-10,0)</f>
        <v>4.1</v>
      </c>
      <c r="F420" s="7" t="n">
        <f aca="false">IF(D420&gt;8,D420-8,0)</f>
        <v>6.1</v>
      </c>
    </row>
    <row r="421" customFormat="false" ht="12.75" hidden="false" customHeight="false" outlineLevel="0" collapsed="false">
      <c r="A421" s="1" t="n">
        <v>3758</v>
      </c>
      <c r="B421" s="5" t="n">
        <v>41930</v>
      </c>
      <c r="C421" s="6" t="n">
        <v>0.458796296296296</v>
      </c>
      <c r="D421" s="1" t="n">
        <v>16.2</v>
      </c>
      <c r="E421" s="7" t="n">
        <f aca="false">IF(D421&gt;10,D421-10,0)</f>
        <v>6.2</v>
      </c>
      <c r="F421" s="7" t="n">
        <f aca="false">IF(D421&gt;8,D421-8,0)</f>
        <v>8.2</v>
      </c>
    </row>
    <row r="422" customFormat="false" ht="12.75" hidden="false" customHeight="false" outlineLevel="0" collapsed="false">
      <c r="A422" s="1" t="n">
        <v>3759</v>
      </c>
      <c r="B422" s="5" t="n">
        <v>41930</v>
      </c>
      <c r="C422" s="6" t="n">
        <v>0.500462962962963</v>
      </c>
      <c r="D422" s="1" t="n">
        <v>17.4</v>
      </c>
      <c r="E422" s="7" t="n">
        <f aca="false">IF(D422&gt;10,D422-10,0)</f>
        <v>7.4</v>
      </c>
      <c r="F422" s="7" t="n">
        <f aca="false">IF(D422&gt;8,D422-8,0)</f>
        <v>9.4</v>
      </c>
    </row>
    <row r="423" customFormat="false" ht="12.75" hidden="false" customHeight="false" outlineLevel="0" collapsed="false">
      <c r="A423" s="1" t="n">
        <v>3760</v>
      </c>
      <c r="B423" s="5" t="n">
        <v>41930</v>
      </c>
      <c r="C423" s="6" t="n">
        <v>0.54212962962963</v>
      </c>
      <c r="D423" s="1" t="n">
        <v>16.1</v>
      </c>
      <c r="E423" s="7" t="n">
        <f aca="false">IF(D423&gt;10,D423-10,0)</f>
        <v>6.1</v>
      </c>
      <c r="F423" s="7" t="n">
        <f aca="false">IF(D423&gt;8,D423-8,0)</f>
        <v>8.1</v>
      </c>
    </row>
    <row r="424" customFormat="false" ht="12.75" hidden="false" customHeight="false" outlineLevel="0" collapsed="false">
      <c r="A424" s="1" t="n">
        <v>3761</v>
      </c>
      <c r="B424" s="5" t="n">
        <v>41930</v>
      </c>
      <c r="C424" s="6" t="n">
        <v>0.583796296296296</v>
      </c>
      <c r="D424" s="1" t="n">
        <v>16.6</v>
      </c>
      <c r="E424" s="7" t="n">
        <f aca="false">IF(D424&gt;10,D424-10,0)</f>
        <v>6.6</v>
      </c>
      <c r="F424" s="7" t="n">
        <f aca="false">IF(D424&gt;8,D424-8,0)</f>
        <v>8.6</v>
      </c>
    </row>
    <row r="425" customFormat="false" ht="12.75" hidden="false" customHeight="false" outlineLevel="0" collapsed="false">
      <c r="A425" s="1" t="n">
        <v>3762</v>
      </c>
      <c r="B425" s="5" t="n">
        <v>41930</v>
      </c>
      <c r="C425" s="6" t="n">
        <v>0.625462962962963</v>
      </c>
      <c r="D425" s="1" t="n">
        <v>14.5</v>
      </c>
      <c r="E425" s="7" t="n">
        <f aca="false">IF(D425&gt;10,D425-10,0)</f>
        <v>4.5</v>
      </c>
      <c r="F425" s="7" t="n">
        <f aca="false">IF(D425&gt;8,D425-8,0)</f>
        <v>6.5</v>
      </c>
    </row>
    <row r="426" customFormat="false" ht="12.75" hidden="false" customHeight="false" outlineLevel="0" collapsed="false">
      <c r="A426" s="1" t="n">
        <v>3763</v>
      </c>
      <c r="B426" s="5" t="n">
        <v>41930</v>
      </c>
      <c r="C426" s="6" t="n">
        <v>0.66712962962963</v>
      </c>
      <c r="D426" s="1" t="n">
        <v>13.2</v>
      </c>
      <c r="E426" s="7" t="n">
        <f aca="false">IF(D426&gt;10,D426-10,0)</f>
        <v>3.2</v>
      </c>
      <c r="F426" s="7" t="n">
        <f aca="false">IF(D426&gt;8,D426-8,0)</f>
        <v>5.2</v>
      </c>
    </row>
    <row r="427" customFormat="false" ht="12.75" hidden="false" customHeight="false" outlineLevel="0" collapsed="false">
      <c r="A427" s="1" t="n">
        <v>3764</v>
      </c>
      <c r="B427" s="5" t="n">
        <v>41930</v>
      </c>
      <c r="C427" s="6" t="n">
        <v>0.708796296296296</v>
      </c>
      <c r="D427" s="1" t="n">
        <v>13.3</v>
      </c>
      <c r="E427" s="7" t="n">
        <f aca="false">IF(D427&gt;10,D427-10,0)</f>
        <v>3.3</v>
      </c>
      <c r="F427" s="7" t="n">
        <f aca="false">IF(D427&gt;8,D427-8,0)</f>
        <v>5.3</v>
      </c>
    </row>
    <row r="428" customFormat="false" ht="12.75" hidden="false" customHeight="false" outlineLevel="0" collapsed="false">
      <c r="A428" s="1" t="n">
        <v>3765</v>
      </c>
      <c r="B428" s="5" t="n">
        <v>41930</v>
      </c>
      <c r="C428" s="6" t="n">
        <v>0.750462962962963</v>
      </c>
      <c r="D428" s="1" t="n">
        <v>12.9</v>
      </c>
      <c r="E428" s="7" t="n">
        <f aca="false">IF(D428&gt;10,D428-10,0)</f>
        <v>2.9</v>
      </c>
      <c r="F428" s="7" t="n">
        <f aca="false">IF(D428&gt;8,D428-8,0)</f>
        <v>4.9</v>
      </c>
    </row>
    <row r="429" customFormat="false" ht="12.75" hidden="false" customHeight="false" outlineLevel="0" collapsed="false">
      <c r="A429" s="1" t="n">
        <v>3766</v>
      </c>
      <c r="B429" s="5" t="n">
        <v>41930</v>
      </c>
      <c r="C429" s="6" t="n">
        <v>0.79212962962963</v>
      </c>
      <c r="D429" s="1" t="n">
        <v>12.6</v>
      </c>
      <c r="E429" s="7" t="n">
        <f aca="false">IF(D429&gt;10,D429-10,0)</f>
        <v>2.6</v>
      </c>
      <c r="F429" s="7" t="n">
        <f aca="false">IF(D429&gt;8,D429-8,0)</f>
        <v>4.6</v>
      </c>
    </row>
    <row r="430" customFormat="false" ht="12.75" hidden="false" customHeight="false" outlineLevel="0" collapsed="false">
      <c r="A430" s="1" t="n">
        <v>3767</v>
      </c>
      <c r="B430" s="5" t="n">
        <v>41930</v>
      </c>
      <c r="C430" s="6" t="n">
        <v>0.833796296296296</v>
      </c>
      <c r="D430" s="1" t="n">
        <v>11.9</v>
      </c>
      <c r="E430" s="7" t="n">
        <f aca="false">IF(D430&gt;10,D430-10,0)</f>
        <v>1.9</v>
      </c>
      <c r="F430" s="7" t="n">
        <f aca="false">IF(D430&gt;8,D430-8,0)</f>
        <v>3.9</v>
      </c>
    </row>
    <row r="431" customFormat="false" ht="12.75" hidden="false" customHeight="false" outlineLevel="0" collapsed="false">
      <c r="A431" s="1" t="n">
        <v>3768</v>
      </c>
      <c r="B431" s="5" t="n">
        <v>41930</v>
      </c>
      <c r="C431" s="6" t="n">
        <v>0.875462962962963</v>
      </c>
      <c r="D431" s="1" t="n">
        <v>10.1</v>
      </c>
      <c r="E431" s="7" t="n">
        <f aca="false">IF(D431&gt;10,D431-10,0)</f>
        <v>0.0999999999999996</v>
      </c>
      <c r="F431" s="7" t="n">
        <f aca="false">IF(D431&gt;8,D431-8,0)</f>
        <v>2.1</v>
      </c>
    </row>
    <row r="432" customFormat="false" ht="12.75" hidden="false" customHeight="false" outlineLevel="0" collapsed="false">
      <c r="A432" s="1" t="n">
        <v>3769</v>
      </c>
      <c r="B432" s="5" t="n">
        <v>41930</v>
      </c>
      <c r="C432" s="6" t="n">
        <v>0.91712962962963</v>
      </c>
      <c r="D432" s="1" t="n">
        <v>9.1</v>
      </c>
      <c r="E432" s="7" t="n">
        <f aca="false">IF(D432&gt;10,D432-10,0)</f>
        <v>0</v>
      </c>
      <c r="F432" s="7" t="n">
        <f aca="false">IF(D432&gt;8,D432-8,0)</f>
        <v>1.1</v>
      </c>
    </row>
    <row r="433" customFormat="false" ht="12.75" hidden="false" customHeight="false" outlineLevel="0" collapsed="false">
      <c r="A433" s="1" t="n">
        <v>3770</v>
      </c>
      <c r="B433" s="5" t="n">
        <v>41930</v>
      </c>
      <c r="C433" s="6" t="n">
        <v>0.958796296296296</v>
      </c>
      <c r="D433" s="1" t="n">
        <v>7.8</v>
      </c>
      <c r="E433" s="7" t="n">
        <f aca="false">IF(D433&gt;10,D433-10,0)</f>
        <v>0</v>
      </c>
      <c r="F433" s="7" t="n">
        <f aca="false">IF(D433&gt;8,D433-8,0)</f>
        <v>0</v>
      </c>
    </row>
    <row r="434" customFormat="false" ht="12.75" hidden="false" customHeight="false" outlineLevel="0" collapsed="false">
      <c r="A434" s="1" t="n">
        <v>3771</v>
      </c>
      <c r="B434" s="5" t="n">
        <v>41931</v>
      </c>
      <c r="C434" s="6" t="n">
        <v>0.000462962962962963</v>
      </c>
      <c r="D434" s="1" t="n">
        <v>6.6</v>
      </c>
      <c r="E434" s="7" t="n">
        <f aca="false">IF(D434&gt;10,D434-10,0)</f>
        <v>0</v>
      </c>
      <c r="F434" s="7" t="n">
        <f aca="false">IF(D434&gt;8,D434-8,0)</f>
        <v>0</v>
      </c>
      <c r="G434" s="1" t="n">
        <f aca="false">MAX(D434:D458)</f>
        <v>12.4</v>
      </c>
      <c r="H434" s="1" t="n">
        <f aca="false">MIN(D434:D457)</f>
        <v>1.8</v>
      </c>
      <c r="I434" s="1" t="n">
        <f aca="false">IF((((G434+H434)/2)-10)&gt;0,(((G434+H434)/2)-10),0)</f>
        <v>0</v>
      </c>
    </row>
    <row r="435" customFormat="false" ht="12.75" hidden="false" customHeight="false" outlineLevel="0" collapsed="false">
      <c r="A435" s="1" t="n">
        <v>3772</v>
      </c>
      <c r="B435" s="5" t="n">
        <v>41931</v>
      </c>
      <c r="C435" s="6" t="n">
        <v>0.0421296296296296</v>
      </c>
      <c r="D435" s="1" t="n">
        <v>5.9</v>
      </c>
      <c r="E435" s="7" t="n">
        <f aca="false">IF(D435&gt;10,D435-10,0)</f>
        <v>0</v>
      </c>
      <c r="F435" s="7" t="n">
        <f aca="false">IF(D435&gt;8,D435-8,0)</f>
        <v>0</v>
      </c>
    </row>
    <row r="436" customFormat="false" ht="12.75" hidden="false" customHeight="false" outlineLevel="0" collapsed="false">
      <c r="A436" s="1" t="n">
        <v>3773</v>
      </c>
      <c r="B436" s="5" t="n">
        <v>41931</v>
      </c>
      <c r="C436" s="6" t="n">
        <v>0.0837962962962963</v>
      </c>
      <c r="D436" s="1" t="n">
        <v>5.5</v>
      </c>
      <c r="E436" s="7" t="n">
        <f aca="false">IF(D436&gt;10,D436-10,0)</f>
        <v>0</v>
      </c>
      <c r="F436" s="7" t="n">
        <f aca="false">IF(D436&gt;8,D436-8,0)</f>
        <v>0</v>
      </c>
    </row>
    <row r="437" customFormat="false" ht="12.75" hidden="false" customHeight="false" outlineLevel="0" collapsed="false">
      <c r="A437" s="1" t="n">
        <v>3774</v>
      </c>
      <c r="B437" s="5" t="n">
        <v>41931</v>
      </c>
      <c r="C437" s="6" t="n">
        <v>0.125462962962963</v>
      </c>
      <c r="D437" s="1" t="n">
        <v>4.6</v>
      </c>
      <c r="E437" s="7" t="n">
        <f aca="false">IF(D437&gt;10,D437-10,0)</f>
        <v>0</v>
      </c>
      <c r="F437" s="7" t="n">
        <f aca="false">IF(D437&gt;8,D437-8,0)</f>
        <v>0</v>
      </c>
    </row>
    <row r="438" customFormat="false" ht="12.75" hidden="false" customHeight="false" outlineLevel="0" collapsed="false">
      <c r="A438" s="1" t="n">
        <v>3775</v>
      </c>
      <c r="B438" s="5" t="n">
        <v>41931</v>
      </c>
      <c r="C438" s="6" t="n">
        <v>0.16712962962963</v>
      </c>
      <c r="D438" s="1" t="n">
        <v>3.9</v>
      </c>
      <c r="E438" s="7" t="n">
        <f aca="false">IF(D438&gt;10,D438-10,0)</f>
        <v>0</v>
      </c>
      <c r="F438" s="7" t="n">
        <f aca="false">IF(D438&gt;8,D438-8,0)</f>
        <v>0</v>
      </c>
    </row>
    <row r="439" customFormat="false" ht="12.75" hidden="false" customHeight="false" outlineLevel="0" collapsed="false">
      <c r="A439" s="1" t="n">
        <v>3776</v>
      </c>
      <c r="B439" s="5" t="n">
        <v>41931</v>
      </c>
      <c r="C439" s="6" t="n">
        <v>0.208796296296296</v>
      </c>
      <c r="D439" s="1" t="n">
        <v>3.4</v>
      </c>
      <c r="E439" s="7" t="n">
        <f aca="false">IF(D439&gt;10,D439-10,0)</f>
        <v>0</v>
      </c>
      <c r="F439" s="7" t="n">
        <f aca="false">IF(D439&gt;8,D439-8,0)</f>
        <v>0</v>
      </c>
    </row>
    <row r="440" customFormat="false" ht="12.75" hidden="false" customHeight="false" outlineLevel="0" collapsed="false">
      <c r="A440" s="1" t="n">
        <v>3777</v>
      </c>
      <c r="B440" s="5" t="n">
        <v>41931</v>
      </c>
      <c r="C440" s="6" t="n">
        <v>0.250462962962963</v>
      </c>
      <c r="D440" s="1" t="n">
        <v>3</v>
      </c>
      <c r="E440" s="7" t="n">
        <f aca="false">IF(D440&gt;10,D440-10,0)</f>
        <v>0</v>
      </c>
      <c r="F440" s="7" t="n">
        <f aca="false">IF(D440&gt;8,D440-8,0)</f>
        <v>0</v>
      </c>
    </row>
    <row r="441" customFormat="false" ht="12.75" hidden="false" customHeight="false" outlineLevel="0" collapsed="false">
      <c r="A441" s="1" t="n">
        <v>3778</v>
      </c>
      <c r="B441" s="5" t="n">
        <v>41931</v>
      </c>
      <c r="C441" s="6" t="n">
        <v>0.29212962962963</v>
      </c>
      <c r="D441" s="1" t="n">
        <v>2.2</v>
      </c>
      <c r="E441" s="7" t="n">
        <f aca="false">IF(D441&gt;10,D441-10,0)</f>
        <v>0</v>
      </c>
      <c r="F441" s="7" t="n">
        <f aca="false">IF(D441&gt;8,D441-8,0)</f>
        <v>0</v>
      </c>
    </row>
    <row r="442" customFormat="false" ht="12.75" hidden="false" customHeight="false" outlineLevel="0" collapsed="false">
      <c r="A442" s="1" t="n">
        <v>3779</v>
      </c>
      <c r="B442" s="5" t="n">
        <v>41931</v>
      </c>
      <c r="C442" s="6" t="n">
        <v>0.333796296296296</v>
      </c>
      <c r="D442" s="1" t="n">
        <v>2.3</v>
      </c>
      <c r="E442" s="7" t="n">
        <f aca="false">IF(D442&gt;10,D442-10,0)</f>
        <v>0</v>
      </c>
      <c r="F442" s="7" t="n">
        <f aca="false">IF(D442&gt;8,D442-8,0)</f>
        <v>0</v>
      </c>
    </row>
    <row r="443" customFormat="false" ht="12.75" hidden="false" customHeight="false" outlineLevel="0" collapsed="false">
      <c r="A443" s="1" t="n">
        <v>3780</v>
      </c>
      <c r="B443" s="5" t="n">
        <v>41931</v>
      </c>
      <c r="C443" s="6" t="n">
        <v>0.375462962962963</v>
      </c>
      <c r="D443" s="1" t="n">
        <v>3.7</v>
      </c>
      <c r="E443" s="7" t="n">
        <f aca="false">IF(D443&gt;10,D443-10,0)</f>
        <v>0</v>
      </c>
      <c r="F443" s="7" t="n">
        <f aca="false">IF(D443&gt;8,D443-8,0)</f>
        <v>0</v>
      </c>
    </row>
    <row r="444" customFormat="false" ht="12.75" hidden="false" customHeight="false" outlineLevel="0" collapsed="false">
      <c r="A444" s="1" t="n">
        <v>3781</v>
      </c>
      <c r="B444" s="5" t="n">
        <v>41931</v>
      </c>
      <c r="C444" s="6" t="n">
        <v>0.41712962962963</v>
      </c>
      <c r="D444" s="1" t="n">
        <v>6.4</v>
      </c>
      <c r="E444" s="7" t="n">
        <f aca="false">IF(D444&gt;10,D444-10,0)</f>
        <v>0</v>
      </c>
      <c r="F444" s="7" t="n">
        <f aca="false">IF(D444&gt;8,D444-8,0)</f>
        <v>0</v>
      </c>
    </row>
    <row r="445" customFormat="false" ht="12.75" hidden="false" customHeight="false" outlineLevel="0" collapsed="false">
      <c r="A445" s="1" t="n">
        <v>3782</v>
      </c>
      <c r="B445" s="5" t="n">
        <v>41931</v>
      </c>
      <c r="C445" s="6" t="n">
        <v>0.458796296296296</v>
      </c>
      <c r="D445" s="1" t="n">
        <v>7.2</v>
      </c>
      <c r="E445" s="7" t="n">
        <f aca="false">IF(D445&gt;10,D445-10,0)</f>
        <v>0</v>
      </c>
      <c r="F445" s="7" t="n">
        <f aca="false">IF(D445&gt;8,D445-8,0)</f>
        <v>0</v>
      </c>
    </row>
    <row r="446" customFormat="false" ht="12.75" hidden="false" customHeight="false" outlineLevel="0" collapsed="false">
      <c r="A446" s="1" t="n">
        <v>3783</v>
      </c>
      <c r="B446" s="5" t="n">
        <v>41931</v>
      </c>
      <c r="C446" s="6" t="n">
        <v>0.500462962962963</v>
      </c>
      <c r="D446" s="1" t="n">
        <v>9.2</v>
      </c>
      <c r="E446" s="7" t="n">
        <f aca="false">IF(D446&gt;10,D446-10,0)</f>
        <v>0</v>
      </c>
      <c r="F446" s="7" t="n">
        <f aca="false">IF(D446&gt;8,D446-8,0)</f>
        <v>1.2</v>
      </c>
    </row>
    <row r="447" customFormat="false" ht="12.75" hidden="false" customHeight="false" outlineLevel="0" collapsed="false">
      <c r="A447" s="1" t="n">
        <v>3784</v>
      </c>
      <c r="B447" s="5" t="n">
        <v>41931</v>
      </c>
      <c r="C447" s="6" t="n">
        <v>0.54212962962963</v>
      </c>
      <c r="D447" s="1" t="n">
        <v>9.6</v>
      </c>
      <c r="E447" s="7" t="n">
        <f aca="false">IF(D447&gt;10,D447-10,0)</f>
        <v>0</v>
      </c>
      <c r="F447" s="7" t="n">
        <f aca="false">IF(D447&gt;8,D447-8,0)</f>
        <v>1.6</v>
      </c>
    </row>
    <row r="448" customFormat="false" ht="12.75" hidden="false" customHeight="false" outlineLevel="0" collapsed="false">
      <c r="A448" s="1" t="n">
        <v>3785</v>
      </c>
      <c r="B448" s="5" t="n">
        <v>41931</v>
      </c>
      <c r="C448" s="6" t="n">
        <v>0.583796296296296</v>
      </c>
      <c r="D448" s="1" t="n">
        <v>9.1</v>
      </c>
      <c r="E448" s="7" t="n">
        <f aca="false">IF(D448&gt;10,D448-10,0)</f>
        <v>0</v>
      </c>
      <c r="F448" s="7" t="n">
        <f aca="false">IF(D448&gt;8,D448-8,0)</f>
        <v>1.1</v>
      </c>
    </row>
    <row r="449" customFormat="false" ht="12.75" hidden="false" customHeight="false" outlineLevel="0" collapsed="false">
      <c r="A449" s="1" t="n">
        <v>3786</v>
      </c>
      <c r="B449" s="5" t="n">
        <v>41931</v>
      </c>
      <c r="C449" s="6" t="n">
        <v>0.625462962962963</v>
      </c>
      <c r="D449" s="1" t="n">
        <v>12.4</v>
      </c>
      <c r="E449" s="7" t="n">
        <f aca="false">IF(D449&gt;10,D449-10,0)</f>
        <v>2.4</v>
      </c>
      <c r="F449" s="7" t="n">
        <f aca="false">IF(D449&gt;8,D449-8,0)</f>
        <v>4.4</v>
      </c>
    </row>
    <row r="450" customFormat="false" ht="12.75" hidden="false" customHeight="false" outlineLevel="0" collapsed="false">
      <c r="A450" s="1" t="n">
        <v>3787</v>
      </c>
      <c r="B450" s="5" t="n">
        <v>41931</v>
      </c>
      <c r="C450" s="6" t="n">
        <v>0.66712962962963</v>
      </c>
      <c r="D450" s="1" t="n">
        <v>8.3</v>
      </c>
      <c r="E450" s="7" t="n">
        <f aca="false">IF(D450&gt;10,D450-10,0)</f>
        <v>0</v>
      </c>
      <c r="F450" s="7" t="n">
        <f aca="false">IF(D450&gt;8,D450-8,0)</f>
        <v>0.300000000000001</v>
      </c>
    </row>
    <row r="451" customFormat="false" ht="12.75" hidden="false" customHeight="false" outlineLevel="0" collapsed="false">
      <c r="A451" s="1" t="n">
        <v>3788</v>
      </c>
      <c r="B451" s="5" t="n">
        <v>41931</v>
      </c>
      <c r="C451" s="6" t="n">
        <v>0.708796296296296</v>
      </c>
      <c r="D451" s="1" t="n">
        <v>9</v>
      </c>
      <c r="E451" s="7" t="n">
        <f aca="false">IF(D451&gt;10,D451-10,0)</f>
        <v>0</v>
      </c>
      <c r="F451" s="7" t="n">
        <f aca="false">IF(D451&gt;8,D451-8,0)</f>
        <v>1</v>
      </c>
    </row>
    <row r="452" customFormat="false" ht="12.75" hidden="false" customHeight="false" outlineLevel="0" collapsed="false">
      <c r="A452" s="1" t="n">
        <v>3789</v>
      </c>
      <c r="B452" s="5" t="n">
        <v>41931</v>
      </c>
      <c r="C452" s="6" t="n">
        <v>0.750462962962963</v>
      </c>
      <c r="D452" s="1" t="n">
        <v>5.1</v>
      </c>
      <c r="E452" s="7" t="n">
        <f aca="false">IF(D452&gt;10,D452-10,0)</f>
        <v>0</v>
      </c>
      <c r="F452" s="7" t="n">
        <f aca="false">IF(D452&gt;8,D452-8,0)</f>
        <v>0</v>
      </c>
    </row>
    <row r="453" customFormat="false" ht="12.75" hidden="false" customHeight="false" outlineLevel="0" collapsed="false">
      <c r="A453" s="1" t="n">
        <v>3790</v>
      </c>
      <c r="B453" s="5" t="n">
        <v>41931</v>
      </c>
      <c r="C453" s="6" t="n">
        <v>0.79212962962963</v>
      </c>
      <c r="D453" s="1" t="n">
        <v>5.1</v>
      </c>
      <c r="E453" s="7" t="n">
        <f aca="false">IF(D453&gt;10,D453-10,0)</f>
        <v>0</v>
      </c>
      <c r="F453" s="7" t="n">
        <f aca="false">IF(D453&gt;8,D453-8,0)</f>
        <v>0</v>
      </c>
    </row>
    <row r="454" customFormat="false" ht="12.75" hidden="false" customHeight="false" outlineLevel="0" collapsed="false">
      <c r="A454" s="1" t="n">
        <v>3791</v>
      </c>
      <c r="B454" s="5" t="n">
        <v>41931</v>
      </c>
      <c r="C454" s="6" t="n">
        <v>0.833796296296296</v>
      </c>
      <c r="D454" s="1" t="n">
        <v>3.4</v>
      </c>
      <c r="E454" s="7" t="n">
        <f aca="false">IF(D454&gt;10,D454-10,0)</f>
        <v>0</v>
      </c>
      <c r="F454" s="7" t="n">
        <f aca="false">IF(D454&gt;8,D454-8,0)</f>
        <v>0</v>
      </c>
    </row>
    <row r="455" customFormat="false" ht="12.75" hidden="false" customHeight="false" outlineLevel="0" collapsed="false">
      <c r="A455" s="1" t="n">
        <v>3792</v>
      </c>
      <c r="B455" s="5" t="n">
        <v>41931</v>
      </c>
      <c r="C455" s="6" t="n">
        <v>0.875462962962963</v>
      </c>
      <c r="D455" s="1" t="n">
        <v>2.4</v>
      </c>
      <c r="E455" s="7" t="n">
        <f aca="false">IF(D455&gt;10,D455-10,0)</f>
        <v>0</v>
      </c>
      <c r="F455" s="7" t="n">
        <f aca="false">IF(D455&gt;8,D455-8,0)</f>
        <v>0</v>
      </c>
    </row>
    <row r="456" customFormat="false" ht="12.75" hidden="false" customHeight="false" outlineLevel="0" collapsed="false">
      <c r="A456" s="1" t="n">
        <v>3793</v>
      </c>
      <c r="B456" s="5" t="n">
        <v>41931</v>
      </c>
      <c r="C456" s="6" t="n">
        <v>0.91712962962963</v>
      </c>
      <c r="D456" s="1" t="n">
        <v>1.9</v>
      </c>
      <c r="E456" s="7" t="n">
        <f aca="false">IF(D456&gt;10,D456-10,0)</f>
        <v>0</v>
      </c>
      <c r="F456" s="7" t="n">
        <f aca="false">IF(D456&gt;8,D456-8,0)</f>
        <v>0</v>
      </c>
    </row>
    <row r="457" customFormat="false" ht="12.75" hidden="false" customHeight="false" outlineLevel="0" collapsed="false">
      <c r="A457" s="1" t="n">
        <v>3794</v>
      </c>
      <c r="B457" s="5" t="n">
        <v>41931</v>
      </c>
      <c r="C457" s="6" t="n">
        <v>0.958796296296296</v>
      </c>
      <c r="D457" s="1" t="n">
        <v>1.8</v>
      </c>
      <c r="E457" s="7" t="n">
        <f aca="false">IF(D457&gt;10,D457-10,0)</f>
        <v>0</v>
      </c>
      <c r="F457" s="7" t="n">
        <f aca="false">IF(D457&gt;8,D457-8,0)</f>
        <v>0</v>
      </c>
    </row>
    <row r="458" customFormat="false" ht="12.75" hidden="false" customHeight="false" outlineLevel="0" collapsed="false">
      <c r="A458" s="1" t="n">
        <v>3795</v>
      </c>
      <c r="B458" s="5" t="n">
        <v>41932</v>
      </c>
      <c r="C458" s="6" t="n">
        <v>0.000462962962962963</v>
      </c>
      <c r="D458" s="1" t="n">
        <v>1.2</v>
      </c>
      <c r="E458" s="7" t="n">
        <f aca="false">IF(D458&gt;10,D458-10,0)</f>
        <v>0</v>
      </c>
      <c r="F458" s="7" t="n">
        <f aca="false">IF(D458&gt;8,D458-8,0)</f>
        <v>0</v>
      </c>
      <c r="G458" s="1" t="n">
        <f aca="false">MAX(D434:D458)</f>
        <v>12.4</v>
      </c>
      <c r="H458" s="1" t="n">
        <f aca="false">MIN(D434:D457)</f>
        <v>1.8</v>
      </c>
      <c r="I458" s="1" t="n">
        <f aca="false">IF((((G458+H458)/2)-10)&gt;0,(((G458+H458)/2)-10),0)</f>
        <v>0</v>
      </c>
    </row>
    <row r="459" customFormat="false" ht="12.75" hidden="false" customHeight="false" outlineLevel="0" collapsed="false">
      <c r="A459" s="1" t="n">
        <v>3796</v>
      </c>
      <c r="B459" s="5" t="n">
        <v>41932</v>
      </c>
      <c r="C459" s="6" t="n">
        <v>0.0421296296296296</v>
      </c>
      <c r="D459" s="1" t="n">
        <v>1.2</v>
      </c>
      <c r="E459" s="7" t="n">
        <f aca="false">IF(D459&gt;10,D459-10,0)</f>
        <v>0</v>
      </c>
      <c r="F459" s="7" t="n">
        <f aca="false">IF(D459&gt;8,D459-8,0)</f>
        <v>0</v>
      </c>
    </row>
    <row r="460" customFormat="false" ht="12.75" hidden="false" customHeight="false" outlineLevel="0" collapsed="false">
      <c r="A460" s="1" t="n">
        <v>3797</v>
      </c>
      <c r="B460" s="5" t="n">
        <v>41932</v>
      </c>
      <c r="C460" s="6" t="n">
        <v>0.0837962962962963</v>
      </c>
      <c r="D460" s="1" t="n">
        <v>2.1</v>
      </c>
      <c r="E460" s="7" t="n">
        <f aca="false">IF(D460&gt;10,D460-10,0)</f>
        <v>0</v>
      </c>
      <c r="F460" s="7" t="n">
        <f aca="false">IF(D460&gt;8,D460-8,0)</f>
        <v>0</v>
      </c>
    </row>
    <row r="461" customFormat="false" ht="12.75" hidden="false" customHeight="false" outlineLevel="0" collapsed="false">
      <c r="A461" s="1" t="n">
        <v>3798</v>
      </c>
      <c r="B461" s="5" t="n">
        <v>41932</v>
      </c>
      <c r="C461" s="6" t="n">
        <v>0.125462962962963</v>
      </c>
      <c r="D461" s="1" t="n">
        <v>2.7</v>
      </c>
      <c r="E461" s="7" t="n">
        <f aca="false">IF(D461&gt;10,D461-10,0)</f>
        <v>0</v>
      </c>
      <c r="F461" s="7" t="n">
        <f aca="false">IF(D461&gt;8,D461-8,0)</f>
        <v>0</v>
      </c>
    </row>
    <row r="462" customFormat="false" ht="12.75" hidden="false" customHeight="false" outlineLevel="0" collapsed="false">
      <c r="A462" s="1" t="n">
        <v>3799</v>
      </c>
      <c r="B462" s="5" t="n">
        <v>41932</v>
      </c>
      <c r="C462" s="6" t="n">
        <v>0.16712962962963</v>
      </c>
      <c r="D462" s="1" t="n">
        <v>3</v>
      </c>
      <c r="E462" s="7" t="n">
        <f aca="false">IF(D462&gt;10,D462-10,0)</f>
        <v>0</v>
      </c>
      <c r="F462" s="7" t="n">
        <f aca="false">IF(D462&gt;8,D462-8,0)</f>
        <v>0</v>
      </c>
    </row>
    <row r="463" customFormat="false" ht="12.75" hidden="false" customHeight="false" outlineLevel="0" collapsed="false">
      <c r="A463" s="1" t="n">
        <v>3800</v>
      </c>
      <c r="B463" s="5" t="n">
        <v>41932</v>
      </c>
      <c r="C463" s="6" t="n">
        <v>0.208796296296296</v>
      </c>
      <c r="D463" s="1" t="n">
        <v>3</v>
      </c>
      <c r="E463" s="7" t="n">
        <f aca="false">IF(D463&gt;10,D463-10,0)</f>
        <v>0</v>
      </c>
      <c r="F463" s="7" t="n">
        <f aca="false">IF(D463&gt;8,D463-8,0)</f>
        <v>0</v>
      </c>
    </row>
    <row r="464" customFormat="false" ht="12.75" hidden="false" customHeight="false" outlineLevel="0" collapsed="false">
      <c r="A464" s="1" t="n">
        <v>3801</v>
      </c>
      <c r="B464" s="5" t="n">
        <v>41932</v>
      </c>
      <c r="C464" s="6" t="n">
        <v>0.250462962962963</v>
      </c>
      <c r="D464" s="1" t="n">
        <v>3</v>
      </c>
      <c r="E464" s="7" t="n">
        <f aca="false">IF(D464&gt;10,D464-10,0)</f>
        <v>0</v>
      </c>
      <c r="F464" s="7" t="n">
        <f aca="false">IF(D464&gt;8,D464-8,0)</f>
        <v>0</v>
      </c>
    </row>
    <row r="465" customFormat="false" ht="12.75" hidden="false" customHeight="false" outlineLevel="0" collapsed="false">
      <c r="A465" s="1" t="n">
        <v>3802</v>
      </c>
      <c r="B465" s="5" t="n">
        <v>41932</v>
      </c>
      <c r="C465" s="6" t="n">
        <v>0.29212962962963</v>
      </c>
      <c r="D465" s="1" t="n">
        <v>2.8</v>
      </c>
      <c r="E465" s="7" t="n">
        <f aca="false">IF(D465&gt;10,D465-10,0)</f>
        <v>0</v>
      </c>
      <c r="F465" s="7" t="n">
        <f aca="false">IF(D465&gt;8,D465-8,0)</f>
        <v>0</v>
      </c>
    </row>
    <row r="466" customFormat="false" ht="12.75" hidden="false" customHeight="false" outlineLevel="0" collapsed="false">
      <c r="A466" s="1" t="n">
        <v>3803</v>
      </c>
      <c r="B466" s="5" t="n">
        <v>41932</v>
      </c>
      <c r="C466" s="6" t="n">
        <v>0.333796296296296</v>
      </c>
      <c r="D466" s="1" t="n">
        <v>3</v>
      </c>
      <c r="E466" s="7" t="n">
        <f aca="false">IF(D466&gt;10,D466-10,0)</f>
        <v>0</v>
      </c>
      <c r="F466" s="7" t="n">
        <f aca="false">IF(D466&gt;8,D466-8,0)</f>
        <v>0</v>
      </c>
    </row>
    <row r="467" customFormat="false" ht="12.75" hidden="false" customHeight="false" outlineLevel="0" collapsed="false">
      <c r="A467" s="1" t="n">
        <v>3804</v>
      </c>
      <c r="B467" s="5" t="n">
        <v>41932</v>
      </c>
      <c r="C467" s="6" t="n">
        <v>0.375462962962963</v>
      </c>
      <c r="D467" s="1" t="n">
        <v>3.8</v>
      </c>
      <c r="E467" s="7" t="n">
        <f aca="false">IF(D467&gt;10,D467-10,0)</f>
        <v>0</v>
      </c>
      <c r="F467" s="7" t="n">
        <f aca="false">IF(D467&gt;8,D467-8,0)</f>
        <v>0</v>
      </c>
    </row>
    <row r="468" customFormat="false" ht="12.75" hidden="false" customHeight="false" outlineLevel="0" collapsed="false">
      <c r="A468" s="1" t="n">
        <v>3805</v>
      </c>
      <c r="B468" s="5" t="n">
        <v>41932</v>
      </c>
      <c r="C468" s="6" t="n">
        <v>0.41712962962963</v>
      </c>
      <c r="D468" s="1" t="n">
        <v>4.8</v>
      </c>
      <c r="E468" s="7" t="n">
        <f aca="false">IF(D468&gt;10,D468-10,0)</f>
        <v>0</v>
      </c>
      <c r="F468" s="7" t="n">
        <f aca="false">IF(D468&gt;8,D468-8,0)</f>
        <v>0</v>
      </c>
    </row>
    <row r="469" customFormat="false" ht="12.75" hidden="false" customHeight="false" outlineLevel="0" collapsed="false">
      <c r="A469" s="1" t="n">
        <v>3806</v>
      </c>
      <c r="B469" s="5" t="n">
        <v>41932</v>
      </c>
      <c r="C469" s="6" t="n">
        <v>0.458796296296296</v>
      </c>
      <c r="D469" s="1" t="n">
        <v>6.8</v>
      </c>
      <c r="E469" s="7" t="n">
        <f aca="false">IF(D469&gt;10,D469-10,0)</f>
        <v>0</v>
      </c>
      <c r="F469" s="7" t="n">
        <f aca="false">IF(D469&gt;8,D469-8,0)</f>
        <v>0</v>
      </c>
    </row>
    <row r="470" customFormat="false" ht="12.75" hidden="false" customHeight="false" outlineLevel="0" collapsed="false">
      <c r="A470" s="1" t="n">
        <v>3807</v>
      </c>
      <c r="B470" s="5" t="n">
        <v>41932</v>
      </c>
      <c r="C470" s="6" t="n">
        <v>0.500462962962963</v>
      </c>
      <c r="D470" s="1" t="n">
        <v>8.3</v>
      </c>
      <c r="E470" s="7" t="n">
        <f aca="false">IF(D470&gt;10,D470-10,0)</f>
        <v>0</v>
      </c>
      <c r="F470" s="7" t="n">
        <f aca="false">IF(D470&gt;8,D470-8,0)</f>
        <v>0.300000000000001</v>
      </c>
    </row>
    <row r="471" customFormat="false" ht="12.75" hidden="false" customHeight="false" outlineLevel="0" collapsed="false">
      <c r="A471" s="1" t="n">
        <v>3808</v>
      </c>
      <c r="B471" s="5" t="n">
        <v>41932</v>
      </c>
      <c r="C471" s="6" t="n">
        <v>0.54212962962963</v>
      </c>
      <c r="D471" s="1" t="n">
        <v>12.9</v>
      </c>
      <c r="E471" s="7" t="n">
        <f aca="false">IF(D471&gt;10,D471-10,0)</f>
        <v>2.9</v>
      </c>
      <c r="F471" s="7" t="n">
        <f aca="false">IF(D471&gt;8,D471-8,0)</f>
        <v>4.9</v>
      </c>
    </row>
    <row r="472" customFormat="false" ht="12.75" hidden="false" customHeight="false" outlineLevel="0" collapsed="false">
      <c r="A472" s="1" t="n">
        <v>3809</v>
      </c>
      <c r="B472" s="5" t="n">
        <v>41932</v>
      </c>
      <c r="C472" s="6" t="n">
        <v>0.583796296296296</v>
      </c>
      <c r="D472" s="1" t="n">
        <v>10.1</v>
      </c>
      <c r="E472" s="7" t="n">
        <f aca="false">IF(D472&gt;10,D472-10,0)</f>
        <v>0.0999999999999996</v>
      </c>
      <c r="F472" s="7" t="n">
        <f aca="false">IF(D472&gt;8,D472-8,0)</f>
        <v>2.1</v>
      </c>
    </row>
    <row r="473" customFormat="false" ht="12.75" hidden="false" customHeight="false" outlineLevel="0" collapsed="false">
      <c r="A473" s="1" t="n">
        <v>3810</v>
      </c>
      <c r="B473" s="5" t="n">
        <v>41932</v>
      </c>
      <c r="C473" s="6" t="n">
        <v>0.625462962962963</v>
      </c>
      <c r="D473" s="1" t="n">
        <v>10.3</v>
      </c>
      <c r="E473" s="7" t="n">
        <f aca="false">IF(D473&gt;10,D473-10,0)</f>
        <v>0.300000000000001</v>
      </c>
      <c r="F473" s="7" t="n">
        <f aca="false">IF(D473&gt;8,D473-8,0)</f>
        <v>2.3</v>
      </c>
    </row>
    <row r="474" customFormat="false" ht="12.75" hidden="false" customHeight="false" outlineLevel="0" collapsed="false">
      <c r="A474" s="1" t="n">
        <v>3811</v>
      </c>
      <c r="B474" s="5" t="n">
        <v>41932</v>
      </c>
      <c r="C474" s="6" t="n">
        <v>0.66712962962963</v>
      </c>
      <c r="D474" s="1" t="n">
        <v>12.2</v>
      </c>
      <c r="E474" s="7" t="n">
        <f aca="false">IF(D474&gt;10,D474-10,0)</f>
        <v>2.2</v>
      </c>
      <c r="F474" s="7" t="n">
        <f aca="false">IF(D474&gt;8,D474-8,0)</f>
        <v>4.2</v>
      </c>
    </row>
    <row r="475" customFormat="false" ht="12.75" hidden="false" customHeight="false" outlineLevel="0" collapsed="false">
      <c r="A475" s="1" t="n">
        <v>3812</v>
      </c>
      <c r="B475" s="5" t="n">
        <v>41932</v>
      </c>
      <c r="C475" s="6" t="n">
        <v>0.708796296296296</v>
      </c>
      <c r="D475" s="1" t="n">
        <v>5.7</v>
      </c>
      <c r="E475" s="7" t="n">
        <f aca="false">IF(D475&gt;10,D475-10,0)</f>
        <v>0</v>
      </c>
      <c r="F475" s="7" t="n">
        <f aca="false">IF(D475&gt;8,D475-8,0)</f>
        <v>0</v>
      </c>
    </row>
    <row r="476" customFormat="false" ht="12.75" hidden="false" customHeight="false" outlineLevel="0" collapsed="false">
      <c r="A476" s="1" t="n">
        <v>3813</v>
      </c>
      <c r="B476" s="5" t="n">
        <v>41932</v>
      </c>
      <c r="C476" s="6" t="n">
        <v>0.750462962962963</v>
      </c>
      <c r="D476" s="1" t="n">
        <v>4.2</v>
      </c>
      <c r="E476" s="7" t="n">
        <f aca="false">IF(D476&gt;10,D476-10,0)</f>
        <v>0</v>
      </c>
      <c r="F476" s="7" t="n">
        <f aca="false">IF(D476&gt;8,D476-8,0)</f>
        <v>0</v>
      </c>
    </row>
    <row r="477" customFormat="false" ht="12.75" hidden="false" customHeight="false" outlineLevel="0" collapsed="false">
      <c r="A477" s="1" t="n">
        <v>3814</v>
      </c>
      <c r="B477" s="5" t="n">
        <v>41932</v>
      </c>
      <c r="C477" s="6" t="n">
        <v>0.79212962962963</v>
      </c>
      <c r="D477" s="1" t="n">
        <v>3.7</v>
      </c>
      <c r="E477" s="7" t="n">
        <f aca="false">IF(D477&gt;10,D477-10,0)</f>
        <v>0</v>
      </c>
      <c r="F477" s="7" t="n">
        <f aca="false">IF(D477&gt;8,D477-8,0)</f>
        <v>0</v>
      </c>
    </row>
    <row r="478" customFormat="false" ht="12.75" hidden="false" customHeight="false" outlineLevel="0" collapsed="false">
      <c r="A478" s="1" t="n">
        <v>3815</v>
      </c>
      <c r="B478" s="5" t="n">
        <v>41932</v>
      </c>
      <c r="C478" s="6" t="n">
        <v>0.833796296296296</v>
      </c>
      <c r="D478" s="1" t="n">
        <v>3.8</v>
      </c>
      <c r="E478" s="7" t="n">
        <f aca="false">IF(D478&gt;10,D478-10,0)</f>
        <v>0</v>
      </c>
      <c r="F478" s="7" t="n">
        <f aca="false">IF(D478&gt;8,D478-8,0)</f>
        <v>0</v>
      </c>
    </row>
    <row r="479" customFormat="false" ht="12.75" hidden="false" customHeight="false" outlineLevel="0" collapsed="false">
      <c r="A479" s="1" t="n">
        <v>3816</v>
      </c>
      <c r="B479" s="5" t="n">
        <v>41932</v>
      </c>
      <c r="C479" s="6" t="n">
        <v>0.875462962962963</v>
      </c>
      <c r="D479" s="1" t="n">
        <v>2.3</v>
      </c>
      <c r="E479" s="7" t="n">
        <f aca="false">IF(D479&gt;10,D479-10,0)</f>
        <v>0</v>
      </c>
      <c r="F479" s="7" t="n">
        <f aca="false">IF(D479&gt;8,D479-8,0)</f>
        <v>0</v>
      </c>
    </row>
    <row r="480" customFormat="false" ht="12.75" hidden="false" customHeight="false" outlineLevel="0" collapsed="false">
      <c r="A480" s="1" t="n">
        <v>3817</v>
      </c>
      <c r="B480" s="5" t="n">
        <v>41932</v>
      </c>
      <c r="C480" s="6" t="n">
        <v>0.91712962962963</v>
      </c>
      <c r="D480" s="1" t="n">
        <v>2.5</v>
      </c>
      <c r="E480" s="7" t="n">
        <f aca="false">IF(D480&gt;10,D480-10,0)</f>
        <v>0</v>
      </c>
      <c r="F480" s="7" t="n">
        <f aca="false">IF(D480&gt;8,D480-8,0)</f>
        <v>0</v>
      </c>
    </row>
    <row r="481" customFormat="false" ht="12.75" hidden="false" customHeight="false" outlineLevel="0" collapsed="false">
      <c r="A481" s="1" t="n">
        <v>3818</v>
      </c>
      <c r="B481" s="5" t="n">
        <v>41932</v>
      </c>
      <c r="C481" s="6" t="n">
        <v>0.958796296296296</v>
      </c>
      <c r="D481" s="1" t="n">
        <v>2.9</v>
      </c>
      <c r="E481" s="7" t="n">
        <f aca="false">IF(D481&gt;10,D481-10,0)</f>
        <v>0</v>
      </c>
      <c r="F481" s="7" t="n">
        <f aca="false">IF(D481&gt;8,D481-8,0)</f>
        <v>0</v>
      </c>
    </row>
    <row r="482" customFormat="false" ht="12.75" hidden="false" customHeight="false" outlineLevel="0" collapsed="false">
      <c r="A482" s="1" t="n">
        <v>3819</v>
      </c>
      <c r="B482" s="5" t="n">
        <v>41933</v>
      </c>
      <c r="C482" s="6" t="n">
        <v>0.000462962962962963</v>
      </c>
      <c r="D482" s="1" t="n">
        <v>3</v>
      </c>
      <c r="E482" s="7" t="n">
        <f aca="false">IF(D482&gt;10,D482-10,0)</f>
        <v>0</v>
      </c>
      <c r="F482" s="7" t="n">
        <f aca="false">IF(D482&gt;8,D482-8,0)</f>
        <v>0</v>
      </c>
      <c r="G482" s="1" t="n">
        <f aca="false">MAX(D458:D482)</f>
        <v>12.9</v>
      </c>
      <c r="H482" s="1" t="n">
        <f aca="false">MIN(D458:D481)</f>
        <v>1.2</v>
      </c>
      <c r="I482" s="1" t="n">
        <f aca="false">IF((((G482+H482)/2)-10)&gt;0,(((G482+H482)/2)-10),0)</f>
        <v>0</v>
      </c>
    </row>
    <row r="483" customFormat="false" ht="12.75" hidden="false" customHeight="false" outlineLevel="0" collapsed="false">
      <c r="A483" s="1" t="n">
        <v>3820</v>
      </c>
      <c r="B483" s="5" t="n">
        <v>41933</v>
      </c>
      <c r="C483" s="6" t="n">
        <v>0.0421296296296296</v>
      </c>
      <c r="D483" s="1" t="n">
        <v>2</v>
      </c>
      <c r="E483" s="7" t="n">
        <f aca="false">IF(D483&gt;10,D483-10,0)</f>
        <v>0</v>
      </c>
      <c r="F483" s="7" t="n">
        <f aca="false">IF(D483&gt;8,D483-8,0)</f>
        <v>0</v>
      </c>
    </row>
    <row r="484" customFormat="false" ht="12.75" hidden="false" customHeight="false" outlineLevel="0" collapsed="false">
      <c r="A484" s="1" t="n">
        <v>3821</v>
      </c>
      <c r="B484" s="5" t="n">
        <v>41933</v>
      </c>
      <c r="C484" s="6" t="n">
        <v>0.0837962962962963</v>
      </c>
      <c r="D484" s="1" t="n">
        <v>0.5</v>
      </c>
      <c r="E484" s="7" t="n">
        <f aca="false">IF(D484&gt;10,D484-10,0)</f>
        <v>0</v>
      </c>
      <c r="F484" s="7" t="n">
        <f aca="false">IF(D484&gt;8,D484-8,0)</f>
        <v>0</v>
      </c>
    </row>
    <row r="485" customFormat="false" ht="12.75" hidden="false" customHeight="false" outlineLevel="0" collapsed="false">
      <c r="A485" s="1" t="n">
        <v>3822</v>
      </c>
      <c r="B485" s="5" t="n">
        <v>41933</v>
      </c>
      <c r="C485" s="6" t="n">
        <v>0.125462962962963</v>
      </c>
      <c r="D485" s="1" t="n">
        <v>0.5</v>
      </c>
      <c r="E485" s="7" t="n">
        <f aca="false">IF(D485&gt;10,D485-10,0)</f>
        <v>0</v>
      </c>
      <c r="F485" s="7" t="n">
        <f aca="false">IF(D485&gt;8,D485-8,0)</f>
        <v>0</v>
      </c>
    </row>
    <row r="486" customFormat="false" ht="12.75" hidden="false" customHeight="false" outlineLevel="0" collapsed="false">
      <c r="A486" s="1" t="n">
        <v>3823</v>
      </c>
      <c r="B486" s="5" t="n">
        <v>41933</v>
      </c>
      <c r="C486" s="6" t="n">
        <v>0.16712962962963</v>
      </c>
      <c r="D486" s="1" t="n">
        <v>0.5</v>
      </c>
      <c r="E486" s="7" t="n">
        <f aca="false">IF(D486&gt;10,D486-10,0)</f>
        <v>0</v>
      </c>
      <c r="F486" s="7" t="n">
        <f aca="false">IF(D486&gt;8,D486-8,0)</f>
        <v>0</v>
      </c>
    </row>
    <row r="487" customFormat="false" ht="12.75" hidden="false" customHeight="false" outlineLevel="0" collapsed="false">
      <c r="A487" s="1" t="n">
        <v>3824</v>
      </c>
      <c r="B487" s="5" t="n">
        <v>41933</v>
      </c>
      <c r="C487" s="6" t="n">
        <v>0.208796296296296</v>
      </c>
      <c r="D487" s="1" t="n">
        <v>0.4</v>
      </c>
      <c r="E487" s="7" t="n">
        <f aca="false">IF(D487&gt;10,D487-10,0)</f>
        <v>0</v>
      </c>
      <c r="F487" s="7" t="n">
        <f aca="false">IF(D487&gt;8,D487-8,0)</f>
        <v>0</v>
      </c>
    </row>
    <row r="488" customFormat="false" ht="12.75" hidden="false" customHeight="false" outlineLevel="0" collapsed="false">
      <c r="A488" s="1" t="n">
        <v>3825</v>
      </c>
      <c r="B488" s="5" t="n">
        <v>41933</v>
      </c>
      <c r="C488" s="6" t="n">
        <v>0.250462962962963</v>
      </c>
      <c r="D488" s="1" t="n">
        <v>-0.7</v>
      </c>
      <c r="E488" s="7" t="n">
        <f aca="false">IF(D488&gt;10,D488-10,0)</f>
        <v>0</v>
      </c>
      <c r="F488" s="7" t="n">
        <f aca="false">IF(D488&gt;8,D488-8,0)</f>
        <v>0</v>
      </c>
    </row>
    <row r="489" customFormat="false" ht="12.75" hidden="false" customHeight="false" outlineLevel="0" collapsed="false">
      <c r="A489" s="1" t="n">
        <v>3826</v>
      </c>
      <c r="B489" s="5" t="n">
        <v>41933</v>
      </c>
      <c r="C489" s="6" t="n">
        <v>0.29212962962963</v>
      </c>
      <c r="D489" s="1" t="n">
        <v>0.7</v>
      </c>
      <c r="E489" s="7" t="n">
        <f aca="false">IF(D489&gt;10,D489-10,0)</f>
        <v>0</v>
      </c>
      <c r="F489" s="7" t="n">
        <f aca="false">IF(D489&gt;8,D489-8,0)</f>
        <v>0</v>
      </c>
    </row>
    <row r="490" customFormat="false" ht="12.75" hidden="false" customHeight="false" outlineLevel="0" collapsed="false">
      <c r="A490" s="1" t="n">
        <v>3827</v>
      </c>
      <c r="B490" s="5" t="n">
        <v>41933</v>
      </c>
      <c r="C490" s="6" t="n">
        <v>0.333796296296296</v>
      </c>
      <c r="D490" s="1" t="n">
        <v>2.1</v>
      </c>
      <c r="E490" s="7" t="n">
        <f aca="false">IF(D490&gt;10,D490-10,0)</f>
        <v>0</v>
      </c>
      <c r="F490" s="7" t="n">
        <f aca="false">IF(D490&gt;8,D490-8,0)</f>
        <v>0</v>
      </c>
    </row>
    <row r="491" customFormat="false" ht="12.75" hidden="false" customHeight="false" outlineLevel="0" collapsed="false">
      <c r="A491" s="1" t="n">
        <v>3828</v>
      </c>
      <c r="B491" s="5" t="n">
        <v>41933</v>
      </c>
      <c r="C491" s="6" t="n">
        <v>0.375462962962963</v>
      </c>
      <c r="D491" s="1" t="n">
        <v>6.4</v>
      </c>
      <c r="E491" s="7" t="n">
        <f aca="false">IF(D491&gt;10,D491-10,0)</f>
        <v>0</v>
      </c>
      <c r="F491" s="7" t="n">
        <f aca="false">IF(D491&gt;8,D491-8,0)</f>
        <v>0</v>
      </c>
    </row>
    <row r="492" customFormat="false" ht="12.75" hidden="false" customHeight="false" outlineLevel="0" collapsed="false">
      <c r="A492" s="1" t="n">
        <v>3829</v>
      </c>
      <c r="B492" s="5" t="n">
        <v>41933</v>
      </c>
      <c r="C492" s="6" t="n">
        <v>0.41712962962963</v>
      </c>
      <c r="D492" s="1" t="n">
        <v>7.5</v>
      </c>
      <c r="E492" s="7" t="n">
        <f aca="false">IF(D492&gt;10,D492-10,0)</f>
        <v>0</v>
      </c>
      <c r="F492" s="7" t="n">
        <f aca="false">IF(D492&gt;8,D492-8,0)</f>
        <v>0</v>
      </c>
    </row>
    <row r="493" customFormat="false" ht="12.75" hidden="false" customHeight="false" outlineLevel="0" collapsed="false">
      <c r="A493" s="1" t="n">
        <v>3830</v>
      </c>
      <c r="B493" s="5" t="n">
        <v>41933</v>
      </c>
      <c r="C493" s="6" t="n">
        <v>0.458796296296296</v>
      </c>
      <c r="D493" s="1" t="n">
        <v>10.7</v>
      </c>
      <c r="E493" s="7" t="n">
        <f aca="false">IF(D493&gt;10,D493-10,0)</f>
        <v>0.699999999999999</v>
      </c>
      <c r="F493" s="7" t="n">
        <f aca="false">IF(D493&gt;8,D493-8,0)</f>
        <v>2.7</v>
      </c>
    </row>
    <row r="494" customFormat="false" ht="12.75" hidden="false" customHeight="false" outlineLevel="0" collapsed="false">
      <c r="A494" s="1" t="n">
        <v>3831</v>
      </c>
      <c r="B494" s="5" t="n">
        <v>41933</v>
      </c>
      <c r="C494" s="6" t="n">
        <v>0.500462962962963</v>
      </c>
      <c r="D494" s="1" t="n">
        <v>8.4</v>
      </c>
      <c r="E494" s="7" t="n">
        <f aca="false">IF(D494&gt;10,D494-10,0)</f>
        <v>0</v>
      </c>
      <c r="F494" s="7" t="n">
        <f aca="false">IF(D494&gt;8,D494-8,0)</f>
        <v>0.4</v>
      </c>
    </row>
    <row r="495" customFormat="false" ht="12.75" hidden="false" customHeight="false" outlineLevel="0" collapsed="false">
      <c r="A495" s="1" t="n">
        <v>3832</v>
      </c>
      <c r="B495" s="5" t="n">
        <v>41933</v>
      </c>
      <c r="C495" s="6" t="n">
        <v>0.54212962962963</v>
      </c>
      <c r="D495" s="1" t="n">
        <v>9.6</v>
      </c>
      <c r="E495" s="7" t="n">
        <f aca="false">IF(D495&gt;10,D495-10,0)</f>
        <v>0</v>
      </c>
      <c r="F495" s="7" t="n">
        <f aca="false">IF(D495&gt;8,D495-8,0)</f>
        <v>1.6</v>
      </c>
    </row>
    <row r="496" customFormat="false" ht="12.75" hidden="false" customHeight="false" outlineLevel="0" collapsed="false">
      <c r="A496" s="1" t="n">
        <v>3833</v>
      </c>
      <c r="B496" s="5" t="n">
        <v>41933</v>
      </c>
      <c r="C496" s="6" t="n">
        <v>0.583796296296296</v>
      </c>
      <c r="D496" s="1" t="n">
        <v>10.5</v>
      </c>
      <c r="E496" s="7" t="n">
        <f aca="false">IF(D496&gt;10,D496-10,0)</f>
        <v>0.5</v>
      </c>
      <c r="F496" s="7" t="n">
        <f aca="false">IF(D496&gt;8,D496-8,0)</f>
        <v>2.5</v>
      </c>
    </row>
    <row r="497" customFormat="false" ht="12.75" hidden="false" customHeight="false" outlineLevel="0" collapsed="false">
      <c r="A497" s="1" t="n">
        <v>3834</v>
      </c>
      <c r="B497" s="5" t="n">
        <v>41933</v>
      </c>
      <c r="C497" s="6" t="n">
        <v>0.625462962962963</v>
      </c>
      <c r="D497" s="1" t="n">
        <v>9</v>
      </c>
      <c r="E497" s="7" t="n">
        <f aca="false">IF(D497&gt;10,D497-10,0)</f>
        <v>0</v>
      </c>
      <c r="F497" s="7" t="n">
        <f aca="false">IF(D497&gt;8,D497-8,0)</f>
        <v>1</v>
      </c>
    </row>
    <row r="498" customFormat="false" ht="12.75" hidden="false" customHeight="false" outlineLevel="0" collapsed="false">
      <c r="A498" s="1" t="n">
        <v>3835</v>
      </c>
      <c r="B498" s="5" t="n">
        <v>41933</v>
      </c>
      <c r="C498" s="6" t="n">
        <v>0.66712962962963</v>
      </c>
      <c r="D498" s="1" t="n">
        <v>8.7</v>
      </c>
      <c r="E498" s="7" t="n">
        <f aca="false">IF(D498&gt;10,D498-10,0)</f>
        <v>0</v>
      </c>
      <c r="F498" s="7" t="n">
        <f aca="false">IF(D498&gt;8,D498-8,0)</f>
        <v>0.699999999999999</v>
      </c>
    </row>
    <row r="499" customFormat="false" ht="12.75" hidden="false" customHeight="false" outlineLevel="0" collapsed="false">
      <c r="A499" s="1" t="n">
        <v>3836</v>
      </c>
      <c r="B499" s="5" t="n">
        <v>41933</v>
      </c>
      <c r="C499" s="6" t="n">
        <v>0.708796296296296</v>
      </c>
      <c r="D499" s="1" t="n">
        <v>7.4</v>
      </c>
      <c r="E499" s="7" t="n">
        <f aca="false">IF(D499&gt;10,D499-10,0)</f>
        <v>0</v>
      </c>
      <c r="F499" s="7" t="n">
        <f aca="false">IF(D499&gt;8,D499-8,0)</f>
        <v>0</v>
      </c>
    </row>
    <row r="500" customFormat="false" ht="12.75" hidden="false" customHeight="false" outlineLevel="0" collapsed="false">
      <c r="A500" s="1" t="n">
        <v>3837</v>
      </c>
      <c r="B500" s="5" t="n">
        <v>41933</v>
      </c>
      <c r="C500" s="6" t="n">
        <v>0.750462962962963</v>
      </c>
      <c r="D500" s="1" t="n">
        <v>5.4</v>
      </c>
      <c r="E500" s="7" t="n">
        <f aca="false">IF(D500&gt;10,D500-10,0)</f>
        <v>0</v>
      </c>
      <c r="F500" s="7" t="n">
        <f aca="false">IF(D500&gt;8,D500-8,0)</f>
        <v>0</v>
      </c>
    </row>
    <row r="501" customFormat="false" ht="12.75" hidden="false" customHeight="false" outlineLevel="0" collapsed="false">
      <c r="A501" s="1" t="n">
        <v>3838</v>
      </c>
      <c r="B501" s="5" t="n">
        <v>41933</v>
      </c>
      <c r="C501" s="6" t="n">
        <v>0.79212962962963</v>
      </c>
      <c r="D501" s="1" t="n">
        <v>5.5</v>
      </c>
      <c r="E501" s="7" t="n">
        <f aca="false">IF(D501&gt;10,D501-10,0)</f>
        <v>0</v>
      </c>
      <c r="F501" s="7" t="n">
        <f aca="false">IF(D501&gt;8,D501-8,0)</f>
        <v>0</v>
      </c>
    </row>
    <row r="502" customFormat="false" ht="12.75" hidden="false" customHeight="false" outlineLevel="0" collapsed="false">
      <c r="A502" s="1" t="n">
        <v>3839</v>
      </c>
      <c r="B502" s="5" t="n">
        <v>41933</v>
      </c>
      <c r="C502" s="6" t="n">
        <v>0.833796296296296</v>
      </c>
      <c r="D502" s="1" t="n">
        <v>6.1</v>
      </c>
      <c r="E502" s="7" t="n">
        <f aca="false">IF(D502&gt;10,D502-10,0)</f>
        <v>0</v>
      </c>
      <c r="F502" s="7" t="n">
        <f aca="false">IF(D502&gt;8,D502-8,0)</f>
        <v>0</v>
      </c>
    </row>
    <row r="503" customFormat="false" ht="12.75" hidden="false" customHeight="false" outlineLevel="0" collapsed="false">
      <c r="A503" s="1" t="n">
        <v>3840</v>
      </c>
      <c r="B503" s="5" t="n">
        <v>41933</v>
      </c>
      <c r="C503" s="6" t="n">
        <v>0.875462962962963</v>
      </c>
      <c r="D503" s="1" t="n">
        <v>5.9</v>
      </c>
      <c r="E503" s="7" t="n">
        <f aca="false">IF(D503&gt;10,D503-10,0)</f>
        <v>0</v>
      </c>
      <c r="F503" s="7" t="n">
        <f aca="false">IF(D503&gt;8,D503-8,0)</f>
        <v>0</v>
      </c>
    </row>
    <row r="504" customFormat="false" ht="12.75" hidden="false" customHeight="false" outlineLevel="0" collapsed="false">
      <c r="A504" s="1" t="n">
        <v>3841</v>
      </c>
      <c r="B504" s="5" t="n">
        <v>41933</v>
      </c>
      <c r="C504" s="6" t="n">
        <v>0.91712962962963</v>
      </c>
      <c r="D504" s="1" t="n">
        <v>5.4</v>
      </c>
      <c r="E504" s="7" t="n">
        <f aca="false">IF(D504&gt;10,D504-10,0)</f>
        <v>0</v>
      </c>
      <c r="F504" s="7" t="n">
        <f aca="false">IF(D504&gt;8,D504-8,0)</f>
        <v>0</v>
      </c>
    </row>
    <row r="505" customFormat="false" ht="12.75" hidden="false" customHeight="false" outlineLevel="0" collapsed="false">
      <c r="A505" s="1" t="n">
        <v>3842</v>
      </c>
      <c r="B505" s="5" t="n">
        <v>41933</v>
      </c>
      <c r="C505" s="6" t="n">
        <v>0.958796296296296</v>
      </c>
      <c r="D505" s="1" t="n">
        <v>5.2</v>
      </c>
      <c r="E505" s="7" t="n">
        <f aca="false">IF(D505&gt;10,D505-10,0)</f>
        <v>0</v>
      </c>
      <c r="F505" s="7" t="n">
        <f aca="false">IF(D505&gt;8,D505-8,0)</f>
        <v>0</v>
      </c>
    </row>
    <row r="506" customFormat="false" ht="12.75" hidden="false" customHeight="false" outlineLevel="0" collapsed="false">
      <c r="A506" s="1" t="n">
        <v>3843</v>
      </c>
      <c r="B506" s="5" t="n">
        <v>41934</v>
      </c>
      <c r="C506" s="6" t="n">
        <v>0.000462962962962963</v>
      </c>
      <c r="D506" s="1" t="n">
        <v>6.5</v>
      </c>
      <c r="E506" s="7" t="n">
        <f aca="false">IF(D506&gt;10,D506-10,0)</f>
        <v>0</v>
      </c>
      <c r="F506" s="7" t="n">
        <f aca="false">IF(D506&gt;8,D506-8,0)</f>
        <v>0</v>
      </c>
      <c r="G506" s="1" t="n">
        <f aca="false">MAX(D482:D506)</f>
        <v>10.7</v>
      </c>
      <c r="H506" s="1" t="n">
        <f aca="false">MIN(D482:D505)</f>
        <v>-0.7</v>
      </c>
      <c r="I506" s="1" t="n">
        <f aca="false">IF((((G506+H506)/2)-10)&gt;0,(((G506+H506)/2)-10),0)</f>
        <v>0</v>
      </c>
    </row>
    <row r="507" customFormat="false" ht="12.75" hidden="false" customHeight="false" outlineLevel="0" collapsed="false">
      <c r="A507" s="1" t="n">
        <v>3844</v>
      </c>
      <c r="B507" s="5" t="n">
        <v>41934</v>
      </c>
      <c r="C507" s="6" t="n">
        <v>0.0421296296296296</v>
      </c>
      <c r="D507" s="1" t="n">
        <v>6.4</v>
      </c>
      <c r="E507" s="7" t="n">
        <f aca="false">IF(D507&gt;10,D507-10,0)</f>
        <v>0</v>
      </c>
      <c r="F507" s="7" t="n">
        <f aca="false">IF(D507&gt;8,D507-8,0)</f>
        <v>0</v>
      </c>
    </row>
    <row r="508" customFormat="false" ht="12.75" hidden="false" customHeight="false" outlineLevel="0" collapsed="false">
      <c r="A508" s="1" t="n">
        <v>3845</v>
      </c>
      <c r="B508" s="5" t="n">
        <v>41934</v>
      </c>
      <c r="C508" s="6" t="n">
        <v>0.0837962962962963</v>
      </c>
      <c r="D508" s="1" t="n">
        <v>6.7</v>
      </c>
      <c r="E508" s="7" t="n">
        <f aca="false">IF(D508&gt;10,D508-10,0)</f>
        <v>0</v>
      </c>
      <c r="F508" s="7" t="n">
        <f aca="false">IF(D508&gt;8,D508-8,0)</f>
        <v>0</v>
      </c>
    </row>
    <row r="509" customFormat="false" ht="12.75" hidden="false" customHeight="false" outlineLevel="0" collapsed="false">
      <c r="A509" s="1" t="n">
        <v>3846</v>
      </c>
      <c r="B509" s="5" t="n">
        <v>41934</v>
      </c>
      <c r="C509" s="6" t="n">
        <v>0.125462962962963</v>
      </c>
      <c r="D509" s="1" t="n">
        <v>6.4</v>
      </c>
      <c r="E509" s="7" t="n">
        <f aca="false">IF(D509&gt;10,D509-10,0)</f>
        <v>0</v>
      </c>
      <c r="F509" s="7" t="n">
        <f aca="false">IF(D509&gt;8,D509-8,0)</f>
        <v>0</v>
      </c>
    </row>
    <row r="510" customFormat="false" ht="12.75" hidden="false" customHeight="false" outlineLevel="0" collapsed="false">
      <c r="A510" s="1" t="n">
        <v>3847</v>
      </c>
      <c r="B510" s="5" t="n">
        <v>41934</v>
      </c>
      <c r="C510" s="6" t="n">
        <v>0.16712962962963</v>
      </c>
      <c r="D510" s="1" t="n">
        <v>6.1</v>
      </c>
      <c r="E510" s="7" t="n">
        <f aca="false">IF(D510&gt;10,D510-10,0)</f>
        <v>0</v>
      </c>
      <c r="F510" s="7" t="n">
        <f aca="false">IF(D510&gt;8,D510-8,0)</f>
        <v>0</v>
      </c>
    </row>
    <row r="511" customFormat="false" ht="12.75" hidden="false" customHeight="false" outlineLevel="0" collapsed="false">
      <c r="A511" s="1" t="n">
        <v>3848</v>
      </c>
      <c r="B511" s="5" t="n">
        <v>41934</v>
      </c>
      <c r="C511" s="6" t="n">
        <v>0.208796296296296</v>
      </c>
      <c r="D511" s="1" t="n">
        <v>5.6</v>
      </c>
      <c r="E511" s="7" t="n">
        <f aca="false">IF(D511&gt;10,D511-10,0)</f>
        <v>0</v>
      </c>
      <c r="F511" s="7" t="n">
        <f aca="false">IF(D511&gt;8,D511-8,0)</f>
        <v>0</v>
      </c>
    </row>
    <row r="512" customFormat="false" ht="12.75" hidden="false" customHeight="false" outlineLevel="0" collapsed="false">
      <c r="A512" s="1" t="n">
        <v>3849</v>
      </c>
      <c r="B512" s="5" t="n">
        <v>41934</v>
      </c>
      <c r="C512" s="6" t="n">
        <v>0.250462962962963</v>
      </c>
      <c r="D512" s="1" t="n">
        <v>5.9</v>
      </c>
      <c r="E512" s="7" t="n">
        <f aca="false">IF(D512&gt;10,D512-10,0)</f>
        <v>0</v>
      </c>
      <c r="F512" s="7" t="n">
        <f aca="false">IF(D512&gt;8,D512-8,0)</f>
        <v>0</v>
      </c>
    </row>
    <row r="513" customFormat="false" ht="12.75" hidden="false" customHeight="false" outlineLevel="0" collapsed="false">
      <c r="A513" s="1" t="n">
        <v>3850</v>
      </c>
      <c r="B513" s="5" t="n">
        <v>41934</v>
      </c>
      <c r="C513" s="6" t="n">
        <v>0.29212962962963</v>
      </c>
      <c r="D513" s="1" t="n">
        <v>5.9</v>
      </c>
      <c r="E513" s="7" t="n">
        <f aca="false">IF(D513&gt;10,D513-10,0)</f>
        <v>0</v>
      </c>
      <c r="F513" s="7" t="n">
        <f aca="false">IF(D513&gt;8,D513-8,0)</f>
        <v>0</v>
      </c>
    </row>
    <row r="514" customFormat="false" ht="12.75" hidden="false" customHeight="false" outlineLevel="0" collapsed="false">
      <c r="A514" s="1" t="n">
        <v>3851</v>
      </c>
      <c r="B514" s="5" t="n">
        <v>41934</v>
      </c>
      <c r="C514" s="6" t="n">
        <v>0.333796296296296</v>
      </c>
      <c r="D514" s="1" t="n">
        <v>5.9</v>
      </c>
      <c r="E514" s="7" t="n">
        <f aca="false">IF(D514&gt;10,D514-10,0)</f>
        <v>0</v>
      </c>
      <c r="F514" s="7" t="n">
        <f aca="false">IF(D514&gt;8,D514-8,0)</f>
        <v>0</v>
      </c>
    </row>
    <row r="515" customFormat="false" ht="12.75" hidden="false" customHeight="false" outlineLevel="0" collapsed="false">
      <c r="A515" s="1" t="n">
        <v>3852</v>
      </c>
      <c r="B515" s="5" t="n">
        <v>41934</v>
      </c>
      <c r="C515" s="6" t="n">
        <v>0.375462962962963</v>
      </c>
      <c r="D515" s="1" t="n">
        <v>6.7</v>
      </c>
      <c r="E515" s="7" t="n">
        <f aca="false">IF(D515&gt;10,D515-10,0)</f>
        <v>0</v>
      </c>
      <c r="F515" s="7" t="n">
        <f aca="false">IF(D515&gt;8,D515-8,0)</f>
        <v>0</v>
      </c>
    </row>
    <row r="516" customFormat="false" ht="12.75" hidden="false" customHeight="false" outlineLevel="0" collapsed="false">
      <c r="A516" s="1" t="n">
        <v>3853</v>
      </c>
      <c r="B516" s="5" t="n">
        <v>41934</v>
      </c>
      <c r="C516" s="6" t="n">
        <v>0.41712962962963</v>
      </c>
      <c r="D516" s="1" t="n">
        <v>7.4</v>
      </c>
      <c r="E516" s="7" t="n">
        <f aca="false">IF(D516&gt;10,D516-10,0)</f>
        <v>0</v>
      </c>
      <c r="F516" s="7" t="n">
        <f aca="false">IF(D516&gt;8,D516-8,0)</f>
        <v>0</v>
      </c>
    </row>
    <row r="517" customFormat="false" ht="12.75" hidden="false" customHeight="false" outlineLevel="0" collapsed="false">
      <c r="A517" s="1" t="n">
        <v>3854</v>
      </c>
      <c r="B517" s="5" t="n">
        <v>41934</v>
      </c>
      <c r="C517" s="6" t="n">
        <v>0.458796296296296</v>
      </c>
      <c r="D517" s="1" t="n">
        <v>7.9</v>
      </c>
      <c r="E517" s="7" t="n">
        <f aca="false">IF(D517&gt;10,D517-10,0)</f>
        <v>0</v>
      </c>
      <c r="F517" s="7" t="n">
        <f aca="false">IF(D517&gt;8,D517-8,0)</f>
        <v>0</v>
      </c>
    </row>
    <row r="518" customFormat="false" ht="12.75" hidden="false" customHeight="false" outlineLevel="0" collapsed="false">
      <c r="A518" s="1" t="n">
        <v>3855</v>
      </c>
      <c r="B518" s="5" t="n">
        <v>41934</v>
      </c>
      <c r="C518" s="6" t="n">
        <v>0.500462962962963</v>
      </c>
      <c r="D518" s="1" t="n">
        <v>11.2</v>
      </c>
      <c r="E518" s="7" t="n">
        <f aca="false">IF(D518&gt;10,D518-10,0)</f>
        <v>1.2</v>
      </c>
      <c r="F518" s="7" t="n">
        <f aca="false">IF(D518&gt;8,D518-8,0)</f>
        <v>3.2</v>
      </c>
    </row>
    <row r="519" customFormat="false" ht="12.75" hidden="false" customHeight="false" outlineLevel="0" collapsed="false">
      <c r="A519" s="1" t="n">
        <v>3856</v>
      </c>
      <c r="B519" s="5" t="n">
        <v>41934</v>
      </c>
      <c r="C519" s="6" t="n">
        <v>0.54212962962963</v>
      </c>
      <c r="D519" s="1" t="n">
        <v>13.2</v>
      </c>
      <c r="E519" s="7" t="n">
        <f aca="false">IF(D519&gt;10,D519-10,0)</f>
        <v>3.2</v>
      </c>
      <c r="F519" s="7" t="n">
        <f aca="false">IF(D519&gt;8,D519-8,0)</f>
        <v>5.2</v>
      </c>
    </row>
    <row r="520" customFormat="false" ht="12.75" hidden="false" customHeight="false" outlineLevel="0" collapsed="false">
      <c r="A520" s="1" t="n">
        <v>3857</v>
      </c>
      <c r="B520" s="5" t="n">
        <v>41934</v>
      </c>
      <c r="C520" s="6" t="n">
        <v>0.583796296296296</v>
      </c>
      <c r="D520" s="1" t="n">
        <v>12</v>
      </c>
      <c r="E520" s="7" t="n">
        <f aca="false">IF(D520&gt;10,D520-10,0)</f>
        <v>2</v>
      </c>
      <c r="F520" s="7" t="n">
        <f aca="false">IF(D520&gt;8,D520-8,0)</f>
        <v>4</v>
      </c>
    </row>
    <row r="521" customFormat="false" ht="12.75" hidden="false" customHeight="false" outlineLevel="0" collapsed="false">
      <c r="A521" s="1" t="n">
        <v>3858</v>
      </c>
      <c r="B521" s="5" t="n">
        <v>41934</v>
      </c>
      <c r="C521" s="6" t="n">
        <v>0.625462962962963</v>
      </c>
      <c r="D521" s="1" t="n">
        <v>13</v>
      </c>
      <c r="E521" s="7" t="n">
        <f aca="false">IF(D521&gt;10,D521-10,0)</f>
        <v>3</v>
      </c>
      <c r="F521" s="7" t="n">
        <f aca="false">IF(D521&gt;8,D521-8,0)</f>
        <v>5</v>
      </c>
    </row>
    <row r="522" customFormat="false" ht="12.75" hidden="false" customHeight="false" outlineLevel="0" collapsed="false">
      <c r="A522" s="1" t="n">
        <v>3859</v>
      </c>
      <c r="B522" s="5" t="n">
        <v>41934</v>
      </c>
      <c r="C522" s="6" t="n">
        <v>0.66712962962963</v>
      </c>
      <c r="D522" s="1" t="n">
        <v>11.9</v>
      </c>
      <c r="E522" s="7" t="n">
        <f aca="false">IF(D522&gt;10,D522-10,0)</f>
        <v>1.9</v>
      </c>
      <c r="F522" s="7" t="n">
        <f aca="false">IF(D522&gt;8,D522-8,0)</f>
        <v>3.9</v>
      </c>
    </row>
    <row r="523" customFormat="false" ht="12.75" hidden="false" customHeight="false" outlineLevel="0" collapsed="false">
      <c r="A523" s="1" t="n">
        <v>3860</v>
      </c>
      <c r="B523" s="5" t="n">
        <v>41934</v>
      </c>
      <c r="C523" s="6" t="n">
        <v>0.708796296296296</v>
      </c>
      <c r="D523" s="1" t="n">
        <v>8.1</v>
      </c>
      <c r="E523" s="7" t="n">
        <f aca="false">IF(D523&gt;10,D523-10,0)</f>
        <v>0</v>
      </c>
      <c r="F523" s="7" t="n">
        <f aca="false">IF(D523&gt;8,D523-8,0)</f>
        <v>0.0999999999999996</v>
      </c>
    </row>
    <row r="524" customFormat="false" ht="12.75" hidden="false" customHeight="false" outlineLevel="0" collapsed="false">
      <c r="A524" s="1" t="n">
        <v>3861</v>
      </c>
      <c r="B524" s="5" t="n">
        <v>41934</v>
      </c>
      <c r="C524" s="6" t="n">
        <v>0.750462962962963</v>
      </c>
      <c r="D524" s="1" t="n">
        <v>6.5</v>
      </c>
      <c r="E524" s="7" t="n">
        <f aca="false">IF(D524&gt;10,D524-10,0)</f>
        <v>0</v>
      </c>
      <c r="F524" s="7" t="n">
        <f aca="false">IF(D524&gt;8,D524-8,0)</f>
        <v>0</v>
      </c>
    </row>
    <row r="525" customFormat="false" ht="12.75" hidden="false" customHeight="false" outlineLevel="0" collapsed="false">
      <c r="A525" s="1" t="n">
        <v>3862</v>
      </c>
      <c r="B525" s="5" t="n">
        <v>41934</v>
      </c>
      <c r="C525" s="6" t="n">
        <v>0.79212962962963</v>
      </c>
      <c r="D525" s="1" t="n">
        <v>5.9</v>
      </c>
      <c r="E525" s="7" t="n">
        <f aca="false">IF(D525&gt;10,D525-10,0)</f>
        <v>0</v>
      </c>
      <c r="F525" s="7" t="n">
        <f aca="false">IF(D525&gt;8,D525-8,0)</f>
        <v>0</v>
      </c>
    </row>
    <row r="526" customFormat="false" ht="12.75" hidden="false" customHeight="false" outlineLevel="0" collapsed="false">
      <c r="A526" s="1" t="n">
        <v>3863</v>
      </c>
      <c r="B526" s="5" t="n">
        <v>41934</v>
      </c>
      <c r="C526" s="6" t="n">
        <v>0.833796296296296</v>
      </c>
      <c r="D526" s="1" t="n">
        <v>6.2</v>
      </c>
      <c r="E526" s="7" t="n">
        <f aca="false">IF(D526&gt;10,D526-10,0)</f>
        <v>0</v>
      </c>
      <c r="F526" s="7" t="n">
        <f aca="false">IF(D526&gt;8,D526-8,0)</f>
        <v>0</v>
      </c>
    </row>
    <row r="527" customFormat="false" ht="12.75" hidden="false" customHeight="false" outlineLevel="0" collapsed="false">
      <c r="A527" s="1" t="n">
        <v>3864</v>
      </c>
      <c r="B527" s="5" t="n">
        <v>41934</v>
      </c>
      <c r="C527" s="6" t="n">
        <v>0.875462962962963</v>
      </c>
      <c r="D527" s="1" t="n">
        <v>6.1</v>
      </c>
      <c r="E527" s="7" t="n">
        <f aca="false">IF(D527&gt;10,D527-10,0)</f>
        <v>0</v>
      </c>
      <c r="F527" s="7" t="n">
        <f aca="false">IF(D527&gt;8,D527-8,0)</f>
        <v>0</v>
      </c>
    </row>
    <row r="528" customFormat="false" ht="12.75" hidden="false" customHeight="false" outlineLevel="0" collapsed="false">
      <c r="A528" s="1" t="n">
        <v>3865</v>
      </c>
      <c r="B528" s="5" t="n">
        <v>41934</v>
      </c>
      <c r="C528" s="6" t="n">
        <v>0.91712962962963</v>
      </c>
      <c r="D528" s="1" t="n">
        <v>5.6</v>
      </c>
      <c r="E528" s="7" t="n">
        <f aca="false">IF(D528&gt;10,D528-10,0)</f>
        <v>0</v>
      </c>
      <c r="F528" s="7" t="n">
        <f aca="false">IF(D528&gt;8,D528-8,0)</f>
        <v>0</v>
      </c>
    </row>
    <row r="529" customFormat="false" ht="12.75" hidden="false" customHeight="false" outlineLevel="0" collapsed="false">
      <c r="A529" s="1" t="n">
        <v>3866</v>
      </c>
      <c r="B529" s="5" t="n">
        <v>41934</v>
      </c>
      <c r="C529" s="6" t="n">
        <v>0.958796296296296</v>
      </c>
      <c r="D529" s="1" t="n">
        <v>5.2</v>
      </c>
      <c r="E529" s="7" t="n">
        <f aca="false">IF(D529&gt;10,D529-10,0)</f>
        <v>0</v>
      </c>
      <c r="F529" s="7" t="n">
        <f aca="false">IF(D529&gt;8,D529-8,0)</f>
        <v>0</v>
      </c>
    </row>
    <row r="530" customFormat="false" ht="12.75" hidden="false" customHeight="false" outlineLevel="0" collapsed="false">
      <c r="A530" s="1" t="n">
        <v>3867</v>
      </c>
      <c r="B530" s="5" t="n">
        <v>41935</v>
      </c>
      <c r="C530" s="6" t="n">
        <v>0.000462962962962963</v>
      </c>
      <c r="D530" s="1" t="n">
        <v>4.7</v>
      </c>
      <c r="E530" s="7" t="n">
        <f aca="false">IF(D530&gt;10,D530-10,0)</f>
        <v>0</v>
      </c>
      <c r="F530" s="7" t="n">
        <f aca="false">IF(D530&gt;8,D530-8,0)</f>
        <v>0</v>
      </c>
      <c r="G530" s="1" t="n">
        <f aca="false">MAX(D506:D530)</f>
        <v>13.2</v>
      </c>
      <c r="H530" s="1" t="n">
        <f aca="false">MIN(D506:D529)</f>
        <v>5.2</v>
      </c>
      <c r="I530" s="1" t="n">
        <f aca="false">IF((((G530+H530)/2)-10)&gt;0,(((G530+H530)/2)-10),0)</f>
        <v>0</v>
      </c>
    </row>
    <row r="531" customFormat="false" ht="12.75" hidden="false" customHeight="false" outlineLevel="0" collapsed="false">
      <c r="A531" s="1" t="n">
        <v>3868</v>
      </c>
      <c r="B531" s="5" t="n">
        <v>41935</v>
      </c>
      <c r="C531" s="6" t="n">
        <v>0.0421296296296296</v>
      </c>
      <c r="D531" s="1" t="n">
        <v>5.1</v>
      </c>
      <c r="E531" s="7" t="n">
        <f aca="false">IF(D531&gt;10,D531-10,0)</f>
        <v>0</v>
      </c>
      <c r="F531" s="7" t="n">
        <f aca="false">IF(D531&gt;8,D531-8,0)</f>
        <v>0</v>
      </c>
    </row>
    <row r="532" customFormat="false" ht="12.75" hidden="false" customHeight="false" outlineLevel="0" collapsed="false">
      <c r="A532" s="1" t="n">
        <v>3869</v>
      </c>
      <c r="B532" s="5" t="n">
        <v>41935</v>
      </c>
      <c r="C532" s="6" t="n">
        <v>0.0837962962962963</v>
      </c>
      <c r="D532" s="1" t="n">
        <v>5.5</v>
      </c>
      <c r="E532" s="7" t="n">
        <f aca="false">IF(D532&gt;10,D532-10,0)</f>
        <v>0</v>
      </c>
      <c r="F532" s="7" t="n">
        <f aca="false">IF(D532&gt;8,D532-8,0)</f>
        <v>0</v>
      </c>
    </row>
    <row r="533" customFormat="false" ht="12.75" hidden="false" customHeight="false" outlineLevel="0" collapsed="false">
      <c r="A533" s="1" t="n">
        <v>3870</v>
      </c>
      <c r="B533" s="5" t="n">
        <v>41935</v>
      </c>
      <c r="C533" s="6" t="n">
        <v>0.125462962962963</v>
      </c>
      <c r="D533" s="1" t="n">
        <v>5.6</v>
      </c>
      <c r="E533" s="7" t="n">
        <f aca="false">IF(D533&gt;10,D533-10,0)</f>
        <v>0</v>
      </c>
      <c r="F533" s="7" t="n">
        <f aca="false">IF(D533&gt;8,D533-8,0)</f>
        <v>0</v>
      </c>
    </row>
    <row r="534" customFormat="false" ht="12.75" hidden="false" customHeight="false" outlineLevel="0" collapsed="false">
      <c r="A534" s="1" t="n">
        <v>3871</v>
      </c>
      <c r="B534" s="5" t="n">
        <v>41935</v>
      </c>
      <c r="C534" s="6" t="n">
        <v>0.16712962962963</v>
      </c>
      <c r="D534" s="1" t="n">
        <v>5.4</v>
      </c>
      <c r="E534" s="7" t="n">
        <f aca="false">IF(D534&gt;10,D534-10,0)</f>
        <v>0</v>
      </c>
      <c r="F534" s="7" t="n">
        <f aca="false">IF(D534&gt;8,D534-8,0)</f>
        <v>0</v>
      </c>
    </row>
    <row r="535" customFormat="false" ht="12.75" hidden="false" customHeight="false" outlineLevel="0" collapsed="false">
      <c r="A535" s="1" t="n">
        <v>3872</v>
      </c>
      <c r="B535" s="5" t="n">
        <v>41935</v>
      </c>
      <c r="C535" s="6" t="n">
        <v>0.208796296296296</v>
      </c>
      <c r="D535" s="1" t="n">
        <v>5.7</v>
      </c>
      <c r="E535" s="7" t="n">
        <f aca="false">IF(D535&gt;10,D535-10,0)</f>
        <v>0</v>
      </c>
      <c r="F535" s="7" t="n">
        <f aca="false">IF(D535&gt;8,D535-8,0)</f>
        <v>0</v>
      </c>
    </row>
    <row r="536" customFormat="false" ht="12.75" hidden="false" customHeight="false" outlineLevel="0" collapsed="false">
      <c r="A536" s="1" t="n">
        <v>3873</v>
      </c>
      <c r="B536" s="5" t="n">
        <v>41935</v>
      </c>
      <c r="C536" s="6" t="n">
        <v>0.250462962962963</v>
      </c>
      <c r="D536" s="1" t="n">
        <v>5.6</v>
      </c>
      <c r="E536" s="7" t="n">
        <f aca="false">IF(D536&gt;10,D536-10,0)</f>
        <v>0</v>
      </c>
      <c r="F536" s="7" t="n">
        <f aca="false">IF(D536&gt;8,D536-8,0)</f>
        <v>0</v>
      </c>
    </row>
    <row r="537" customFormat="false" ht="12.75" hidden="false" customHeight="false" outlineLevel="0" collapsed="false">
      <c r="A537" s="1" t="n">
        <v>3874</v>
      </c>
      <c r="B537" s="5" t="n">
        <v>41935</v>
      </c>
      <c r="C537" s="6" t="n">
        <v>0.29212962962963</v>
      </c>
      <c r="D537" s="1" t="n">
        <v>5.4</v>
      </c>
      <c r="E537" s="7" t="n">
        <f aca="false">IF(D537&gt;10,D537-10,0)</f>
        <v>0</v>
      </c>
      <c r="F537" s="7" t="n">
        <f aca="false">IF(D537&gt;8,D537-8,0)</f>
        <v>0</v>
      </c>
    </row>
    <row r="538" customFormat="false" ht="12.75" hidden="false" customHeight="false" outlineLevel="0" collapsed="false">
      <c r="A538" s="1" t="n">
        <v>3875</v>
      </c>
      <c r="B538" s="5" t="n">
        <v>41935</v>
      </c>
      <c r="C538" s="6" t="n">
        <v>0.333796296296296</v>
      </c>
      <c r="D538" s="1" t="n">
        <v>5.1</v>
      </c>
      <c r="E538" s="7" t="n">
        <f aca="false">IF(D538&gt;10,D538-10,0)</f>
        <v>0</v>
      </c>
      <c r="F538" s="7" t="n">
        <f aca="false">IF(D538&gt;8,D538-8,0)</f>
        <v>0</v>
      </c>
    </row>
    <row r="539" customFormat="false" ht="12.75" hidden="false" customHeight="false" outlineLevel="0" collapsed="false">
      <c r="A539" s="1" t="n">
        <v>3876</v>
      </c>
      <c r="B539" s="5" t="n">
        <v>41935</v>
      </c>
      <c r="C539" s="6" t="n">
        <v>0.375462962962963</v>
      </c>
      <c r="D539" s="1" t="n">
        <v>5.3</v>
      </c>
      <c r="E539" s="7" t="n">
        <f aca="false">IF(D539&gt;10,D539-10,0)</f>
        <v>0</v>
      </c>
      <c r="F539" s="7" t="n">
        <f aca="false">IF(D539&gt;8,D539-8,0)</f>
        <v>0</v>
      </c>
    </row>
    <row r="540" customFormat="false" ht="12.75" hidden="false" customHeight="false" outlineLevel="0" collapsed="false">
      <c r="A540" s="1" t="n">
        <v>3877</v>
      </c>
      <c r="B540" s="5" t="n">
        <v>41935</v>
      </c>
      <c r="C540" s="6" t="n">
        <v>0.41712962962963</v>
      </c>
      <c r="D540" s="1" t="n">
        <v>6</v>
      </c>
      <c r="E540" s="7" t="n">
        <f aca="false">IF(D540&gt;10,D540-10,0)</f>
        <v>0</v>
      </c>
      <c r="F540" s="7" t="n">
        <f aca="false">IF(D540&gt;8,D540-8,0)</f>
        <v>0</v>
      </c>
    </row>
    <row r="541" customFormat="false" ht="12.75" hidden="false" customHeight="false" outlineLevel="0" collapsed="false">
      <c r="A541" s="1" t="n">
        <v>3878</v>
      </c>
      <c r="B541" s="5" t="n">
        <v>41935</v>
      </c>
      <c r="C541" s="6" t="n">
        <v>0.458796296296296</v>
      </c>
      <c r="D541" s="1" t="n">
        <v>7</v>
      </c>
      <c r="E541" s="7" t="n">
        <f aca="false">IF(D541&gt;10,D541-10,0)</f>
        <v>0</v>
      </c>
      <c r="F541" s="7" t="n">
        <f aca="false">IF(D541&gt;8,D541-8,0)</f>
        <v>0</v>
      </c>
    </row>
    <row r="542" customFormat="false" ht="12.75" hidden="false" customHeight="false" outlineLevel="0" collapsed="false">
      <c r="A542" s="1" t="n">
        <v>3879</v>
      </c>
      <c r="B542" s="5" t="n">
        <v>41935</v>
      </c>
      <c r="C542" s="6" t="n">
        <v>0.500462962962963</v>
      </c>
      <c r="D542" s="1" t="n">
        <v>7.9</v>
      </c>
      <c r="E542" s="7" t="n">
        <f aca="false">IF(D542&gt;10,D542-10,0)</f>
        <v>0</v>
      </c>
      <c r="F542" s="7" t="n">
        <f aca="false">IF(D542&gt;8,D542-8,0)</f>
        <v>0</v>
      </c>
    </row>
    <row r="543" customFormat="false" ht="12.75" hidden="false" customHeight="false" outlineLevel="0" collapsed="false">
      <c r="A543" s="1" t="n">
        <v>3880</v>
      </c>
      <c r="B543" s="5" t="n">
        <v>41935</v>
      </c>
      <c r="C543" s="6" t="n">
        <v>0.54212962962963</v>
      </c>
      <c r="D543" s="1" t="n">
        <v>8.7</v>
      </c>
      <c r="E543" s="7" t="n">
        <f aca="false">IF(D543&gt;10,D543-10,0)</f>
        <v>0</v>
      </c>
      <c r="F543" s="7" t="n">
        <f aca="false">IF(D543&gt;8,D543-8,0)</f>
        <v>0.699999999999999</v>
      </c>
    </row>
    <row r="544" customFormat="false" ht="12.75" hidden="false" customHeight="false" outlineLevel="0" collapsed="false">
      <c r="A544" s="1" t="n">
        <v>3881</v>
      </c>
      <c r="B544" s="5" t="n">
        <v>41935</v>
      </c>
      <c r="C544" s="6" t="n">
        <v>0.583796296296296</v>
      </c>
      <c r="D544" s="1" t="n">
        <v>7.6</v>
      </c>
      <c r="E544" s="7" t="n">
        <f aca="false">IF(D544&gt;10,D544-10,0)</f>
        <v>0</v>
      </c>
      <c r="F544" s="7" t="n">
        <f aca="false">IF(D544&gt;8,D544-8,0)</f>
        <v>0</v>
      </c>
    </row>
    <row r="545" customFormat="false" ht="12.75" hidden="false" customHeight="false" outlineLevel="0" collapsed="false">
      <c r="A545" s="1" t="n">
        <v>3882</v>
      </c>
      <c r="B545" s="5" t="n">
        <v>41935</v>
      </c>
      <c r="C545" s="6" t="n">
        <v>0.625462962962963</v>
      </c>
      <c r="D545" s="1" t="n">
        <v>7.2</v>
      </c>
      <c r="E545" s="7" t="n">
        <f aca="false">IF(D545&gt;10,D545-10,0)</f>
        <v>0</v>
      </c>
      <c r="F545" s="7" t="n">
        <f aca="false">IF(D545&gt;8,D545-8,0)</f>
        <v>0</v>
      </c>
    </row>
    <row r="546" customFormat="false" ht="12.75" hidden="false" customHeight="false" outlineLevel="0" collapsed="false">
      <c r="A546" s="1" t="n">
        <v>3883</v>
      </c>
      <c r="B546" s="5" t="n">
        <v>41935</v>
      </c>
      <c r="C546" s="6" t="n">
        <v>0.66712962962963</v>
      </c>
      <c r="D546" s="1" t="n">
        <v>7.2</v>
      </c>
      <c r="E546" s="7" t="n">
        <f aca="false">IF(D546&gt;10,D546-10,0)</f>
        <v>0</v>
      </c>
      <c r="F546" s="7" t="n">
        <f aca="false">IF(D546&gt;8,D546-8,0)</f>
        <v>0</v>
      </c>
    </row>
    <row r="547" customFormat="false" ht="12.75" hidden="false" customHeight="false" outlineLevel="0" collapsed="false">
      <c r="A547" s="1" t="n">
        <v>3884</v>
      </c>
      <c r="B547" s="5" t="n">
        <v>41935</v>
      </c>
      <c r="C547" s="6" t="n">
        <v>0.708796296296296</v>
      </c>
      <c r="D547" s="1" t="n">
        <v>6.7</v>
      </c>
      <c r="E547" s="7" t="n">
        <f aca="false">IF(D547&gt;10,D547-10,0)</f>
        <v>0</v>
      </c>
      <c r="F547" s="7" t="n">
        <f aca="false">IF(D547&gt;8,D547-8,0)</f>
        <v>0</v>
      </c>
    </row>
    <row r="548" customFormat="false" ht="12.75" hidden="false" customHeight="false" outlineLevel="0" collapsed="false">
      <c r="A548" s="1" t="n">
        <v>3885</v>
      </c>
      <c r="B548" s="5" t="n">
        <v>41935</v>
      </c>
      <c r="C548" s="6" t="n">
        <v>0.750462962962963</v>
      </c>
      <c r="D548" s="1" t="n">
        <v>6.8</v>
      </c>
      <c r="E548" s="7" t="n">
        <f aca="false">IF(D548&gt;10,D548-10,0)</f>
        <v>0</v>
      </c>
      <c r="F548" s="7" t="n">
        <f aca="false">IF(D548&gt;8,D548-8,0)</f>
        <v>0</v>
      </c>
    </row>
    <row r="549" customFormat="false" ht="12.75" hidden="false" customHeight="false" outlineLevel="0" collapsed="false">
      <c r="A549" s="1" t="n">
        <v>3886</v>
      </c>
      <c r="B549" s="5" t="n">
        <v>41935</v>
      </c>
      <c r="C549" s="6" t="n">
        <v>0.79212962962963</v>
      </c>
      <c r="D549" s="1" t="n">
        <v>6.7</v>
      </c>
      <c r="E549" s="7" t="n">
        <f aca="false">IF(D549&gt;10,D549-10,0)</f>
        <v>0</v>
      </c>
      <c r="F549" s="7" t="n">
        <f aca="false">IF(D549&gt;8,D549-8,0)</f>
        <v>0</v>
      </c>
    </row>
    <row r="550" customFormat="false" ht="12.75" hidden="false" customHeight="false" outlineLevel="0" collapsed="false">
      <c r="A550" s="1" t="n">
        <v>3887</v>
      </c>
      <c r="B550" s="5" t="n">
        <v>41935</v>
      </c>
      <c r="C550" s="6" t="n">
        <v>0.833796296296296</v>
      </c>
      <c r="D550" s="1" t="n">
        <v>7</v>
      </c>
      <c r="E550" s="7" t="n">
        <f aca="false">IF(D550&gt;10,D550-10,0)</f>
        <v>0</v>
      </c>
      <c r="F550" s="7" t="n">
        <f aca="false">IF(D550&gt;8,D550-8,0)</f>
        <v>0</v>
      </c>
    </row>
    <row r="551" customFormat="false" ht="12.75" hidden="false" customHeight="false" outlineLevel="0" collapsed="false">
      <c r="A551" s="1" t="n">
        <v>3888</v>
      </c>
      <c r="B551" s="5" t="n">
        <v>41935</v>
      </c>
      <c r="C551" s="6" t="n">
        <v>0.875462962962963</v>
      </c>
      <c r="D551" s="1" t="n">
        <v>6.7</v>
      </c>
      <c r="E551" s="7" t="n">
        <f aca="false">IF(D551&gt;10,D551-10,0)</f>
        <v>0</v>
      </c>
      <c r="F551" s="7" t="n">
        <f aca="false">IF(D551&gt;8,D551-8,0)</f>
        <v>0</v>
      </c>
    </row>
    <row r="552" customFormat="false" ht="12.75" hidden="false" customHeight="false" outlineLevel="0" collapsed="false">
      <c r="A552" s="1" t="n">
        <v>3889</v>
      </c>
      <c r="B552" s="5" t="n">
        <v>41935</v>
      </c>
      <c r="C552" s="6" t="n">
        <v>0.91712962962963</v>
      </c>
      <c r="D552" s="1" t="n">
        <v>6.4</v>
      </c>
      <c r="E552" s="7" t="n">
        <f aca="false">IF(D552&gt;10,D552-10,0)</f>
        <v>0</v>
      </c>
      <c r="F552" s="7" t="n">
        <f aca="false">IF(D552&gt;8,D552-8,0)</f>
        <v>0</v>
      </c>
    </row>
    <row r="553" customFormat="false" ht="12.75" hidden="false" customHeight="false" outlineLevel="0" collapsed="false">
      <c r="A553" s="1" t="n">
        <v>3890</v>
      </c>
      <c r="B553" s="5" t="n">
        <v>41935</v>
      </c>
      <c r="C553" s="6" t="n">
        <v>0.958796296296296</v>
      </c>
      <c r="D553" s="1" t="n">
        <v>5.9</v>
      </c>
      <c r="E553" s="7" t="n">
        <f aca="false">IF(D553&gt;10,D553-10,0)</f>
        <v>0</v>
      </c>
      <c r="F553" s="7" t="n">
        <f aca="false">IF(D553&gt;8,D553-8,0)</f>
        <v>0</v>
      </c>
    </row>
    <row r="554" customFormat="false" ht="12.75" hidden="false" customHeight="false" outlineLevel="0" collapsed="false">
      <c r="A554" s="1" t="n">
        <v>3891</v>
      </c>
      <c r="B554" s="5" t="n">
        <v>41936</v>
      </c>
      <c r="C554" s="6" t="n">
        <v>0.000462962962962963</v>
      </c>
      <c r="D554" s="1" t="n">
        <v>5.9</v>
      </c>
      <c r="E554" s="7" t="n">
        <f aca="false">IF(D554&gt;10,D554-10,0)</f>
        <v>0</v>
      </c>
      <c r="F554" s="7" t="n">
        <f aca="false">IF(D554&gt;8,D554-8,0)</f>
        <v>0</v>
      </c>
      <c r="G554" s="1" t="n">
        <f aca="false">MAX(D530:D554)</f>
        <v>8.7</v>
      </c>
      <c r="H554" s="1" t="n">
        <f aca="false">MIN(D530:D553)</f>
        <v>4.7</v>
      </c>
      <c r="I554" s="1" t="n">
        <f aca="false">IF((((G554+H554)/2)-10)&gt;0,(((G554+H554)/2)-10),0)</f>
        <v>0</v>
      </c>
    </row>
    <row r="555" customFormat="false" ht="12.75" hidden="false" customHeight="false" outlineLevel="0" collapsed="false">
      <c r="A555" s="1" t="n">
        <v>3892</v>
      </c>
      <c r="B555" s="5" t="n">
        <v>41936</v>
      </c>
      <c r="C555" s="6" t="n">
        <v>0.0421296296296296</v>
      </c>
      <c r="D555" s="1" t="n">
        <v>5.8</v>
      </c>
      <c r="E555" s="7" t="n">
        <f aca="false">IF(D555&gt;10,D555-10,0)</f>
        <v>0</v>
      </c>
      <c r="F555" s="7" t="n">
        <f aca="false">IF(D555&gt;8,D555-8,0)</f>
        <v>0</v>
      </c>
    </row>
    <row r="556" customFormat="false" ht="12.75" hidden="false" customHeight="false" outlineLevel="0" collapsed="false">
      <c r="A556" s="1" t="n">
        <v>3893</v>
      </c>
      <c r="B556" s="5" t="n">
        <v>41936</v>
      </c>
      <c r="C556" s="6" t="n">
        <v>0.0837962962962963</v>
      </c>
      <c r="D556" s="1" t="n">
        <v>5.4</v>
      </c>
      <c r="E556" s="7" t="n">
        <f aca="false">IF(D556&gt;10,D556-10,0)</f>
        <v>0</v>
      </c>
      <c r="F556" s="7" t="n">
        <f aca="false">IF(D556&gt;8,D556-8,0)</f>
        <v>0</v>
      </c>
    </row>
    <row r="557" customFormat="false" ht="12.75" hidden="false" customHeight="false" outlineLevel="0" collapsed="false">
      <c r="A557" s="1" t="n">
        <v>3894</v>
      </c>
      <c r="B557" s="5" t="n">
        <v>41936</v>
      </c>
      <c r="C557" s="6" t="n">
        <v>0.125462962962963</v>
      </c>
      <c r="D557" s="1" t="n">
        <v>5.1</v>
      </c>
      <c r="E557" s="7" t="n">
        <f aca="false">IF(D557&gt;10,D557-10,0)</f>
        <v>0</v>
      </c>
      <c r="F557" s="7" t="n">
        <f aca="false">IF(D557&gt;8,D557-8,0)</f>
        <v>0</v>
      </c>
    </row>
    <row r="558" customFormat="false" ht="12.75" hidden="false" customHeight="false" outlineLevel="0" collapsed="false">
      <c r="A558" s="1" t="n">
        <v>3895</v>
      </c>
      <c r="B558" s="5" t="n">
        <v>41936</v>
      </c>
      <c r="C558" s="6" t="n">
        <v>0.16712962962963</v>
      </c>
      <c r="D558" s="1" t="n">
        <v>4.9</v>
      </c>
      <c r="E558" s="7" t="n">
        <f aca="false">IF(D558&gt;10,D558-10,0)</f>
        <v>0</v>
      </c>
      <c r="F558" s="7" t="n">
        <f aca="false">IF(D558&gt;8,D558-8,0)</f>
        <v>0</v>
      </c>
    </row>
    <row r="559" customFormat="false" ht="12.75" hidden="false" customHeight="false" outlineLevel="0" collapsed="false">
      <c r="A559" s="1" t="n">
        <v>3896</v>
      </c>
      <c r="B559" s="5" t="n">
        <v>41936</v>
      </c>
      <c r="C559" s="6" t="n">
        <v>0.208796296296296</v>
      </c>
      <c r="D559" s="1" t="n">
        <v>5.5</v>
      </c>
      <c r="E559" s="7" t="n">
        <f aca="false">IF(D559&gt;10,D559-10,0)</f>
        <v>0</v>
      </c>
      <c r="F559" s="7" t="n">
        <f aca="false">IF(D559&gt;8,D559-8,0)</f>
        <v>0</v>
      </c>
    </row>
    <row r="560" customFormat="false" ht="12.75" hidden="false" customHeight="false" outlineLevel="0" collapsed="false">
      <c r="A560" s="1" t="n">
        <v>3897</v>
      </c>
      <c r="B560" s="5" t="n">
        <v>41936</v>
      </c>
      <c r="C560" s="6" t="n">
        <v>0.250462962962963</v>
      </c>
      <c r="D560" s="1" t="n">
        <v>5.5</v>
      </c>
      <c r="E560" s="7" t="n">
        <f aca="false">IF(D560&gt;10,D560-10,0)</f>
        <v>0</v>
      </c>
      <c r="F560" s="7" t="n">
        <f aca="false">IF(D560&gt;8,D560-8,0)</f>
        <v>0</v>
      </c>
    </row>
    <row r="561" customFormat="false" ht="12.75" hidden="false" customHeight="false" outlineLevel="0" collapsed="false">
      <c r="A561" s="1" t="n">
        <v>3898</v>
      </c>
      <c r="B561" s="5" t="n">
        <v>41936</v>
      </c>
      <c r="C561" s="6" t="n">
        <v>0.29212962962963</v>
      </c>
      <c r="D561" s="1" t="n">
        <v>5.7</v>
      </c>
      <c r="E561" s="7" t="n">
        <f aca="false">IF(D561&gt;10,D561-10,0)</f>
        <v>0</v>
      </c>
      <c r="F561" s="7" t="n">
        <f aca="false">IF(D561&gt;8,D561-8,0)</f>
        <v>0</v>
      </c>
    </row>
    <row r="562" customFormat="false" ht="12.75" hidden="false" customHeight="false" outlineLevel="0" collapsed="false">
      <c r="A562" s="1" t="n">
        <v>3899</v>
      </c>
      <c r="B562" s="5" t="n">
        <v>41936</v>
      </c>
      <c r="C562" s="6" t="n">
        <v>0.333796296296296</v>
      </c>
      <c r="D562" s="1" t="n">
        <v>5.6</v>
      </c>
      <c r="E562" s="7" t="n">
        <f aca="false">IF(D562&gt;10,D562-10,0)</f>
        <v>0</v>
      </c>
      <c r="F562" s="7" t="n">
        <f aca="false">IF(D562&gt;8,D562-8,0)</f>
        <v>0</v>
      </c>
    </row>
    <row r="563" customFormat="false" ht="12.75" hidden="false" customHeight="false" outlineLevel="0" collapsed="false">
      <c r="A563" s="1" t="n">
        <v>3900</v>
      </c>
      <c r="B563" s="5" t="n">
        <v>41936</v>
      </c>
      <c r="C563" s="6" t="n">
        <v>0.375462962962963</v>
      </c>
      <c r="D563" s="1" t="n">
        <v>6.3</v>
      </c>
      <c r="E563" s="7" t="n">
        <f aca="false">IF(D563&gt;10,D563-10,0)</f>
        <v>0</v>
      </c>
      <c r="F563" s="7" t="n">
        <f aca="false">IF(D563&gt;8,D563-8,0)</f>
        <v>0</v>
      </c>
    </row>
    <row r="564" customFormat="false" ht="12.75" hidden="false" customHeight="false" outlineLevel="0" collapsed="false">
      <c r="A564" s="1" t="n">
        <v>3901</v>
      </c>
      <c r="B564" s="5" t="n">
        <v>41936</v>
      </c>
      <c r="C564" s="6" t="n">
        <v>0.41712962962963</v>
      </c>
      <c r="D564" s="1" t="n">
        <v>7.5</v>
      </c>
      <c r="E564" s="7" t="n">
        <f aca="false">IF(D564&gt;10,D564-10,0)</f>
        <v>0</v>
      </c>
      <c r="F564" s="7" t="n">
        <f aca="false">IF(D564&gt;8,D564-8,0)</f>
        <v>0</v>
      </c>
    </row>
    <row r="565" customFormat="false" ht="12.75" hidden="false" customHeight="false" outlineLevel="0" collapsed="false">
      <c r="A565" s="1" t="n">
        <v>3902</v>
      </c>
      <c r="B565" s="5" t="n">
        <v>41936</v>
      </c>
      <c r="C565" s="6" t="n">
        <v>0.458796296296296</v>
      </c>
      <c r="D565" s="1" t="n">
        <v>8.5</v>
      </c>
      <c r="E565" s="7" t="n">
        <f aca="false">IF(D565&gt;10,D565-10,0)</f>
        <v>0</v>
      </c>
      <c r="F565" s="7" t="n">
        <f aca="false">IF(D565&gt;8,D565-8,0)</f>
        <v>0.5</v>
      </c>
    </row>
    <row r="566" customFormat="false" ht="12.75" hidden="false" customHeight="false" outlineLevel="0" collapsed="false">
      <c r="A566" s="1" t="n">
        <v>3903</v>
      </c>
      <c r="B566" s="5" t="n">
        <v>41936</v>
      </c>
      <c r="C566" s="6" t="n">
        <v>0.500462962962963</v>
      </c>
      <c r="D566" s="1" t="n">
        <v>9.1</v>
      </c>
      <c r="E566" s="7" t="n">
        <f aca="false">IF(D566&gt;10,D566-10,0)</f>
        <v>0</v>
      </c>
      <c r="F566" s="7" t="n">
        <f aca="false">IF(D566&gt;8,D566-8,0)</f>
        <v>1.1</v>
      </c>
    </row>
    <row r="567" customFormat="false" ht="12.75" hidden="false" customHeight="false" outlineLevel="0" collapsed="false">
      <c r="A567" s="1" t="n">
        <v>3904</v>
      </c>
      <c r="B567" s="5" t="n">
        <v>41936</v>
      </c>
      <c r="C567" s="6" t="n">
        <v>0.54212962962963</v>
      </c>
      <c r="D567" s="1" t="n">
        <v>9.1</v>
      </c>
      <c r="E567" s="7" t="n">
        <f aca="false">IF(D567&gt;10,D567-10,0)</f>
        <v>0</v>
      </c>
      <c r="F567" s="7" t="n">
        <f aca="false">IF(D567&gt;8,D567-8,0)</f>
        <v>1.1</v>
      </c>
    </row>
    <row r="568" customFormat="false" ht="12.75" hidden="false" customHeight="false" outlineLevel="0" collapsed="false">
      <c r="A568" s="1" t="n">
        <v>3905</v>
      </c>
      <c r="B568" s="5" t="n">
        <v>41936</v>
      </c>
      <c r="C568" s="6" t="n">
        <v>0.583796296296296</v>
      </c>
      <c r="D568" s="1" t="n">
        <v>9.4</v>
      </c>
      <c r="E568" s="7" t="n">
        <f aca="false">IF(D568&gt;10,D568-10,0)</f>
        <v>0</v>
      </c>
      <c r="F568" s="7" t="n">
        <f aca="false">IF(D568&gt;8,D568-8,0)</f>
        <v>1.4</v>
      </c>
    </row>
    <row r="569" customFormat="false" ht="12.75" hidden="false" customHeight="false" outlineLevel="0" collapsed="false">
      <c r="A569" s="1" t="n">
        <v>3906</v>
      </c>
      <c r="B569" s="5" t="n">
        <v>41936</v>
      </c>
      <c r="C569" s="6" t="n">
        <v>0.625462962962963</v>
      </c>
      <c r="D569" s="1" t="n">
        <v>9.9</v>
      </c>
      <c r="E569" s="7" t="n">
        <f aca="false">IF(D569&gt;10,D569-10,0)</f>
        <v>0</v>
      </c>
      <c r="F569" s="7" t="n">
        <f aca="false">IF(D569&gt;8,D569-8,0)</f>
        <v>1.9</v>
      </c>
    </row>
    <row r="570" customFormat="false" ht="12.75" hidden="false" customHeight="false" outlineLevel="0" collapsed="false">
      <c r="A570" s="1" t="n">
        <v>3907</v>
      </c>
      <c r="B570" s="5" t="n">
        <v>41936</v>
      </c>
      <c r="C570" s="6" t="n">
        <v>0.66712962962963</v>
      </c>
      <c r="D570" s="1" t="n">
        <v>8.6</v>
      </c>
      <c r="E570" s="7" t="n">
        <f aca="false">IF(D570&gt;10,D570-10,0)</f>
        <v>0</v>
      </c>
      <c r="F570" s="7" t="n">
        <f aca="false">IF(D570&gt;8,D570-8,0)</f>
        <v>0.6</v>
      </c>
    </row>
    <row r="571" customFormat="false" ht="12.75" hidden="false" customHeight="false" outlineLevel="0" collapsed="false">
      <c r="A571" s="1" t="n">
        <v>3908</v>
      </c>
      <c r="B571" s="5" t="n">
        <v>41936</v>
      </c>
      <c r="C571" s="6" t="n">
        <v>0.708796296296296</v>
      </c>
      <c r="D571" s="1" t="n">
        <v>8.2</v>
      </c>
      <c r="E571" s="7" t="n">
        <f aca="false">IF(D571&gt;10,D571-10,0)</f>
        <v>0</v>
      </c>
      <c r="F571" s="7" t="n">
        <f aca="false">IF(D571&gt;8,D571-8,0)</f>
        <v>0.199999999999999</v>
      </c>
    </row>
    <row r="572" customFormat="false" ht="12.75" hidden="false" customHeight="false" outlineLevel="0" collapsed="false">
      <c r="A572" s="1" t="n">
        <v>3909</v>
      </c>
      <c r="B572" s="5" t="n">
        <v>41936</v>
      </c>
      <c r="C572" s="6" t="n">
        <v>0.750462962962963</v>
      </c>
      <c r="D572" s="1" t="n">
        <v>7.6</v>
      </c>
      <c r="E572" s="7" t="n">
        <f aca="false">IF(D572&gt;10,D572-10,0)</f>
        <v>0</v>
      </c>
      <c r="F572" s="7" t="n">
        <f aca="false">IF(D572&gt;8,D572-8,0)</f>
        <v>0</v>
      </c>
    </row>
    <row r="573" customFormat="false" ht="12.75" hidden="false" customHeight="false" outlineLevel="0" collapsed="false">
      <c r="A573" s="1" t="n">
        <v>3910</v>
      </c>
      <c r="B573" s="5" t="n">
        <v>41936</v>
      </c>
      <c r="C573" s="6" t="n">
        <v>0.79212962962963</v>
      </c>
      <c r="D573" s="1" t="n">
        <v>7.1</v>
      </c>
      <c r="E573" s="7" t="n">
        <f aca="false">IF(D573&gt;10,D573-10,0)</f>
        <v>0</v>
      </c>
      <c r="F573" s="7" t="n">
        <f aca="false">IF(D573&gt;8,D573-8,0)</f>
        <v>0</v>
      </c>
    </row>
    <row r="574" customFormat="false" ht="12.75" hidden="false" customHeight="false" outlineLevel="0" collapsed="false">
      <c r="A574" s="1" t="n">
        <v>3911</v>
      </c>
      <c r="B574" s="5" t="n">
        <v>41936</v>
      </c>
      <c r="C574" s="6" t="n">
        <v>0.833796296296296</v>
      </c>
      <c r="D574" s="1" t="n">
        <v>6.9</v>
      </c>
      <c r="E574" s="7" t="n">
        <f aca="false">IF(D574&gt;10,D574-10,0)</f>
        <v>0</v>
      </c>
      <c r="F574" s="7" t="n">
        <f aca="false">IF(D574&gt;8,D574-8,0)</f>
        <v>0</v>
      </c>
    </row>
    <row r="575" customFormat="false" ht="12.75" hidden="false" customHeight="false" outlineLevel="0" collapsed="false">
      <c r="A575" s="1" t="n">
        <v>3912</v>
      </c>
      <c r="B575" s="5" t="n">
        <v>41936</v>
      </c>
      <c r="C575" s="6" t="n">
        <v>0.875462962962963</v>
      </c>
      <c r="D575" s="1" t="n">
        <v>5.4</v>
      </c>
      <c r="E575" s="7" t="n">
        <f aca="false">IF(D575&gt;10,D575-10,0)</f>
        <v>0</v>
      </c>
      <c r="F575" s="7" t="n">
        <f aca="false">IF(D575&gt;8,D575-8,0)</f>
        <v>0</v>
      </c>
    </row>
    <row r="576" customFormat="false" ht="12.75" hidden="false" customHeight="false" outlineLevel="0" collapsed="false">
      <c r="A576" s="1" t="n">
        <v>3913</v>
      </c>
      <c r="B576" s="5" t="n">
        <v>41936</v>
      </c>
      <c r="C576" s="6" t="n">
        <v>0.91712962962963</v>
      </c>
      <c r="D576" s="1" t="n">
        <v>5.8</v>
      </c>
      <c r="E576" s="7" t="n">
        <f aca="false">IF(D576&gt;10,D576-10,0)</f>
        <v>0</v>
      </c>
      <c r="F576" s="7" t="n">
        <f aca="false">IF(D576&gt;8,D576-8,0)</f>
        <v>0</v>
      </c>
    </row>
    <row r="577" customFormat="false" ht="12.75" hidden="false" customHeight="false" outlineLevel="0" collapsed="false">
      <c r="A577" s="1" t="n">
        <v>3914</v>
      </c>
      <c r="B577" s="5" t="n">
        <v>41936</v>
      </c>
      <c r="C577" s="6" t="n">
        <v>0.958796296296296</v>
      </c>
      <c r="D577" s="1" t="n">
        <v>5.5</v>
      </c>
      <c r="E577" s="7" t="n">
        <f aca="false">IF(D577&gt;10,D577-10,0)</f>
        <v>0</v>
      </c>
      <c r="F577" s="7" t="n">
        <f aca="false">IF(D577&gt;8,D577-8,0)</f>
        <v>0</v>
      </c>
    </row>
    <row r="578" customFormat="false" ht="12.75" hidden="false" customHeight="false" outlineLevel="0" collapsed="false">
      <c r="A578" s="1" t="n">
        <v>3915</v>
      </c>
      <c r="B578" s="5" t="n">
        <v>41937</v>
      </c>
      <c r="C578" s="6" t="n">
        <v>0.000462962962962963</v>
      </c>
      <c r="D578" s="1" t="n">
        <v>4.8</v>
      </c>
      <c r="E578" s="7" t="n">
        <f aca="false">IF(D578&gt;10,D578-10,0)</f>
        <v>0</v>
      </c>
      <c r="F578" s="7" t="n">
        <f aca="false">IF(D578&gt;8,D578-8,0)</f>
        <v>0</v>
      </c>
      <c r="G578" s="1" t="n">
        <f aca="false">MAX(D554:D578)</f>
        <v>9.9</v>
      </c>
      <c r="H578" s="1" t="n">
        <f aca="false">MIN(D554:D577)</f>
        <v>4.9</v>
      </c>
      <c r="I578" s="1" t="n">
        <f aca="false">IF((((G578+H578)/2)-10)&gt;0,(((G578+H578)/2)-10),0)</f>
        <v>0</v>
      </c>
    </row>
    <row r="579" customFormat="false" ht="12.75" hidden="false" customHeight="false" outlineLevel="0" collapsed="false">
      <c r="A579" s="1" t="n">
        <v>3916</v>
      </c>
      <c r="B579" s="5" t="n">
        <v>41937</v>
      </c>
      <c r="C579" s="6" t="n">
        <v>0.0421296296296296</v>
      </c>
      <c r="D579" s="1" t="n">
        <v>4.4</v>
      </c>
      <c r="E579" s="7" t="n">
        <f aca="false">IF(D579&gt;10,D579-10,0)</f>
        <v>0</v>
      </c>
      <c r="F579" s="7" t="n">
        <f aca="false">IF(D579&gt;8,D579-8,0)</f>
        <v>0</v>
      </c>
    </row>
    <row r="580" customFormat="false" ht="12.75" hidden="false" customHeight="false" outlineLevel="0" collapsed="false">
      <c r="A580" s="1" t="n">
        <v>3917</v>
      </c>
      <c r="B580" s="5" t="n">
        <v>41937</v>
      </c>
      <c r="C580" s="6" t="n">
        <v>0.0837962962962963</v>
      </c>
      <c r="D580" s="1" t="n">
        <v>3.3</v>
      </c>
      <c r="E580" s="7" t="n">
        <f aca="false">IF(D580&gt;10,D580-10,0)</f>
        <v>0</v>
      </c>
      <c r="F580" s="7" t="n">
        <f aca="false">IF(D580&gt;8,D580-8,0)</f>
        <v>0</v>
      </c>
    </row>
    <row r="581" customFormat="false" ht="12.75" hidden="false" customHeight="false" outlineLevel="0" collapsed="false">
      <c r="A581" s="1" t="n">
        <v>3918</v>
      </c>
      <c r="B581" s="5" t="n">
        <v>41937</v>
      </c>
      <c r="C581" s="6" t="n">
        <v>0.125462962962963</v>
      </c>
      <c r="D581" s="1" t="n">
        <v>2.4</v>
      </c>
      <c r="E581" s="7" t="n">
        <f aca="false">IF(D581&gt;10,D581-10,0)</f>
        <v>0</v>
      </c>
      <c r="F581" s="7" t="n">
        <f aca="false">IF(D581&gt;8,D581-8,0)</f>
        <v>0</v>
      </c>
    </row>
    <row r="582" customFormat="false" ht="12.75" hidden="false" customHeight="false" outlineLevel="0" collapsed="false">
      <c r="A582" s="1" t="n">
        <v>3919</v>
      </c>
      <c r="B582" s="5" t="n">
        <v>41937</v>
      </c>
      <c r="C582" s="6" t="n">
        <v>0.16712962962963</v>
      </c>
      <c r="D582" s="1" t="n">
        <v>1.5</v>
      </c>
      <c r="E582" s="7" t="n">
        <f aca="false">IF(D582&gt;10,D582-10,0)</f>
        <v>0</v>
      </c>
      <c r="F582" s="7" t="n">
        <f aca="false">IF(D582&gt;8,D582-8,0)</f>
        <v>0</v>
      </c>
    </row>
    <row r="583" customFormat="false" ht="12.75" hidden="false" customHeight="false" outlineLevel="0" collapsed="false">
      <c r="A583" s="1" t="n">
        <v>3920</v>
      </c>
      <c r="B583" s="5" t="n">
        <v>41937</v>
      </c>
      <c r="C583" s="6" t="n">
        <v>0.208796296296296</v>
      </c>
      <c r="D583" s="1" t="n">
        <v>1.3</v>
      </c>
      <c r="E583" s="7" t="n">
        <f aca="false">IF(D583&gt;10,D583-10,0)</f>
        <v>0</v>
      </c>
      <c r="F583" s="7" t="n">
        <f aca="false">IF(D583&gt;8,D583-8,0)</f>
        <v>0</v>
      </c>
    </row>
    <row r="584" customFormat="false" ht="12.75" hidden="false" customHeight="false" outlineLevel="0" collapsed="false">
      <c r="A584" s="1" t="n">
        <v>3921</v>
      </c>
      <c r="B584" s="5" t="n">
        <v>41937</v>
      </c>
      <c r="C584" s="6" t="n">
        <v>0.250462962962963</v>
      </c>
      <c r="D584" s="1" t="n">
        <v>1.3</v>
      </c>
      <c r="E584" s="7" t="n">
        <f aca="false">IF(D584&gt;10,D584-10,0)</f>
        <v>0</v>
      </c>
      <c r="F584" s="7" t="n">
        <f aca="false">IF(D584&gt;8,D584-8,0)</f>
        <v>0</v>
      </c>
    </row>
    <row r="585" customFormat="false" ht="12.75" hidden="false" customHeight="false" outlineLevel="0" collapsed="false">
      <c r="A585" s="1" t="n">
        <v>3922</v>
      </c>
      <c r="B585" s="5" t="n">
        <v>41937</v>
      </c>
      <c r="C585" s="6" t="n">
        <v>0.29212962962963</v>
      </c>
      <c r="D585" s="1" t="n">
        <v>1.7</v>
      </c>
      <c r="E585" s="7" t="n">
        <f aca="false">IF(D585&gt;10,D585-10,0)</f>
        <v>0</v>
      </c>
      <c r="F585" s="7" t="n">
        <f aca="false">IF(D585&gt;8,D585-8,0)</f>
        <v>0</v>
      </c>
    </row>
    <row r="586" customFormat="false" ht="12.75" hidden="false" customHeight="false" outlineLevel="0" collapsed="false">
      <c r="A586" s="1" t="n">
        <v>3923</v>
      </c>
      <c r="B586" s="5" t="n">
        <v>41937</v>
      </c>
      <c r="C586" s="6" t="n">
        <v>0.333796296296296</v>
      </c>
      <c r="D586" s="1" t="n">
        <v>1.3</v>
      </c>
      <c r="E586" s="7" t="n">
        <f aca="false">IF(D586&gt;10,D586-10,0)</f>
        <v>0</v>
      </c>
      <c r="F586" s="7" t="n">
        <f aca="false">IF(D586&gt;8,D586-8,0)</f>
        <v>0</v>
      </c>
    </row>
    <row r="587" customFormat="false" ht="12.75" hidden="false" customHeight="false" outlineLevel="0" collapsed="false">
      <c r="A587" s="1" t="n">
        <v>3924</v>
      </c>
      <c r="B587" s="5" t="n">
        <v>41937</v>
      </c>
      <c r="C587" s="6" t="n">
        <v>0.375462962962963</v>
      </c>
      <c r="D587" s="1" t="n">
        <v>3.8</v>
      </c>
      <c r="E587" s="7" t="n">
        <f aca="false">IF(D587&gt;10,D587-10,0)</f>
        <v>0</v>
      </c>
      <c r="F587" s="7" t="n">
        <f aca="false">IF(D587&gt;8,D587-8,0)</f>
        <v>0</v>
      </c>
    </row>
    <row r="588" customFormat="false" ht="12.75" hidden="false" customHeight="false" outlineLevel="0" collapsed="false">
      <c r="A588" s="1" t="n">
        <v>3925</v>
      </c>
      <c r="B588" s="5" t="n">
        <v>41937</v>
      </c>
      <c r="C588" s="6" t="n">
        <v>0.41712962962963</v>
      </c>
      <c r="D588" s="1" t="n">
        <v>6.9</v>
      </c>
      <c r="E588" s="7" t="n">
        <f aca="false">IF(D588&gt;10,D588-10,0)</f>
        <v>0</v>
      </c>
      <c r="F588" s="7" t="n">
        <f aca="false">IF(D588&gt;8,D588-8,0)</f>
        <v>0</v>
      </c>
    </row>
    <row r="589" customFormat="false" ht="12.75" hidden="false" customHeight="false" outlineLevel="0" collapsed="false">
      <c r="A589" s="1" t="n">
        <v>3926</v>
      </c>
      <c r="B589" s="5" t="n">
        <v>41937</v>
      </c>
      <c r="C589" s="6" t="n">
        <v>0.458796296296296</v>
      </c>
      <c r="D589" s="1" t="n">
        <v>10.5</v>
      </c>
      <c r="E589" s="7" t="n">
        <f aca="false">IF(D589&gt;10,D589-10,0)</f>
        <v>0.5</v>
      </c>
      <c r="F589" s="7" t="n">
        <f aca="false">IF(D589&gt;8,D589-8,0)</f>
        <v>2.5</v>
      </c>
    </row>
    <row r="590" customFormat="false" ht="12.75" hidden="false" customHeight="false" outlineLevel="0" collapsed="false">
      <c r="A590" s="1" t="n">
        <v>3927</v>
      </c>
      <c r="B590" s="5" t="n">
        <v>41937</v>
      </c>
      <c r="C590" s="6" t="n">
        <v>0.500462962962963</v>
      </c>
      <c r="D590" s="1" t="n">
        <v>12.2</v>
      </c>
      <c r="E590" s="7" t="n">
        <f aca="false">IF(D590&gt;10,D590-10,0)</f>
        <v>2.2</v>
      </c>
      <c r="F590" s="7" t="n">
        <f aca="false">IF(D590&gt;8,D590-8,0)</f>
        <v>4.2</v>
      </c>
    </row>
    <row r="591" customFormat="false" ht="12.75" hidden="false" customHeight="false" outlineLevel="0" collapsed="false">
      <c r="A591" s="1" t="n">
        <v>3928</v>
      </c>
      <c r="B591" s="5" t="n">
        <v>41937</v>
      </c>
      <c r="C591" s="6" t="n">
        <v>0.54212962962963</v>
      </c>
      <c r="D591" s="1" t="n">
        <v>14</v>
      </c>
      <c r="E591" s="7" t="n">
        <f aca="false">IF(D591&gt;10,D591-10,0)</f>
        <v>4</v>
      </c>
      <c r="F591" s="7" t="n">
        <f aca="false">IF(D591&gt;8,D591-8,0)</f>
        <v>6</v>
      </c>
    </row>
    <row r="592" customFormat="false" ht="12.75" hidden="false" customHeight="false" outlineLevel="0" collapsed="false">
      <c r="A592" s="1" t="n">
        <v>3929</v>
      </c>
      <c r="B592" s="5" t="n">
        <v>41937</v>
      </c>
      <c r="C592" s="6" t="n">
        <v>0.583796296296296</v>
      </c>
      <c r="D592" s="1" t="n">
        <v>14.8</v>
      </c>
      <c r="E592" s="7" t="n">
        <f aca="false">IF(D592&gt;10,D592-10,0)</f>
        <v>4.8</v>
      </c>
      <c r="F592" s="7" t="n">
        <f aca="false">IF(D592&gt;8,D592-8,0)</f>
        <v>6.8</v>
      </c>
    </row>
    <row r="593" customFormat="false" ht="12.75" hidden="false" customHeight="false" outlineLevel="0" collapsed="false">
      <c r="A593" s="1" t="n">
        <v>3930</v>
      </c>
      <c r="B593" s="5" t="n">
        <v>41937</v>
      </c>
      <c r="C593" s="6" t="n">
        <v>0.625462962962963</v>
      </c>
      <c r="D593" s="1" t="n">
        <v>12</v>
      </c>
      <c r="E593" s="7" t="n">
        <f aca="false">IF(D593&gt;10,D593-10,0)</f>
        <v>2</v>
      </c>
      <c r="F593" s="7" t="n">
        <f aca="false">IF(D593&gt;8,D593-8,0)</f>
        <v>4</v>
      </c>
    </row>
    <row r="594" customFormat="false" ht="12.75" hidden="false" customHeight="false" outlineLevel="0" collapsed="false">
      <c r="A594" s="1" t="n">
        <v>3931</v>
      </c>
      <c r="B594" s="5" t="n">
        <v>41937</v>
      </c>
      <c r="C594" s="6" t="n">
        <v>0.66712962962963</v>
      </c>
      <c r="D594" s="1" t="n">
        <v>9.4</v>
      </c>
      <c r="E594" s="7" t="n">
        <f aca="false">IF(D594&gt;10,D594-10,0)</f>
        <v>0</v>
      </c>
      <c r="F594" s="7" t="n">
        <f aca="false">IF(D594&gt;8,D594-8,0)</f>
        <v>1.4</v>
      </c>
    </row>
    <row r="595" customFormat="false" ht="12.75" hidden="false" customHeight="false" outlineLevel="0" collapsed="false">
      <c r="A595" s="1" t="n">
        <v>3932</v>
      </c>
      <c r="B595" s="5" t="n">
        <v>41937</v>
      </c>
      <c r="C595" s="6" t="n">
        <v>0.708796296296296</v>
      </c>
      <c r="D595" s="1" t="n">
        <v>9.9</v>
      </c>
      <c r="E595" s="7" t="n">
        <f aca="false">IF(D595&gt;10,D595-10,0)</f>
        <v>0</v>
      </c>
      <c r="F595" s="7" t="n">
        <f aca="false">IF(D595&gt;8,D595-8,0)</f>
        <v>1.9</v>
      </c>
    </row>
    <row r="596" customFormat="false" ht="12.75" hidden="false" customHeight="false" outlineLevel="0" collapsed="false">
      <c r="A596" s="1" t="n">
        <v>3933</v>
      </c>
      <c r="B596" s="5" t="n">
        <v>41937</v>
      </c>
      <c r="C596" s="6" t="n">
        <v>0.750462962962963</v>
      </c>
      <c r="D596" s="1" t="n">
        <v>8.2</v>
      </c>
      <c r="E596" s="7" t="n">
        <f aca="false">IF(D596&gt;10,D596-10,0)</f>
        <v>0</v>
      </c>
      <c r="F596" s="7" t="n">
        <f aca="false">IF(D596&gt;8,D596-8,0)</f>
        <v>0.199999999999999</v>
      </c>
    </row>
    <row r="597" customFormat="false" ht="12.75" hidden="false" customHeight="false" outlineLevel="0" collapsed="false">
      <c r="A597" s="1" t="n">
        <v>3934</v>
      </c>
      <c r="B597" s="5" t="n">
        <v>41937</v>
      </c>
      <c r="C597" s="6" t="n">
        <v>0.79212962962963</v>
      </c>
      <c r="D597" s="1" t="n">
        <v>8.3</v>
      </c>
      <c r="E597" s="7" t="n">
        <f aca="false">IF(D597&gt;10,D597-10,0)</f>
        <v>0</v>
      </c>
      <c r="F597" s="7" t="n">
        <f aca="false">IF(D597&gt;8,D597-8,0)</f>
        <v>0.300000000000001</v>
      </c>
    </row>
    <row r="598" customFormat="false" ht="12.75" hidden="false" customHeight="false" outlineLevel="0" collapsed="false">
      <c r="A598" s="1" t="n">
        <v>3935</v>
      </c>
      <c r="B598" s="5" t="n">
        <v>41937</v>
      </c>
      <c r="C598" s="6" t="n">
        <v>0.833796296296296</v>
      </c>
      <c r="D598" s="1" t="n">
        <v>6.3</v>
      </c>
      <c r="E598" s="7" t="n">
        <f aca="false">IF(D598&gt;10,D598-10,0)</f>
        <v>0</v>
      </c>
      <c r="F598" s="7" t="n">
        <f aca="false">IF(D598&gt;8,D598-8,0)</f>
        <v>0</v>
      </c>
    </row>
    <row r="599" customFormat="false" ht="12.75" hidden="false" customHeight="false" outlineLevel="0" collapsed="false">
      <c r="A599" s="1" t="n">
        <v>3936</v>
      </c>
      <c r="B599" s="5" t="n">
        <v>41937</v>
      </c>
      <c r="C599" s="6" t="n">
        <v>0.875462962962963</v>
      </c>
      <c r="D599" s="1" t="n">
        <v>5.8</v>
      </c>
      <c r="E599" s="7" t="n">
        <f aca="false">IF(D599&gt;10,D599-10,0)</f>
        <v>0</v>
      </c>
      <c r="F599" s="7" t="n">
        <f aca="false">IF(D599&gt;8,D599-8,0)</f>
        <v>0</v>
      </c>
    </row>
    <row r="600" customFormat="false" ht="12.75" hidden="false" customHeight="false" outlineLevel="0" collapsed="false">
      <c r="A600" s="1" t="n">
        <v>3937</v>
      </c>
      <c r="B600" s="5" t="n">
        <v>41937</v>
      </c>
      <c r="C600" s="6" t="n">
        <v>0.91712962962963</v>
      </c>
      <c r="D600" s="1" t="n">
        <v>5.6</v>
      </c>
      <c r="E600" s="7" t="n">
        <f aca="false">IF(D600&gt;10,D600-10,0)</f>
        <v>0</v>
      </c>
      <c r="F600" s="7" t="n">
        <f aca="false">IF(D600&gt;8,D600-8,0)</f>
        <v>0</v>
      </c>
    </row>
    <row r="601" customFormat="false" ht="12.75" hidden="false" customHeight="false" outlineLevel="0" collapsed="false">
      <c r="A601" s="1" t="n">
        <v>3938</v>
      </c>
      <c r="B601" s="5" t="n">
        <v>41937</v>
      </c>
      <c r="C601" s="6" t="n">
        <v>0.958796296296296</v>
      </c>
      <c r="D601" s="1" t="n">
        <v>5.6</v>
      </c>
      <c r="E601" s="7" t="n">
        <f aca="false">IF(D601&gt;10,D601-10,0)</f>
        <v>0</v>
      </c>
      <c r="F601" s="7" t="n">
        <f aca="false">IF(D601&gt;8,D601-8,0)</f>
        <v>0</v>
      </c>
    </row>
    <row r="602" customFormat="false" ht="12.75" hidden="false" customHeight="false" outlineLevel="0" collapsed="false">
      <c r="A602" s="1" t="n">
        <v>3939</v>
      </c>
      <c r="B602" s="5" t="n">
        <v>41938</v>
      </c>
      <c r="C602" s="6" t="n">
        <v>0.000462962962962963</v>
      </c>
      <c r="D602" s="1" t="n">
        <v>5.1</v>
      </c>
      <c r="E602" s="7" t="n">
        <f aca="false">IF(D602&gt;10,D602-10,0)</f>
        <v>0</v>
      </c>
      <c r="F602" s="7" t="n">
        <f aca="false">IF(D602&gt;8,D602-8,0)</f>
        <v>0</v>
      </c>
      <c r="G602" s="1" t="n">
        <f aca="false">MAX(D578:D602)</f>
        <v>14.8</v>
      </c>
      <c r="H602" s="1" t="n">
        <f aca="false">MIN(D578:D601)</f>
        <v>1.3</v>
      </c>
      <c r="I602" s="1" t="n">
        <f aca="false">IF((((G602+H602)/2)-10)&gt;0,(((G602+H602)/2)-10),0)</f>
        <v>0</v>
      </c>
    </row>
    <row r="603" customFormat="false" ht="12.75" hidden="false" customHeight="false" outlineLevel="0" collapsed="false">
      <c r="A603" s="1" t="n">
        <v>3940</v>
      </c>
      <c r="B603" s="5" t="n">
        <v>41938</v>
      </c>
      <c r="C603" s="6" t="n">
        <v>0.0421296296296296</v>
      </c>
      <c r="D603" s="1" t="n">
        <v>5</v>
      </c>
      <c r="E603" s="7" t="n">
        <f aca="false">IF(D603&gt;10,D603-10,0)</f>
        <v>0</v>
      </c>
      <c r="F603" s="7" t="n">
        <f aca="false">IF(D603&gt;8,D603-8,0)</f>
        <v>0</v>
      </c>
    </row>
    <row r="604" customFormat="false" ht="12.75" hidden="false" customHeight="false" outlineLevel="0" collapsed="false">
      <c r="A604" s="1" t="n">
        <v>3941</v>
      </c>
      <c r="B604" s="5" t="n">
        <v>41938</v>
      </c>
      <c r="C604" s="6" t="n">
        <v>0.0837962962962963</v>
      </c>
      <c r="D604" s="1" t="n">
        <v>5.2</v>
      </c>
      <c r="E604" s="7" t="n">
        <f aca="false">IF(D604&gt;10,D604-10,0)</f>
        <v>0</v>
      </c>
      <c r="F604" s="7" t="n">
        <f aca="false">IF(D604&gt;8,D604-8,0)</f>
        <v>0</v>
      </c>
    </row>
    <row r="605" customFormat="false" ht="12.75" hidden="false" customHeight="false" outlineLevel="0" collapsed="false">
      <c r="A605" s="1" t="n">
        <v>3942</v>
      </c>
      <c r="B605" s="5" t="n">
        <v>41938</v>
      </c>
      <c r="C605" s="6" t="n">
        <v>0.125462962962963</v>
      </c>
      <c r="D605" s="1" t="n">
        <v>5.4</v>
      </c>
      <c r="E605" s="7" t="n">
        <f aca="false">IF(D605&gt;10,D605-10,0)</f>
        <v>0</v>
      </c>
      <c r="F605" s="7" t="n">
        <f aca="false">IF(D605&gt;8,D605-8,0)</f>
        <v>0</v>
      </c>
    </row>
    <row r="606" customFormat="false" ht="12.75" hidden="false" customHeight="false" outlineLevel="0" collapsed="false">
      <c r="A606" s="1" t="n">
        <v>3943</v>
      </c>
      <c r="B606" s="5" t="n">
        <v>41938</v>
      </c>
      <c r="C606" s="6" t="n">
        <v>0.16712962962963</v>
      </c>
      <c r="D606" s="1" t="n">
        <v>5.4</v>
      </c>
      <c r="E606" s="7" t="n">
        <f aca="false">IF(D606&gt;10,D606-10,0)</f>
        <v>0</v>
      </c>
      <c r="F606" s="7" t="n">
        <f aca="false">IF(D606&gt;8,D606-8,0)</f>
        <v>0</v>
      </c>
    </row>
    <row r="607" customFormat="false" ht="12.75" hidden="false" customHeight="false" outlineLevel="0" collapsed="false">
      <c r="A607" s="1" t="n">
        <v>3944</v>
      </c>
      <c r="B607" s="5" t="n">
        <v>41938</v>
      </c>
      <c r="C607" s="6" t="n">
        <v>0.208796296296296</v>
      </c>
      <c r="D607" s="1" t="n">
        <v>5.2</v>
      </c>
      <c r="E607" s="7" t="n">
        <f aca="false">IF(D607&gt;10,D607-10,0)</f>
        <v>0</v>
      </c>
      <c r="F607" s="7" t="n">
        <f aca="false">IF(D607&gt;8,D607-8,0)</f>
        <v>0</v>
      </c>
    </row>
    <row r="608" customFormat="false" ht="12.75" hidden="false" customHeight="false" outlineLevel="0" collapsed="false">
      <c r="A608" s="1" t="n">
        <v>3945</v>
      </c>
      <c r="B608" s="5" t="n">
        <v>41938</v>
      </c>
      <c r="C608" s="6" t="n">
        <v>0.250462962962963</v>
      </c>
      <c r="D608" s="1" t="n">
        <v>5.1</v>
      </c>
      <c r="E608" s="7" t="n">
        <f aca="false">IF(D608&gt;10,D608-10,0)</f>
        <v>0</v>
      </c>
      <c r="F608" s="7" t="n">
        <f aca="false">IF(D608&gt;8,D608-8,0)</f>
        <v>0</v>
      </c>
    </row>
    <row r="609" customFormat="false" ht="12.75" hidden="false" customHeight="false" outlineLevel="0" collapsed="false">
      <c r="A609" s="1" t="n">
        <v>3946</v>
      </c>
      <c r="B609" s="5" t="n">
        <v>41938</v>
      </c>
      <c r="C609" s="6" t="n">
        <v>0.29212962962963</v>
      </c>
      <c r="D609" s="1" t="n">
        <v>4.9</v>
      </c>
      <c r="E609" s="7" t="n">
        <f aca="false">IF(D609&gt;10,D609-10,0)</f>
        <v>0</v>
      </c>
      <c r="F609" s="7" t="n">
        <f aca="false">IF(D609&gt;8,D609-8,0)</f>
        <v>0</v>
      </c>
    </row>
    <row r="610" customFormat="false" ht="12.75" hidden="false" customHeight="false" outlineLevel="0" collapsed="false">
      <c r="A610" s="1" t="n">
        <v>3947</v>
      </c>
      <c r="B610" s="5" t="n">
        <v>41938</v>
      </c>
      <c r="C610" s="6" t="n">
        <v>0.333796296296296</v>
      </c>
      <c r="D610" s="1" t="n">
        <v>5.3</v>
      </c>
      <c r="E610" s="7" t="n">
        <f aca="false">IF(D610&gt;10,D610-10,0)</f>
        <v>0</v>
      </c>
      <c r="F610" s="7" t="n">
        <f aca="false">IF(D610&gt;8,D610-8,0)</f>
        <v>0</v>
      </c>
    </row>
    <row r="611" customFormat="false" ht="12.75" hidden="false" customHeight="false" outlineLevel="0" collapsed="false">
      <c r="A611" s="1" t="n">
        <v>3948</v>
      </c>
      <c r="B611" s="5" t="n">
        <v>41938</v>
      </c>
      <c r="C611" s="6" t="n">
        <v>0.375462962962963</v>
      </c>
      <c r="D611" s="1" t="n">
        <v>5.8</v>
      </c>
      <c r="E611" s="7" t="n">
        <f aca="false">IF(D611&gt;10,D611-10,0)</f>
        <v>0</v>
      </c>
      <c r="F611" s="7" t="n">
        <f aca="false">IF(D611&gt;8,D611-8,0)</f>
        <v>0</v>
      </c>
    </row>
    <row r="612" customFormat="false" ht="12.75" hidden="false" customHeight="false" outlineLevel="0" collapsed="false">
      <c r="A612" s="1" t="n">
        <v>3949</v>
      </c>
      <c r="B612" s="5" t="n">
        <v>41938</v>
      </c>
      <c r="C612" s="6" t="n">
        <v>0.41712962962963</v>
      </c>
      <c r="D612" s="1" t="n">
        <v>6.5</v>
      </c>
      <c r="E612" s="7" t="n">
        <f aca="false">IF(D612&gt;10,D612-10,0)</f>
        <v>0</v>
      </c>
      <c r="F612" s="7" t="n">
        <f aca="false">IF(D612&gt;8,D612-8,0)</f>
        <v>0</v>
      </c>
    </row>
    <row r="613" customFormat="false" ht="12.75" hidden="false" customHeight="false" outlineLevel="0" collapsed="false">
      <c r="A613" s="1" t="n">
        <v>3950</v>
      </c>
      <c r="B613" s="5" t="n">
        <v>41938</v>
      </c>
      <c r="C613" s="6" t="n">
        <v>0.458796296296296</v>
      </c>
      <c r="D613" s="1" t="n">
        <v>8.2</v>
      </c>
      <c r="E613" s="7" t="n">
        <f aca="false">IF(D613&gt;10,D613-10,0)</f>
        <v>0</v>
      </c>
      <c r="F613" s="7" t="n">
        <f aca="false">IF(D613&gt;8,D613-8,0)</f>
        <v>0.199999999999999</v>
      </c>
    </row>
    <row r="614" customFormat="false" ht="12.75" hidden="false" customHeight="false" outlineLevel="0" collapsed="false">
      <c r="A614" s="1" t="n">
        <v>3951</v>
      </c>
      <c r="B614" s="5" t="n">
        <v>41938</v>
      </c>
      <c r="C614" s="6" t="n">
        <v>0.500462962962963</v>
      </c>
      <c r="D614" s="1" t="n">
        <v>7.2</v>
      </c>
      <c r="E614" s="7" t="n">
        <f aca="false">IF(D614&gt;10,D614-10,0)</f>
        <v>0</v>
      </c>
      <c r="F614" s="7" t="n">
        <f aca="false">IF(D614&gt;8,D614-8,0)</f>
        <v>0</v>
      </c>
    </row>
    <row r="615" customFormat="false" ht="12.75" hidden="false" customHeight="false" outlineLevel="0" collapsed="false">
      <c r="A615" s="1" t="n">
        <v>3952</v>
      </c>
      <c r="B615" s="5" t="n">
        <v>41938</v>
      </c>
      <c r="C615" s="6" t="n">
        <v>0.54212962962963</v>
      </c>
      <c r="D615" s="1" t="n">
        <v>8.2</v>
      </c>
      <c r="E615" s="7" t="n">
        <f aca="false">IF(D615&gt;10,D615-10,0)</f>
        <v>0</v>
      </c>
      <c r="F615" s="7" t="n">
        <f aca="false">IF(D615&gt;8,D615-8,0)</f>
        <v>0.199999999999999</v>
      </c>
    </row>
    <row r="616" customFormat="false" ht="12.75" hidden="false" customHeight="false" outlineLevel="0" collapsed="false">
      <c r="A616" s="1" t="n">
        <v>3953</v>
      </c>
      <c r="B616" s="5" t="n">
        <v>41938</v>
      </c>
      <c r="C616" s="6" t="n">
        <v>0.583796296296296</v>
      </c>
      <c r="D616" s="1" t="n">
        <v>8.5</v>
      </c>
      <c r="E616" s="7" t="n">
        <f aca="false">IF(D616&gt;10,D616-10,0)</f>
        <v>0</v>
      </c>
      <c r="F616" s="7" t="n">
        <f aca="false">IF(D616&gt;8,D616-8,0)</f>
        <v>0.5</v>
      </c>
    </row>
    <row r="617" customFormat="false" ht="12.75" hidden="false" customHeight="false" outlineLevel="0" collapsed="false">
      <c r="A617" s="1" t="n">
        <v>3954</v>
      </c>
      <c r="B617" s="5" t="n">
        <v>41938</v>
      </c>
      <c r="C617" s="6" t="n">
        <v>0.625462962962963</v>
      </c>
      <c r="D617" s="1" t="n">
        <v>10.7</v>
      </c>
      <c r="E617" s="7" t="n">
        <f aca="false">IF(D617&gt;10,D617-10,0)</f>
        <v>0.699999999999999</v>
      </c>
      <c r="F617" s="7" t="n">
        <f aca="false">IF(D617&gt;8,D617-8,0)</f>
        <v>2.7</v>
      </c>
    </row>
    <row r="618" customFormat="false" ht="12.75" hidden="false" customHeight="false" outlineLevel="0" collapsed="false">
      <c r="A618" s="1" t="n">
        <v>3955</v>
      </c>
      <c r="B618" s="5" t="n">
        <v>41938</v>
      </c>
      <c r="C618" s="6" t="n">
        <v>0.66712962962963</v>
      </c>
      <c r="D618" s="1" t="n">
        <v>11.5</v>
      </c>
      <c r="E618" s="7" t="n">
        <f aca="false">IF(D618&gt;10,D618-10,0)</f>
        <v>1.5</v>
      </c>
      <c r="F618" s="7" t="n">
        <f aca="false">IF(D618&gt;8,D618-8,0)</f>
        <v>3.5</v>
      </c>
    </row>
    <row r="619" customFormat="false" ht="12.75" hidden="false" customHeight="false" outlineLevel="0" collapsed="false">
      <c r="A619" s="1" t="n">
        <v>3956</v>
      </c>
      <c r="B619" s="5" t="n">
        <v>41938</v>
      </c>
      <c r="C619" s="6" t="n">
        <v>0.708796296296296</v>
      </c>
      <c r="D619" s="1" t="n">
        <v>8.5</v>
      </c>
      <c r="E619" s="7" t="n">
        <f aca="false">IF(D619&gt;10,D619-10,0)</f>
        <v>0</v>
      </c>
      <c r="F619" s="7" t="n">
        <f aca="false">IF(D619&gt;8,D619-8,0)</f>
        <v>0.5</v>
      </c>
    </row>
    <row r="620" customFormat="false" ht="12.75" hidden="false" customHeight="false" outlineLevel="0" collapsed="false">
      <c r="A620" s="1" t="n">
        <v>3957</v>
      </c>
      <c r="B620" s="5" t="n">
        <v>41938</v>
      </c>
      <c r="C620" s="6" t="n">
        <v>0.750462962962963</v>
      </c>
      <c r="D620" s="1" t="n">
        <v>6.9</v>
      </c>
      <c r="E620" s="7" t="n">
        <f aca="false">IF(D620&gt;10,D620-10,0)</f>
        <v>0</v>
      </c>
      <c r="F620" s="7" t="n">
        <f aca="false">IF(D620&gt;8,D620-8,0)</f>
        <v>0</v>
      </c>
    </row>
    <row r="621" customFormat="false" ht="12.75" hidden="false" customHeight="false" outlineLevel="0" collapsed="false">
      <c r="A621" s="1" t="n">
        <v>3958</v>
      </c>
      <c r="B621" s="5" t="n">
        <v>41938</v>
      </c>
      <c r="C621" s="6" t="n">
        <v>0.79212962962963</v>
      </c>
      <c r="D621" s="1" t="n">
        <v>6.8</v>
      </c>
      <c r="E621" s="7" t="n">
        <f aca="false">IF(D621&gt;10,D621-10,0)</f>
        <v>0</v>
      </c>
      <c r="F621" s="7" t="n">
        <f aca="false">IF(D621&gt;8,D621-8,0)</f>
        <v>0</v>
      </c>
    </row>
    <row r="622" customFormat="false" ht="12.75" hidden="false" customHeight="false" outlineLevel="0" collapsed="false">
      <c r="A622" s="1" t="n">
        <v>3959</v>
      </c>
      <c r="B622" s="5" t="n">
        <v>41938</v>
      </c>
      <c r="C622" s="6" t="n">
        <v>0.833796296296296</v>
      </c>
      <c r="D622" s="1" t="n">
        <v>6.1</v>
      </c>
      <c r="E622" s="7" t="n">
        <f aca="false">IF(D622&gt;10,D622-10,0)</f>
        <v>0</v>
      </c>
      <c r="F622" s="7" t="n">
        <f aca="false">IF(D622&gt;8,D622-8,0)</f>
        <v>0</v>
      </c>
    </row>
    <row r="623" customFormat="false" ht="12.75" hidden="false" customHeight="false" outlineLevel="0" collapsed="false">
      <c r="A623" s="1" t="n">
        <v>3960</v>
      </c>
      <c r="B623" s="5" t="n">
        <v>41938</v>
      </c>
      <c r="C623" s="6" t="n">
        <v>0.875462962962963</v>
      </c>
      <c r="D623" s="1" t="n">
        <v>6.3</v>
      </c>
      <c r="E623" s="7" t="n">
        <f aca="false">IF(D623&gt;10,D623-10,0)</f>
        <v>0</v>
      </c>
      <c r="F623" s="7" t="n">
        <f aca="false">IF(D623&gt;8,D623-8,0)</f>
        <v>0</v>
      </c>
    </row>
    <row r="624" customFormat="false" ht="12.75" hidden="false" customHeight="false" outlineLevel="0" collapsed="false">
      <c r="A624" s="1" t="n">
        <v>3961</v>
      </c>
      <c r="B624" s="5" t="n">
        <v>41938</v>
      </c>
      <c r="C624" s="6" t="n">
        <v>0.91712962962963</v>
      </c>
      <c r="D624" s="1" t="n">
        <v>7.2</v>
      </c>
      <c r="E624" s="7" t="n">
        <f aca="false">IF(D624&gt;10,D624-10,0)</f>
        <v>0</v>
      </c>
      <c r="F624" s="7" t="n">
        <f aca="false">IF(D624&gt;8,D624-8,0)</f>
        <v>0</v>
      </c>
    </row>
    <row r="625" customFormat="false" ht="12.75" hidden="false" customHeight="false" outlineLevel="0" collapsed="false">
      <c r="A625" s="1" t="n">
        <v>3962</v>
      </c>
      <c r="B625" s="5" t="n">
        <v>41938</v>
      </c>
      <c r="C625" s="6" t="n">
        <v>0.958796296296296</v>
      </c>
      <c r="D625" s="1" t="n">
        <v>6.7</v>
      </c>
      <c r="E625" s="7" t="n">
        <f aca="false">IF(D625&gt;10,D625-10,0)</f>
        <v>0</v>
      </c>
      <c r="F625" s="7" t="n">
        <f aca="false">IF(D625&gt;8,D625-8,0)</f>
        <v>0</v>
      </c>
    </row>
    <row r="626" customFormat="false" ht="12.75" hidden="false" customHeight="false" outlineLevel="0" collapsed="false">
      <c r="A626" s="1" t="n">
        <v>3963</v>
      </c>
      <c r="B626" s="5" t="n">
        <v>41939</v>
      </c>
      <c r="C626" s="6" t="n">
        <v>0.000462962962962963</v>
      </c>
      <c r="D626" s="1" t="n">
        <v>6.6</v>
      </c>
      <c r="E626" s="7" t="n">
        <f aca="false">IF(D626&gt;10,D626-10,0)</f>
        <v>0</v>
      </c>
      <c r="F626" s="7" t="n">
        <f aca="false">IF(D626&gt;8,D626-8,0)</f>
        <v>0</v>
      </c>
      <c r="G626" s="1" t="n">
        <f aca="false">MAX(D626:D650)</f>
        <v>17.7</v>
      </c>
      <c r="H626" s="1" t="n">
        <f aca="false">MIN(D626:D649)</f>
        <v>4.6</v>
      </c>
      <c r="I626" s="1" t="n">
        <f aca="false">IF((((G626+H626)/2)-10)&gt;0,(((G626+H626)/2)-10),0)</f>
        <v>1.15</v>
      </c>
    </row>
    <row r="627" customFormat="false" ht="12.75" hidden="false" customHeight="false" outlineLevel="0" collapsed="false">
      <c r="A627" s="1" t="n">
        <v>3964</v>
      </c>
      <c r="B627" s="5" t="n">
        <v>41939</v>
      </c>
      <c r="C627" s="6" t="n">
        <v>0.0421296296296296</v>
      </c>
      <c r="D627" s="1" t="n">
        <v>6.5</v>
      </c>
      <c r="E627" s="7" t="n">
        <f aca="false">IF(D627&gt;10,D627-10,0)</f>
        <v>0</v>
      </c>
      <c r="F627" s="7" t="n">
        <f aca="false">IF(D627&gt;8,D627-8,0)</f>
        <v>0</v>
      </c>
    </row>
    <row r="628" customFormat="false" ht="12.75" hidden="false" customHeight="false" outlineLevel="0" collapsed="false">
      <c r="A628" s="1" t="n">
        <v>3965</v>
      </c>
      <c r="B628" s="5" t="n">
        <v>41939</v>
      </c>
      <c r="C628" s="6" t="n">
        <v>0.0837962962962963</v>
      </c>
      <c r="D628" s="1" t="n">
        <v>6</v>
      </c>
      <c r="E628" s="7" t="n">
        <f aca="false">IF(D628&gt;10,D628-10,0)</f>
        <v>0</v>
      </c>
      <c r="F628" s="7" t="n">
        <f aca="false">IF(D628&gt;8,D628-8,0)</f>
        <v>0</v>
      </c>
    </row>
    <row r="629" customFormat="false" ht="12.75" hidden="false" customHeight="false" outlineLevel="0" collapsed="false">
      <c r="A629" s="1" t="n">
        <v>3966</v>
      </c>
      <c r="B629" s="5" t="n">
        <v>41939</v>
      </c>
      <c r="C629" s="6" t="n">
        <v>0.125462962962963</v>
      </c>
      <c r="D629" s="1" t="n">
        <v>6.4</v>
      </c>
      <c r="E629" s="7" t="n">
        <f aca="false">IF(D629&gt;10,D629-10,0)</f>
        <v>0</v>
      </c>
      <c r="F629" s="7" t="n">
        <f aca="false">IF(D629&gt;8,D629-8,0)</f>
        <v>0</v>
      </c>
    </row>
    <row r="630" customFormat="false" ht="12.75" hidden="false" customHeight="false" outlineLevel="0" collapsed="false">
      <c r="A630" s="1" t="n">
        <v>3967</v>
      </c>
      <c r="B630" s="5" t="n">
        <v>41939</v>
      </c>
      <c r="C630" s="6" t="n">
        <v>0.16712962962963</v>
      </c>
      <c r="D630" s="1" t="n">
        <v>5.9</v>
      </c>
      <c r="E630" s="7" t="n">
        <f aca="false">IF(D630&gt;10,D630-10,0)</f>
        <v>0</v>
      </c>
      <c r="F630" s="7" t="n">
        <f aca="false">IF(D630&gt;8,D630-8,0)</f>
        <v>0</v>
      </c>
    </row>
    <row r="631" customFormat="false" ht="12.75" hidden="false" customHeight="false" outlineLevel="0" collapsed="false">
      <c r="A631" s="1" t="n">
        <v>3968</v>
      </c>
      <c r="B631" s="5" t="n">
        <v>41939</v>
      </c>
      <c r="C631" s="6" t="n">
        <v>0.208796296296296</v>
      </c>
      <c r="D631" s="1" t="n">
        <v>5.9</v>
      </c>
      <c r="E631" s="7" t="n">
        <f aca="false">IF(D631&gt;10,D631-10,0)</f>
        <v>0</v>
      </c>
      <c r="F631" s="7" t="n">
        <f aca="false">IF(D631&gt;8,D631-8,0)</f>
        <v>0</v>
      </c>
    </row>
    <row r="632" customFormat="false" ht="12.75" hidden="false" customHeight="false" outlineLevel="0" collapsed="false">
      <c r="A632" s="1" t="n">
        <v>3969</v>
      </c>
      <c r="B632" s="5" t="n">
        <v>41939</v>
      </c>
      <c r="C632" s="6" t="n">
        <v>0.250462962962963</v>
      </c>
      <c r="D632" s="1" t="n">
        <v>6.2</v>
      </c>
      <c r="E632" s="7" t="n">
        <f aca="false">IF(D632&gt;10,D632-10,0)</f>
        <v>0</v>
      </c>
      <c r="F632" s="7" t="n">
        <f aca="false">IF(D632&gt;8,D632-8,0)</f>
        <v>0</v>
      </c>
    </row>
    <row r="633" customFormat="false" ht="12.75" hidden="false" customHeight="false" outlineLevel="0" collapsed="false">
      <c r="A633" s="1" t="n">
        <v>3970</v>
      </c>
      <c r="B633" s="5" t="n">
        <v>41939</v>
      </c>
      <c r="C633" s="6" t="n">
        <v>0.29212962962963</v>
      </c>
      <c r="D633" s="1" t="n">
        <v>6.3</v>
      </c>
      <c r="E633" s="7" t="n">
        <f aca="false">IF(D633&gt;10,D633-10,0)</f>
        <v>0</v>
      </c>
      <c r="F633" s="7" t="n">
        <f aca="false">IF(D633&gt;8,D633-8,0)</f>
        <v>0</v>
      </c>
    </row>
    <row r="634" customFormat="false" ht="12.75" hidden="false" customHeight="false" outlineLevel="0" collapsed="false">
      <c r="A634" s="1" t="n">
        <v>3971</v>
      </c>
      <c r="B634" s="5" t="n">
        <v>41939</v>
      </c>
      <c r="C634" s="6" t="n">
        <v>0.333796296296296</v>
      </c>
      <c r="D634" s="1" t="n">
        <v>6.6</v>
      </c>
      <c r="E634" s="7" t="n">
        <f aca="false">IF(D634&gt;10,D634-10,0)</f>
        <v>0</v>
      </c>
      <c r="F634" s="7" t="n">
        <f aca="false">IF(D634&gt;8,D634-8,0)</f>
        <v>0</v>
      </c>
    </row>
    <row r="635" customFormat="false" ht="12.75" hidden="false" customHeight="false" outlineLevel="0" collapsed="false">
      <c r="A635" s="1" t="n">
        <v>3972</v>
      </c>
      <c r="B635" s="5" t="n">
        <v>41939</v>
      </c>
      <c r="C635" s="6" t="n">
        <v>0.375462962962963</v>
      </c>
      <c r="D635" s="1" t="n">
        <v>6.9</v>
      </c>
      <c r="E635" s="7" t="n">
        <f aca="false">IF(D635&gt;10,D635-10,0)</f>
        <v>0</v>
      </c>
      <c r="F635" s="7" t="n">
        <f aca="false">IF(D635&gt;8,D635-8,0)</f>
        <v>0</v>
      </c>
    </row>
    <row r="636" customFormat="false" ht="12.75" hidden="false" customHeight="false" outlineLevel="0" collapsed="false">
      <c r="A636" s="1" t="n">
        <v>3973</v>
      </c>
      <c r="B636" s="5" t="n">
        <v>41939</v>
      </c>
      <c r="C636" s="6" t="n">
        <v>0.41712962962963</v>
      </c>
      <c r="D636" s="1" t="n">
        <v>7.8</v>
      </c>
      <c r="E636" s="7" t="n">
        <f aca="false">IF(D636&gt;10,D636-10,0)</f>
        <v>0</v>
      </c>
      <c r="F636" s="7" t="n">
        <f aca="false">IF(D636&gt;8,D636-8,0)</f>
        <v>0</v>
      </c>
    </row>
    <row r="637" customFormat="false" ht="12.75" hidden="false" customHeight="false" outlineLevel="0" collapsed="false">
      <c r="A637" s="1" t="n">
        <v>3974</v>
      </c>
      <c r="B637" s="5" t="n">
        <v>41939</v>
      </c>
      <c r="C637" s="6" t="n">
        <v>0.458796296296296</v>
      </c>
      <c r="D637" s="1" t="n">
        <v>9</v>
      </c>
      <c r="E637" s="7" t="n">
        <f aca="false">IF(D637&gt;10,D637-10,0)</f>
        <v>0</v>
      </c>
      <c r="F637" s="7" t="n">
        <f aca="false">IF(D637&gt;8,D637-8,0)</f>
        <v>1</v>
      </c>
    </row>
    <row r="638" customFormat="false" ht="12.75" hidden="false" customHeight="false" outlineLevel="0" collapsed="false">
      <c r="A638" s="1" t="n">
        <v>3975</v>
      </c>
      <c r="B638" s="5" t="n">
        <v>41939</v>
      </c>
      <c r="C638" s="6" t="n">
        <v>0.500462962962963</v>
      </c>
      <c r="D638" s="1" t="n">
        <v>14.5</v>
      </c>
      <c r="E638" s="7" t="n">
        <f aca="false">IF(D638&gt;10,D638-10,0)</f>
        <v>4.5</v>
      </c>
      <c r="F638" s="7" t="n">
        <f aca="false">IF(D638&gt;8,D638-8,0)</f>
        <v>6.5</v>
      </c>
    </row>
    <row r="639" customFormat="false" ht="12.75" hidden="false" customHeight="false" outlineLevel="0" collapsed="false">
      <c r="A639" s="1" t="n">
        <v>3976</v>
      </c>
      <c r="B639" s="5" t="n">
        <v>41939</v>
      </c>
      <c r="C639" s="6" t="n">
        <v>0.54212962962963</v>
      </c>
      <c r="D639" s="1" t="n">
        <v>17.7</v>
      </c>
      <c r="E639" s="7" t="n">
        <f aca="false">IF(D639&gt;10,D639-10,0)</f>
        <v>7.7</v>
      </c>
      <c r="F639" s="7" t="n">
        <f aca="false">IF(D639&gt;8,D639-8,0)</f>
        <v>9.7</v>
      </c>
    </row>
    <row r="640" customFormat="false" ht="12.75" hidden="false" customHeight="false" outlineLevel="0" collapsed="false">
      <c r="A640" s="1" t="n">
        <v>3977</v>
      </c>
      <c r="B640" s="5" t="n">
        <v>41939</v>
      </c>
      <c r="C640" s="6" t="n">
        <v>0.583796296296296</v>
      </c>
      <c r="D640" s="1" t="n">
        <v>11.8</v>
      </c>
      <c r="E640" s="7" t="n">
        <f aca="false">IF(D640&gt;10,D640-10,0)</f>
        <v>1.8</v>
      </c>
      <c r="F640" s="7" t="n">
        <f aca="false">IF(D640&gt;8,D640-8,0)</f>
        <v>3.8</v>
      </c>
    </row>
    <row r="641" customFormat="false" ht="12.75" hidden="false" customHeight="false" outlineLevel="0" collapsed="false">
      <c r="A641" s="1" t="n">
        <v>3978</v>
      </c>
      <c r="B641" s="5" t="n">
        <v>41939</v>
      </c>
      <c r="C641" s="6" t="n">
        <v>0.625462962962963</v>
      </c>
      <c r="D641" s="1" t="n">
        <v>11.6</v>
      </c>
      <c r="E641" s="7" t="n">
        <f aca="false">IF(D641&gt;10,D641-10,0)</f>
        <v>1.6</v>
      </c>
      <c r="F641" s="7" t="n">
        <f aca="false">IF(D641&gt;8,D641-8,0)</f>
        <v>3.6</v>
      </c>
    </row>
    <row r="642" customFormat="false" ht="12.75" hidden="false" customHeight="false" outlineLevel="0" collapsed="false">
      <c r="A642" s="1" t="n">
        <v>3979</v>
      </c>
      <c r="B642" s="5" t="n">
        <v>41939</v>
      </c>
      <c r="C642" s="6" t="n">
        <v>0.66712962962963</v>
      </c>
      <c r="D642" s="1" t="n">
        <v>10.1</v>
      </c>
      <c r="E642" s="7" t="n">
        <f aca="false">IF(D642&gt;10,D642-10,0)</f>
        <v>0.0999999999999996</v>
      </c>
      <c r="F642" s="7" t="n">
        <f aca="false">IF(D642&gt;8,D642-8,0)</f>
        <v>2.1</v>
      </c>
    </row>
    <row r="643" customFormat="false" ht="12.75" hidden="false" customHeight="false" outlineLevel="0" collapsed="false">
      <c r="A643" s="1" t="n">
        <v>3980</v>
      </c>
      <c r="B643" s="5" t="n">
        <v>41939</v>
      </c>
      <c r="C643" s="6" t="n">
        <v>0.708796296296296</v>
      </c>
      <c r="D643" s="1" t="n">
        <v>9.6</v>
      </c>
      <c r="E643" s="7" t="n">
        <f aca="false">IF(D643&gt;10,D643-10,0)</f>
        <v>0</v>
      </c>
      <c r="F643" s="7" t="n">
        <f aca="false">IF(D643&gt;8,D643-8,0)</f>
        <v>1.6</v>
      </c>
    </row>
    <row r="644" customFormat="false" ht="12.75" hidden="false" customHeight="false" outlineLevel="0" collapsed="false">
      <c r="A644" s="1" t="n">
        <v>3981</v>
      </c>
      <c r="B644" s="5" t="n">
        <v>41939</v>
      </c>
      <c r="C644" s="6" t="n">
        <v>0.750462962962963</v>
      </c>
      <c r="D644" s="1" t="n">
        <v>6.4</v>
      </c>
      <c r="E644" s="7" t="n">
        <f aca="false">IF(D644&gt;10,D644-10,0)</f>
        <v>0</v>
      </c>
      <c r="F644" s="7" t="n">
        <f aca="false">IF(D644&gt;8,D644-8,0)</f>
        <v>0</v>
      </c>
    </row>
    <row r="645" customFormat="false" ht="12.75" hidden="false" customHeight="false" outlineLevel="0" collapsed="false">
      <c r="A645" s="1" t="n">
        <v>3982</v>
      </c>
      <c r="B645" s="5" t="n">
        <v>41939</v>
      </c>
      <c r="C645" s="6" t="n">
        <v>0.79212962962963</v>
      </c>
      <c r="D645" s="1" t="n">
        <v>6.8</v>
      </c>
      <c r="E645" s="7" t="n">
        <f aca="false">IF(D645&gt;10,D645-10,0)</f>
        <v>0</v>
      </c>
      <c r="F645" s="7" t="n">
        <f aca="false">IF(D645&gt;8,D645-8,0)</f>
        <v>0</v>
      </c>
    </row>
    <row r="646" customFormat="false" ht="12.75" hidden="false" customHeight="false" outlineLevel="0" collapsed="false">
      <c r="A646" s="1" t="n">
        <v>3983</v>
      </c>
      <c r="B646" s="5" t="n">
        <v>41939</v>
      </c>
      <c r="C646" s="6" t="n">
        <v>0.833796296296296</v>
      </c>
      <c r="D646" s="1" t="n">
        <v>6.4</v>
      </c>
      <c r="E646" s="7" t="n">
        <f aca="false">IF(D646&gt;10,D646-10,0)</f>
        <v>0</v>
      </c>
      <c r="F646" s="7" t="n">
        <f aca="false">IF(D646&gt;8,D646-8,0)</f>
        <v>0</v>
      </c>
    </row>
    <row r="647" customFormat="false" ht="12.75" hidden="false" customHeight="false" outlineLevel="0" collapsed="false">
      <c r="A647" s="1" t="n">
        <v>3984</v>
      </c>
      <c r="B647" s="5" t="n">
        <v>41939</v>
      </c>
      <c r="C647" s="6" t="n">
        <v>0.875462962962963</v>
      </c>
      <c r="D647" s="1" t="n">
        <v>6</v>
      </c>
      <c r="E647" s="7" t="n">
        <f aca="false">IF(D647&gt;10,D647-10,0)</f>
        <v>0</v>
      </c>
      <c r="F647" s="7" t="n">
        <f aca="false">IF(D647&gt;8,D647-8,0)</f>
        <v>0</v>
      </c>
    </row>
    <row r="648" customFormat="false" ht="12.75" hidden="false" customHeight="false" outlineLevel="0" collapsed="false">
      <c r="A648" s="1" t="n">
        <v>3985</v>
      </c>
      <c r="B648" s="5" t="n">
        <v>41939</v>
      </c>
      <c r="C648" s="6" t="n">
        <v>0.91712962962963</v>
      </c>
      <c r="D648" s="1" t="n">
        <v>5.9</v>
      </c>
      <c r="E648" s="7" t="n">
        <f aca="false">IF(D648&gt;10,D648-10,0)</f>
        <v>0</v>
      </c>
      <c r="F648" s="7" t="n">
        <f aca="false">IF(D648&gt;8,D648-8,0)</f>
        <v>0</v>
      </c>
    </row>
    <row r="649" customFormat="false" ht="12.75" hidden="false" customHeight="false" outlineLevel="0" collapsed="false">
      <c r="A649" s="1" t="n">
        <v>3986</v>
      </c>
      <c r="B649" s="5" t="n">
        <v>41939</v>
      </c>
      <c r="C649" s="6" t="n">
        <v>0.958796296296296</v>
      </c>
      <c r="D649" s="1" t="n">
        <v>4.6</v>
      </c>
      <c r="E649" s="7" t="n">
        <f aca="false">IF(D649&gt;10,D649-10,0)</f>
        <v>0</v>
      </c>
      <c r="F649" s="7" t="n">
        <f aca="false">IF(D649&gt;8,D649-8,0)</f>
        <v>0</v>
      </c>
    </row>
    <row r="650" customFormat="false" ht="12.75" hidden="false" customHeight="false" outlineLevel="0" collapsed="false">
      <c r="A650" s="1" t="n">
        <v>3987</v>
      </c>
      <c r="B650" s="5" t="n">
        <v>41940</v>
      </c>
      <c r="C650" s="6" t="n">
        <v>0.000462962962962963</v>
      </c>
      <c r="D650" s="1" t="n">
        <v>6</v>
      </c>
      <c r="E650" s="7" t="n">
        <f aca="false">IF(D650&gt;10,D650-10,0)</f>
        <v>0</v>
      </c>
      <c r="F650" s="7" t="n">
        <f aca="false">IF(D650&gt;8,D650-8,0)</f>
        <v>0</v>
      </c>
      <c r="G650" s="1" t="n">
        <f aca="false">MAX(D650:D674)</f>
        <v>11.6</v>
      </c>
      <c r="H650" s="1" t="n">
        <f aca="false">MIN(D650:D673)</f>
        <v>1.4</v>
      </c>
      <c r="I650" s="1" t="n">
        <f aca="false">IF((((G650+H650)/2)-10)&gt;0,(((G650+H650)/2)-10),0)</f>
        <v>0</v>
      </c>
    </row>
    <row r="651" customFormat="false" ht="12.75" hidden="false" customHeight="false" outlineLevel="0" collapsed="false">
      <c r="A651" s="1" t="n">
        <v>3988</v>
      </c>
      <c r="B651" s="5" t="n">
        <v>41940</v>
      </c>
      <c r="C651" s="6" t="n">
        <v>0.0421296296296296</v>
      </c>
      <c r="D651" s="1" t="n">
        <v>4.2</v>
      </c>
      <c r="E651" s="7" t="n">
        <f aca="false">IF(D651&gt;10,D651-10,0)</f>
        <v>0</v>
      </c>
      <c r="F651" s="7" t="n">
        <f aca="false">IF(D651&gt;8,D651-8,0)</f>
        <v>0</v>
      </c>
    </row>
    <row r="652" customFormat="false" ht="12.75" hidden="false" customHeight="false" outlineLevel="0" collapsed="false">
      <c r="A652" s="1" t="n">
        <v>3989</v>
      </c>
      <c r="B652" s="5" t="n">
        <v>41940</v>
      </c>
      <c r="C652" s="6" t="n">
        <v>0.0837962962962963</v>
      </c>
      <c r="D652" s="1" t="n">
        <v>2.3</v>
      </c>
      <c r="E652" s="7" t="n">
        <f aca="false">IF(D652&gt;10,D652-10,0)</f>
        <v>0</v>
      </c>
      <c r="F652" s="7" t="n">
        <f aca="false">IF(D652&gt;8,D652-8,0)</f>
        <v>0</v>
      </c>
    </row>
    <row r="653" customFormat="false" ht="12.75" hidden="false" customHeight="false" outlineLevel="0" collapsed="false">
      <c r="A653" s="1" t="n">
        <v>3990</v>
      </c>
      <c r="B653" s="5" t="n">
        <v>41940</v>
      </c>
      <c r="C653" s="6" t="n">
        <v>0.125462962962963</v>
      </c>
      <c r="D653" s="1" t="n">
        <v>1.4</v>
      </c>
      <c r="E653" s="7" t="n">
        <f aca="false">IF(D653&gt;10,D653-10,0)</f>
        <v>0</v>
      </c>
      <c r="F653" s="7" t="n">
        <f aca="false">IF(D653&gt;8,D653-8,0)</f>
        <v>0</v>
      </c>
    </row>
    <row r="654" customFormat="false" ht="12.75" hidden="false" customHeight="false" outlineLevel="0" collapsed="false">
      <c r="A654" s="1" t="n">
        <v>3991</v>
      </c>
      <c r="B654" s="5" t="n">
        <v>41940</v>
      </c>
      <c r="C654" s="6" t="n">
        <v>0.16712962962963</v>
      </c>
      <c r="D654" s="1" t="n">
        <v>1.7</v>
      </c>
      <c r="E654" s="7" t="n">
        <f aca="false">IF(D654&gt;10,D654-10,0)</f>
        <v>0</v>
      </c>
      <c r="F654" s="7" t="n">
        <f aca="false">IF(D654&gt;8,D654-8,0)</f>
        <v>0</v>
      </c>
    </row>
    <row r="655" customFormat="false" ht="12.75" hidden="false" customHeight="false" outlineLevel="0" collapsed="false">
      <c r="A655" s="1" t="n">
        <v>3992</v>
      </c>
      <c r="B655" s="5" t="n">
        <v>41940</v>
      </c>
      <c r="C655" s="6" t="n">
        <v>0.208796296296296</v>
      </c>
      <c r="D655" s="1" t="n">
        <v>2.4</v>
      </c>
      <c r="E655" s="7" t="n">
        <f aca="false">IF(D655&gt;10,D655-10,0)</f>
        <v>0</v>
      </c>
      <c r="F655" s="7" t="n">
        <f aca="false">IF(D655&gt;8,D655-8,0)</f>
        <v>0</v>
      </c>
    </row>
    <row r="656" customFormat="false" ht="12.75" hidden="false" customHeight="false" outlineLevel="0" collapsed="false">
      <c r="A656" s="1" t="n">
        <v>3993</v>
      </c>
      <c r="B656" s="5" t="n">
        <v>41940</v>
      </c>
      <c r="C656" s="6" t="n">
        <v>0.250462962962963</v>
      </c>
      <c r="D656" s="1" t="n">
        <v>2.5</v>
      </c>
      <c r="E656" s="7" t="n">
        <f aca="false">IF(D656&gt;10,D656-10,0)</f>
        <v>0</v>
      </c>
      <c r="F656" s="7" t="n">
        <f aca="false">IF(D656&gt;8,D656-8,0)</f>
        <v>0</v>
      </c>
    </row>
    <row r="657" customFormat="false" ht="12.75" hidden="false" customHeight="false" outlineLevel="0" collapsed="false">
      <c r="A657" s="1" t="n">
        <v>3994</v>
      </c>
      <c r="B657" s="5" t="n">
        <v>41940</v>
      </c>
      <c r="C657" s="6" t="n">
        <v>0.29212962962963</v>
      </c>
      <c r="D657" s="1" t="n">
        <v>1.9</v>
      </c>
      <c r="E657" s="7" t="n">
        <f aca="false">IF(D657&gt;10,D657-10,0)</f>
        <v>0</v>
      </c>
      <c r="F657" s="7" t="n">
        <f aca="false">IF(D657&gt;8,D657-8,0)</f>
        <v>0</v>
      </c>
    </row>
    <row r="658" customFormat="false" ht="12.75" hidden="false" customHeight="false" outlineLevel="0" collapsed="false">
      <c r="A658" s="1" t="n">
        <v>3995</v>
      </c>
      <c r="B658" s="5" t="n">
        <v>41940</v>
      </c>
      <c r="C658" s="6" t="n">
        <v>0.333796296296296</v>
      </c>
      <c r="D658" s="1" t="n">
        <v>3.3</v>
      </c>
      <c r="E658" s="7" t="n">
        <f aca="false">IF(D658&gt;10,D658-10,0)</f>
        <v>0</v>
      </c>
      <c r="F658" s="7" t="n">
        <f aca="false">IF(D658&gt;8,D658-8,0)</f>
        <v>0</v>
      </c>
    </row>
    <row r="659" customFormat="false" ht="12.75" hidden="false" customHeight="false" outlineLevel="0" collapsed="false">
      <c r="A659" s="1" t="n">
        <v>3996</v>
      </c>
      <c r="B659" s="5" t="n">
        <v>41940</v>
      </c>
      <c r="C659" s="6" t="n">
        <v>0.375462962962963</v>
      </c>
      <c r="D659" s="1" t="n">
        <v>5.9</v>
      </c>
      <c r="E659" s="7" t="n">
        <f aca="false">IF(D659&gt;10,D659-10,0)</f>
        <v>0</v>
      </c>
      <c r="F659" s="7" t="n">
        <f aca="false">IF(D659&gt;8,D659-8,0)</f>
        <v>0</v>
      </c>
    </row>
    <row r="660" customFormat="false" ht="12.75" hidden="false" customHeight="false" outlineLevel="0" collapsed="false">
      <c r="A660" s="1" t="n">
        <v>3997</v>
      </c>
      <c r="B660" s="5" t="n">
        <v>41940</v>
      </c>
      <c r="C660" s="6" t="n">
        <v>0.41712962962963</v>
      </c>
      <c r="D660" s="1" t="n">
        <v>6.6</v>
      </c>
      <c r="E660" s="7" t="n">
        <f aca="false">IF(D660&gt;10,D660-10,0)</f>
        <v>0</v>
      </c>
      <c r="F660" s="7" t="n">
        <f aca="false">IF(D660&gt;8,D660-8,0)</f>
        <v>0</v>
      </c>
    </row>
    <row r="661" customFormat="false" ht="12.75" hidden="false" customHeight="false" outlineLevel="0" collapsed="false">
      <c r="A661" s="1" t="n">
        <v>3998</v>
      </c>
      <c r="B661" s="5" t="n">
        <v>41940</v>
      </c>
      <c r="C661" s="6" t="n">
        <v>0.458796296296296</v>
      </c>
      <c r="D661" s="1" t="n">
        <v>9.1</v>
      </c>
      <c r="E661" s="7" t="n">
        <f aca="false">IF(D661&gt;10,D661-10,0)</f>
        <v>0</v>
      </c>
      <c r="F661" s="7" t="n">
        <f aca="false">IF(D661&gt;8,D661-8,0)</f>
        <v>1.1</v>
      </c>
    </row>
    <row r="662" customFormat="false" ht="12.75" hidden="false" customHeight="false" outlineLevel="0" collapsed="false">
      <c r="A662" s="1" t="n">
        <v>3999</v>
      </c>
      <c r="B662" s="5" t="n">
        <v>41940</v>
      </c>
      <c r="C662" s="6" t="n">
        <v>0.500462962962963</v>
      </c>
      <c r="D662" s="1" t="n">
        <v>8.9</v>
      </c>
      <c r="E662" s="7" t="n">
        <f aca="false">IF(D662&gt;10,D662-10,0)</f>
        <v>0</v>
      </c>
      <c r="F662" s="7" t="n">
        <f aca="false">IF(D662&gt;8,D662-8,0)</f>
        <v>0.9</v>
      </c>
    </row>
    <row r="663" customFormat="false" ht="12.75" hidden="false" customHeight="false" outlineLevel="0" collapsed="false">
      <c r="A663" s="1" t="n">
        <v>4000</v>
      </c>
      <c r="B663" s="5" t="n">
        <v>41940</v>
      </c>
      <c r="C663" s="6" t="n">
        <v>0.54212962962963</v>
      </c>
      <c r="D663" s="1" t="n">
        <v>11.6</v>
      </c>
      <c r="E663" s="7" t="n">
        <f aca="false">IF(D663&gt;10,D663-10,0)</f>
        <v>1.6</v>
      </c>
      <c r="F663" s="7" t="n">
        <f aca="false">IF(D663&gt;8,D663-8,0)</f>
        <v>3.6</v>
      </c>
    </row>
    <row r="664" customFormat="false" ht="12.75" hidden="false" customHeight="false" outlineLevel="0" collapsed="false">
      <c r="A664" s="1" t="n">
        <v>4001</v>
      </c>
      <c r="B664" s="5" t="n">
        <v>41940</v>
      </c>
      <c r="C664" s="6" t="n">
        <v>0.583796296296296</v>
      </c>
      <c r="D664" s="1" t="n">
        <v>9.6</v>
      </c>
      <c r="E664" s="7" t="n">
        <f aca="false">IF(D664&gt;10,D664-10,0)</f>
        <v>0</v>
      </c>
      <c r="F664" s="7" t="n">
        <f aca="false">IF(D664&gt;8,D664-8,0)</f>
        <v>1.6</v>
      </c>
    </row>
    <row r="665" customFormat="false" ht="12.75" hidden="false" customHeight="false" outlineLevel="0" collapsed="false">
      <c r="A665" s="1" t="n">
        <v>4002</v>
      </c>
      <c r="B665" s="5" t="n">
        <v>41940</v>
      </c>
      <c r="C665" s="6" t="n">
        <v>0.625462962962963</v>
      </c>
      <c r="D665" s="1" t="n">
        <v>8.8</v>
      </c>
      <c r="E665" s="7" t="n">
        <f aca="false">IF(D665&gt;10,D665-10,0)</f>
        <v>0</v>
      </c>
      <c r="F665" s="7" t="n">
        <f aca="false">IF(D665&gt;8,D665-8,0)</f>
        <v>0.800000000000001</v>
      </c>
    </row>
    <row r="666" customFormat="false" ht="12.75" hidden="false" customHeight="false" outlineLevel="0" collapsed="false">
      <c r="A666" s="1" t="n">
        <v>4003</v>
      </c>
      <c r="B666" s="5" t="n">
        <v>41940</v>
      </c>
      <c r="C666" s="6" t="n">
        <v>0.66712962962963</v>
      </c>
      <c r="D666" s="1" t="n">
        <v>8.1</v>
      </c>
      <c r="E666" s="7" t="n">
        <f aca="false">IF(D666&gt;10,D666-10,0)</f>
        <v>0</v>
      </c>
      <c r="F666" s="7" t="n">
        <f aca="false">IF(D666&gt;8,D666-8,0)</f>
        <v>0.0999999999999996</v>
      </c>
    </row>
    <row r="667" customFormat="false" ht="12.75" hidden="false" customHeight="false" outlineLevel="0" collapsed="false">
      <c r="A667" s="1" t="n">
        <v>4004</v>
      </c>
      <c r="B667" s="5" t="n">
        <v>41940</v>
      </c>
      <c r="C667" s="6" t="n">
        <v>0.708796296296296</v>
      </c>
      <c r="D667" s="1" t="n">
        <v>7.7</v>
      </c>
      <c r="E667" s="7" t="n">
        <f aca="false">IF(D667&gt;10,D667-10,0)</f>
        <v>0</v>
      </c>
      <c r="F667" s="7" t="n">
        <f aca="false">IF(D667&gt;8,D667-8,0)</f>
        <v>0</v>
      </c>
    </row>
    <row r="668" customFormat="false" ht="12.75" hidden="false" customHeight="false" outlineLevel="0" collapsed="false">
      <c r="A668" s="1" t="n">
        <v>4005</v>
      </c>
      <c r="B668" s="5" t="n">
        <v>41940</v>
      </c>
      <c r="C668" s="6" t="n">
        <v>0.750462962962963</v>
      </c>
      <c r="D668" s="1" t="n">
        <v>7.5</v>
      </c>
      <c r="E668" s="7" t="n">
        <f aca="false">IF(D668&gt;10,D668-10,0)</f>
        <v>0</v>
      </c>
      <c r="F668" s="7" t="n">
        <f aca="false">IF(D668&gt;8,D668-8,0)</f>
        <v>0</v>
      </c>
    </row>
    <row r="669" customFormat="false" ht="12.75" hidden="false" customHeight="false" outlineLevel="0" collapsed="false">
      <c r="A669" s="1" t="n">
        <v>4006</v>
      </c>
      <c r="B669" s="5" t="n">
        <v>41940</v>
      </c>
      <c r="C669" s="6" t="n">
        <v>0.79212962962963</v>
      </c>
      <c r="D669" s="1" t="n">
        <v>7.6</v>
      </c>
      <c r="E669" s="7" t="n">
        <f aca="false">IF(D669&gt;10,D669-10,0)</f>
        <v>0</v>
      </c>
      <c r="F669" s="7" t="n">
        <f aca="false">IF(D669&gt;8,D669-8,0)</f>
        <v>0</v>
      </c>
    </row>
    <row r="670" customFormat="false" ht="12.75" hidden="false" customHeight="false" outlineLevel="0" collapsed="false">
      <c r="A670" s="1" t="n">
        <v>4007</v>
      </c>
      <c r="B670" s="5" t="n">
        <v>41940</v>
      </c>
      <c r="C670" s="6" t="n">
        <v>0.833796296296296</v>
      </c>
      <c r="D670" s="1" t="n">
        <v>7.7</v>
      </c>
      <c r="E670" s="7" t="n">
        <f aca="false">IF(D670&gt;10,D670-10,0)</f>
        <v>0</v>
      </c>
      <c r="F670" s="7" t="n">
        <f aca="false">IF(D670&gt;8,D670-8,0)</f>
        <v>0</v>
      </c>
    </row>
    <row r="671" customFormat="false" ht="12.75" hidden="false" customHeight="false" outlineLevel="0" collapsed="false">
      <c r="A671" s="1" t="n">
        <v>4008</v>
      </c>
      <c r="B671" s="5" t="n">
        <v>41940</v>
      </c>
      <c r="C671" s="6" t="n">
        <v>0.875462962962963</v>
      </c>
      <c r="D671" s="1" t="n">
        <v>7.7</v>
      </c>
      <c r="E671" s="7" t="n">
        <f aca="false">IF(D671&gt;10,D671-10,0)</f>
        <v>0</v>
      </c>
      <c r="F671" s="7" t="n">
        <f aca="false">IF(D671&gt;8,D671-8,0)</f>
        <v>0</v>
      </c>
    </row>
    <row r="672" customFormat="false" ht="12.75" hidden="false" customHeight="false" outlineLevel="0" collapsed="false">
      <c r="A672" s="1" t="n">
        <v>4009</v>
      </c>
      <c r="B672" s="5" t="n">
        <v>41940</v>
      </c>
      <c r="C672" s="6" t="n">
        <v>0.91712962962963</v>
      </c>
      <c r="D672" s="1" t="n">
        <v>7.4</v>
      </c>
      <c r="E672" s="7" t="n">
        <f aca="false">IF(D672&gt;10,D672-10,0)</f>
        <v>0</v>
      </c>
      <c r="F672" s="7" t="n">
        <f aca="false">IF(D672&gt;8,D672-8,0)</f>
        <v>0</v>
      </c>
    </row>
    <row r="673" customFormat="false" ht="12.75" hidden="false" customHeight="false" outlineLevel="0" collapsed="false">
      <c r="A673" s="1" t="n">
        <v>4010</v>
      </c>
      <c r="B673" s="5" t="n">
        <v>41940</v>
      </c>
      <c r="C673" s="6" t="n">
        <v>0.958796296296296</v>
      </c>
      <c r="D673" s="1" t="n">
        <v>6.9</v>
      </c>
      <c r="E673" s="7" t="n">
        <f aca="false">IF(D673&gt;10,D673-10,0)</f>
        <v>0</v>
      </c>
      <c r="F673" s="7" t="n">
        <f aca="false">IF(D673&gt;8,D673-8,0)</f>
        <v>0</v>
      </c>
    </row>
    <row r="674" customFormat="false" ht="12.75" hidden="false" customHeight="false" outlineLevel="0" collapsed="false">
      <c r="A674" s="1" t="n">
        <v>4011</v>
      </c>
      <c r="B674" s="5" t="n">
        <v>41941</v>
      </c>
      <c r="C674" s="6" t="n">
        <v>0.000462962962962963</v>
      </c>
      <c r="D674" s="1" t="n">
        <v>6.9</v>
      </c>
      <c r="E674" s="7" t="n">
        <f aca="false">IF(D674&gt;10,D674-10,0)</f>
        <v>0</v>
      </c>
      <c r="F674" s="7" t="n">
        <f aca="false">IF(D674&gt;8,D674-8,0)</f>
        <v>0</v>
      </c>
      <c r="G674" s="1" t="n">
        <f aca="false">MAX(D674:D698)</f>
        <v>12.7</v>
      </c>
      <c r="H674" s="1" t="n">
        <f aca="false">MIN(D674:D697)</f>
        <v>6.9</v>
      </c>
      <c r="I674" s="1" t="n">
        <f aca="false">IF((((G674+H674)/2)-10)&gt;0,(((G674+H674)/2)-10),0)</f>
        <v>0</v>
      </c>
    </row>
    <row r="675" customFormat="false" ht="12.75" hidden="false" customHeight="false" outlineLevel="0" collapsed="false">
      <c r="A675" s="1" t="n">
        <v>4012</v>
      </c>
      <c r="B675" s="5" t="n">
        <v>41941</v>
      </c>
      <c r="C675" s="6" t="n">
        <v>0.0421296296296296</v>
      </c>
      <c r="D675" s="1" t="n">
        <v>6.9</v>
      </c>
      <c r="E675" s="7" t="n">
        <f aca="false">IF(D675&gt;10,D675-10,0)</f>
        <v>0</v>
      </c>
      <c r="F675" s="7" t="n">
        <f aca="false">IF(D675&gt;8,D675-8,0)</f>
        <v>0</v>
      </c>
    </row>
    <row r="676" customFormat="false" ht="12.75" hidden="false" customHeight="false" outlineLevel="0" collapsed="false">
      <c r="A676" s="1" t="n">
        <v>4013</v>
      </c>
      <c r="B676" s="5" t="n">
        <v>41941</v>
      </c>
      <c r="C676" s="6" t="n">
        <v>0.0837962962962963</v>
      </c>
      <c r="D676" s="1" t="n">
        <v>7.2</v>
      </c>
      <c r="E676" s="7" t="n">
        <f aca="false">IF(D676&gt;10,D676-10,0)</f>
        <v>0</v>
      </c>
      <c r="F676" s="7" t="n">
        <f aca="false">IF(D676&gt;8,D676-8,0)</f>
        <v>0</v>
      </c>
    </row>
    <row r="677" customFormat="false" ht="12.75" hidden="false" customHeight="false" outlineLevel="0" collapsed="false">
      <c r="A677" s="1" t="n">
        <v>4014</v>
      </c>
      <c r="B677" s="5" t="n">
        <v>41941</v>
      </c>
      <c r="C677" s="6" t="n">
        <v>0.125462962962963</v>
      </c>
      <c r="D677" s="1" t="n">
        <v>7.5</v>
      </c>
      <c r="E677" s="7" t="n">
        <f aca="false">IF(D677&gt;10,D677-10,0)</f>
        <v>0</v>
      </c>
      <c r="F677" s="7" t="n">
        <f aca="false">IF(D677&gt;8,D677-8,0)</f>
        <v>0</v>
      </c>
    </row>
    <row r="678" customFormat="false" ht="12.75" hidden="false" customHeight="false" outlineLevel="0" collapsed="false">
      <c r="A678" s="1" t="n">
        <v>4015</v>
      </c>
      <c r="B678" s="5" t="n">
        <v>41941</v>
      </c>
      <c r="C678" s="6" t="n">
        <v>0.16712962962963</v>
      </c>
      <c r="D678" s="1" t="n">
        <v>7.6</v>
      </c>
      <c r="E678" s="7" t="n">
        <f aca="false">IF(D678&gt;10,D678-10,0)</f>
        <v>0</v>
      </c>
      <c r="F678" s="7" t="n">
        <f aca="false">IF(D678&gt;8,D678-8,0)</f>
        <v>0</v>
      </c>
    </row>
    <row r="679" customFormat="false" ht="12.75" hidden="false" customHeight="false" outlineLevel="0" collapsed="false">
      <c r="A679" s="1" t="n">
        <v>4016</v>
      </c>
      <c r="B679" s="5" t="n">
        <v>41941</v>
      </c>
      <c r="C679" s="6" t="n">
        <v>0.208796296296296</v>
      </c>
      <c r="D679" s="1" t="n">
        <v>7.8</v>
      </c>
      <c r="E679" s="7" t="n">
        <f aca="false">IF(D679&gt;10,D679-10,0)</f>
        <v>0</v>
      </c>
      <c r="F679" s="7" t="n">
        <f aca="false">IF(D679&gt;8,D679-8,0)</f>
        <v>0</v>
      </c>
    </row>
    <row r="680" customFormat="false" ht="12.75" hidden="false" customHeight="false" outlineLevel="0" collapsed="false">
      <c r="A680" s="1" t="n">
        <v>4017</v>
      </c>
      <c r="B680" s="5" t="n">
        <v>41941</v>
      </c>
      <c r="C680" s="6" t="n">
        <v>0.250462962962963</v>
      </c>
      <c r="D680" s="1" t="n">
        <v>7.9</v>
      </c>
      <c r="E680" s="7" t="n">
        <f aca="false">IF(D680&gt;10,D680-10,0)</f>
        <v>0</v>
      </c>
      <c r="F680" s="7" t="n">
        <f aca="false">IF(D680&gt;8,D680-8,0)</f>
        <v>0</v>
      </c>
    </row>
    <row r="681" customFormat="false" ht="12.75" hidden="false" customHeight="false" outlineLevel="0" collapsed="false">
      <c r="A681" s="1" t="n">
        <v>4018</v>
      </c>
      <c r="B681" s="5" t="n">
        <v>41941</v>
      </c>
      <c r="C681" s="6" t="n">
        <v>0.29212962962963</v>
      </c>
      <c r="D681" s="1" t="n">
        <v>8</v>
      </c>
      <c r="E681" s="7" t="n">
        <f aca="false">IF(D681&gt;10,D681-10,0)</f>
        <v>0</v>
      </c>
      <c r="F681" s="7" t="n">
        <f aca="false">IF(D681&gt;8,D681-8,0)</f>
        <v>0</v>
      </c>
    </row>
    <row r="682" customFormat="false" ht="12.75" hidden="false" customHeight="false" outlineLevel="0" collapsed="false">
      <c r="A682" s="1" t="n">
        <v>4019</v>
      </c>
      <c r="B682" s="5" t="n">
        <v>41941</v>
      </c>
      <c r="C682" s="6" t="n">
        <v>0.333796296296296</v>
      </c>
      <c r="D682" s="1" t="n">
        <v>8.4</v>
      </c>
      <c r="E682" s="7" t="n">
        <f aca="false">IF(D682&gt;10,D682-10,0)</f>
        <v>0</v>
      </c>
      <c r="F682" s="7" t="n">
        <f aca="false">IF(D682&gt;8,D682-8,0)</f>
        <v>0.4</v>
      </c>
    </row>
    <row r="683" customFormat="false" ht="12.75" hidden="false" customHeight="false" outlineLevel="0" collapsed="false">
      <c r="A683" s="1" t="n">
        <v>4020</v>
      </c>
      <c r="B683" s="5" t="n">
        <v>41941</v>
      </c>
      <c r="C683" s="6" t="n">
        <v>0.375462962962963</v>
      </c>
      <c r="D683" s="1" t="n">
        <v>9.2</v>
      </c>
      <c r="E683" s="7" t="n">
        <f aca="false">IF(D683&gt;10,D683-10,0)</f>
        <v>0</v>
      </c>
      <c r="F683" s="7" t="n">
        <f aca="false">IF(D683&gt;8,D683-8,0)</f>
        <v>1.2</v>
      </c>
    </row>
    <row r="684" customFormat="false" ht="12.75" hidden="false" customHeight="false" outlineLevel="0" collapsed="false">
      <c r="A684" s="1" t="n">
        <v>4021</v>
      </c>
      <c r="B684" s="5" t="n">
        <v>41941</v>
      </c>
      <c r="C684" s="6" t="n">
        <v>0.41712962962963</v>
      </c>
      <c r="D684" s="1" t="n">
        <v>10</v>
      </c>
      <c r="E684" s="7" t="n">
        <f aca="false">IF(D684&gt;10,D684-10,0)</f>
        <v>0</v>
      </c>
      <c r="F684" s="7" t="n">
        <f aca="false">IF(D684&gt;8,D684-8,0)</f>
        <v>2</v>
      </c>
    </row>
    <row r="685" customFormat="false" ht="12.75" hidden="false" customHeight="false" outlineLevel="0" collapsed="false">
      <c r="A685" s="1" t="n">
        <v>4022</v>
      </c>
      <c r="B685" s="5" t="n">
        <v>41941</v>
      </c>
      <c r="C685" s="6" t="n">
        <v>0.458796296296296</v>
      </c>
      <c r="D685" s="1" t="n">
        <v>11.3</v>
      </c>
      <c r="E685" s="7" t="n">
        <f aca="false">IF(D685&gt;10,D685-10,0)</f>
        <v>1.3</v>
      </c>
      <c r="F685" s="7" t="n">
        <f aca="false">IF(D685&gt;8,D685-8,0)</f>
        <v>3.3</v>
      </c>
    </row>
    <row r="686" customFormat="false" ht="12.75" hidden="false" customHeight="false" outlineLevel="0" collapsed="false">
      <c r="A686" s="1" t="n">
        <v>4023</v>
      </c>
      <c r="B686" s="5" t="n">
        <v>41941</v>
      </c>
      <c r="C686" s="6" t="n">
        <v>0.500462962962963</v>
      </c>
      <c r="D686" s="1" t="n">
        <v>12.2</v>
      </c>
      <c r="E686" s="7" t="n">
        <f aca="false">IF(D686&gt;10,D686-10,0)</f>
        <v>2.2</v>
      </c>
      <c r="F686" s="7" t="n">
        <f aca="false">IF(D686&gt;8,D686-8,0)</f>
        <v>4.2</v>
      </c>
    </row>
    <row r="687" customFormat="false" ht="12.75" hidden="false" customHeight="false" outlineLevel="0" collapsed="false">
      <c r="A687" s="1" t="n">
        <v>4024</v>
      </c>
      <c r="B687" s="5" t="n">
        <v>41941</v>
      </c>
      <c r="C687" s="6" t="n">
        <v>0.54212962962963</v>
      </c>
      <c r="D687" s="1" t="n">
        <v>12.5</v>
      </c>
      <c r="E687" s="7" t="n">
        <f aca="false">IF(D687&gt;10,D687-10,0)</f>
        <v>2.5</v>
      </c>
      <c r="F687" s="7" t="n">
        <f aca="false">IF(D687&gt;8,D687-8,0)</f>
        <v>4.5</v>
      </c>
    </row>
    <row r="688" customFormat="false" ht="12.75" hidden="false" customHeight="false" outlineLevel="0" collapsed="false">
      <c r="A688" s="1" t="n">
        <v>4025</v>
      </c>
      <c r="B688" s="5" t="n">
        <v>41941</v>
      </c>
      <c r="C688" s="6" t="n">
        <v>0.583796296296296</v>
      </c>
      <c r="D688" s="1" t="n">
        <v>12</v>
      </c>
      <c r="E688" s="7" t="n">
        <f aca="false">IF(D688&gt;10,D688-10,0)</f>
        <v>2</v>
      </c>
      <c r="F688" s="7" t="n">
        <f aca="false">IF(D688&gt;8,D688-8,0)</f>
        <v>4</v>
      </c>
    </row>
    <row r="689" customFormat="false" ht="12.75" hidden="false" customHeight="false" outlineLevel="0" collapsed="false">
      <c r="A689" s="1" t="n">
        <v>4026</v>
      </c>
      <c r="B689" s="5" t="n">
        <v>41941</v>
      </c>
      <c r="C689" s="6" t="n">
        <v>0.625462962962963</v>
      </c>
      <c r="D689" s="1" t="n">
        <v>12.7</v>
      </c>
      <c r="E689" s="7" t="n">
        <f aca="false">IF(D689&gt;10,D689-10,0)</f>
        <v>2.7</v>
      </c>
      <c r="F689" s="7" t="n">
        <f aca="false">IF(D689&gt;8,D689-8,0)</f>
        <v>4.7</v>
      </c>
    </row>
    <row r="690" customFormat="false" ht="12.75" hidden="false" customHeight="false" outlineLevel="0" collapsed="false">
      <c r="A690" s="1" t="n">
        <v>4027</v>
      </c>
      <c r="B690" s="5" t="n">
        <v>41941</v>
      </c>
      <c r="C690" s="6" t="n">
        <v>0.66712962962963</v>
      </c>
      <c r="D690" s="1" t="n">
        <v>11.6</v>
      </c>
      <c r="E690" s="7" t="n">
        <f aca="false">IF(D690&gt;10,D690-10,0)</f>
        <v>1.6</v>
      </c>
      <c r="F690" s="7" t="n">
        <f aca="false">IF(D690&gt;8,D690-8,0)</f>
        <v>3.6</v>
      </c>
    </row>
    <row r="691" customFormat="false" ht="12.75" hidden="false" customHeight="false" outlineLevel="0" collapsed="false">
      <c r="A691" s="1" t="n">
        <v>4028</v>
      </c>
      <c r="B691" s="5" t="n">
        <v>41941</v>
      </c>
      <c r="C691" s="6" t="n">
        <v>0.708796296296296</v>
      </c>
      <c r="D691" s="1" t="n">
        <v>10.9</v>
      </c>
      <c r="E691" s="7" t="n">
        <f aca="false">IF(D691&gt;10,D691-10,0)</f>
        <v>0.9</v>
      </c>
      <c r="F691" s="7" t="n">
        <f aca="false">IF(D691&gt;8,D691-8,0)</f>
        <v>2.9</v>
      </c>
    </row>
    <row r="692" customFormat="false" ht="12.75" hidden="false" customHeight="false" outlineLevel="0" collapsed="false">
      <c r="A692" s="1" t="n">
        <v>4029</v>
      </c>
      <c r="B692" s="5" t="n">
        <v>41941</v>
      </c>
      <c r="C692" s="6" t="n">
        <v>0.750462962962963</v>
      </c>
      <c r="D692" s="1" t="n">
        <v>9.5</v>
      </c>
      <c r="E692" s="7" t="n">
        <f aca="false">IF(D692&gt;10,D692-10,0)</f>
        <v>0</v>
      </c>
      <c r="F692" s="7" t="n">
        <f aca="false">IF(D692&gt;8,D692-8,0)</f>
        <v>1.5</v>
      </c>
    </row>
    <row r="693" customFormat="false" ht="12.75" hidden="false" customHeight="false" outlineLevel="0" collapsed="false">
      <c r="A693" s="1" t="n">
        <v>4030</v>
      </c>
      <c r="B693" s="5" t="n">
        <v>41941</v>
      </c>
      <c r="C693" s="6" t="n">
        <v>0.79212962962963</v>
      </c>
      <c r="D693" s="1" t="n">
        <v>8.7</v>
      </c>
      <c r="E693" s="7" t="n">
        <f aca="false">IF(D693&gt;10,D693-10,0)</f>
        <v>0</v>
      </c>
      <c r="F693" s="7" t="n">
        <f aca="false">IF(D693&gt;8,D693-8,0)</f>
        <v>0.699999999999999</v>
      </c>
    </row>
    <row r="694" customFormat="false" ht="12.75" hidden="false" customHeight="false" outlineLevel="0" collapsed="false">
      <c r="A694" s="1" t="n">
        <v>4031</v>
      </c>
      <c r="B694" s="5" t="n">
        <v>41941</v>
      </c>
      <c r="C694" s="6" t="n">
        <v>0.833796296296296</v>
      </c>
      <c r="D694" s="1" t="n">
        <v>8.7</v>
      </c>
      <c r="E694" s="7" t="n">
        <f aca="false">IF(D694&gt;10,D694-10,0)</f>
        <v>0</v>
      </c>
      <c r="F694" s="7" t="n">
        <f aca="false">IF(D694&gt;8,D694-8,0)</f>
        <v>0.699999999999999</v>
      </c>
    </row>
    <row r="695" customFormat="false" ht="12.75" hidden="false" customHeight="false" outlineLevel="0" collapsed="false">
      <c r="A695" s="1" t="n">
        <v>4032</v>
      </c>
      <c r="B695" s="5" t="n">
        <v>41941</v>
      </c>
      <c r="C695" s="6" t="n">
        <v>0.875462962962963</v>
      </c>
      <c r="D695" s="1" t="n">
        <v>8.2</v>
      </c>
      <c r="E695" s="7" t="n">
        <f aca="false">IF(D695&gt;10,D695-10,0)</f>
        <v>0</v>
      </c>
      <c r="F695" s="7" t="n">
        <f aca="false">IF(D695&gt;8,D695-8,0)</f>
        <v>0.199999999999999</v>
      </c>
    </row>
    <row r="696" customFormat="false" ht="12.75" hidden="false" customHeight="false" outlineLevel="0" collapsed="false">
      <c r="A696" s="1" t="n">
        <v>4033</v>
      </c>
      <c r="B696" s="5" t="n">
        <v>41941</v>
      </c>
      <c r="C696" s="6" t="n">
        <v>0.91712962962963</v>
      </c>
      <c r="D696" s="1" t="n">
        <v>8.6</v>
      </c>
      <c r="E696" s="7" t="n">
        <f aca="false">IF(D696&gt;10,D696-10,0)</f>
        <v>0</v>
      </c>
      <c r="F696" s="7" t="n">
        <f aca="false">IF(D696&gt;8,D696-8,0)</f>
        <v>0.6</v>
      </c>
    </row>
    <row r="697" customFormat="false" ht="12.75" hidden="false" customHeight="false" outlineLevel="0" collapsed="false">
      <c r="A697" s="1" t="n">
        <v>4034</v>
      </c>
      <c r="B697" s="5" t="n">
        <v>41941</v>
      </c>
      <c r="C697" s="6" t="n">
        <v>0.958796296296296</v>
      </c>
      <c r="D697" s="1" t="n">
        <v>8.3</v>
      </c>
      <c r="E697" s="7" t="n">
        <f aca="false">IF(D697&gt;10,D697-10,0)</f>
        <v>0</v>
      </c>
      <c r="F697" s="7" t="n">
        <f aca="false">IF(D697&gt;8,D697-8,0)</f>
        <v>0.300000000000001</v>
      </c>
    </row>
    <row r="698" customFormat="false" ht="12.75" hidden="false" customHeight="false" outlineLevel="0" collapsed="false">
      <c r="A698" s="1" t="n">
        <v>4035</v>
      </c>
      <c r="B698" s="5" t="n">
        <v>41942</v>
      </c>
      <c r="C698" s="6" t="n">
        <v>0.000462962962962963</v>
      </c>
      <c r="D698" s="1" t="n">
        <v>7.6</v>
      </c>
      <c r="E698" s="7" t="n">
        <f aca="false">IF(D698&gt;10,D698-10,0)</f>
        <v>0</v>
      </c>
      <c r="F698" s="7" t="n">
        <f aca="false">IF(D698&gt;8,D698-8,0)</f>
        <v>0</v>
      </c>
      <c r="G698" s="1" t="n">
        <f aca="false">MAX(D698:D722)</f>
        <v>14.2</v>
      </c>
      <c r="H698" s="1" t="n">
        <f aca="false">MIN(D698:D721)</f>
        <v>2.3</v>
      </c>
      <c r="I698" s="1" t="n">
        <f aca="false">IF((((G698+H698)/2)-10)&gt;0,(((G698+H698)/2)-10),0)</f>
        <v>0</v>
      </c>
    </row>
    <row r="699" customFormat="false" ht="12.75" hidden="false" customHeight="false" outlineLevel="0" collapsed="false">
      <c r="A699" s="1" t="n">
        <v>4036</v>
      </c>
      <c r="B699" s="5" t="n">
        <v>41942</v>
      </c>
      <c r="C699" s="6" t="n">
        <v>0.0421296296296296</v>
      </c>
      <c r="D699" s="1" t="n">
        <v>7.5</v>
      </c>
      <c r="E699" s="7" t="n">
        <f aca="false">IF(D699&gt;10,D699-10,0)</f>
        <v>0</v>
      </c>
      <c r="F699" s="7" t="n">
        <f aca="false">IF(D699&gt;8,D699-8,0)</f>
        <v>0</v>
      </c>
    </row>
    <row r="700" customFormat="false" ht="12.75" hidden="false" customHeight="false" outlineLevel="0" collapsed="false">
      <c r="A700" s="1" t="n">
        <v>4037</v>
      </c>
      <c r="B700" s="5" t="n">
        <v>41942</v>
      </c>
      <c r="C700" s="6" t="n">
        <v>0.0837962962962963</v>
      </c>
      <c r="D700" s="1" t="n">
        <v>7</v>
      </c>
      <c r="E700" s="7" t="n">
        <f aca="false">IF(D700&gt;10,D700-10,0)</f>
        <v>0</v>
      </c>
      <c r="F700" s="7" t="n">
        <f aca="false">IF(D700&gt;8,D700-8,0)</f>
        <v>0</v>
      </c>
    </row>
    <row r="701" customFormat="false" ht="12.75" hidden="false" customHeight="false" outlineLevel="0" collapsed="false">
      <c r="A701" s="1" t="n">
        <v>4038</v>
      </c>
      <c r="B701" s="5" t="n">
        <v>41942</v>
      </c>
      <c r="C701" s="6" t="n">
        <v>0.125462962962963</v>
      </c>
      <c r="D701" s="1" t="n">
        <v>6</v>
      </c>
      <c r="E701" s="7" t="n">
        <f aca="false">IF(D701&gt;10,D701-10,0)</f>
        <v>0</v>
      </c>
      <c r="F701" s="7" t="n">
        <f aca="false">IF(D701&gt;8,D701-8,0)</f>
        <v>0</v>
      </c>
    </row>
    <row r="702" customFormat="false" ht="12.75" hidden="false" customHeight="false" outlineLevel="0" collapsed="false">
      <c r="A702" s="1" t="n">
        <v>4039</v>
      </c>
      <c r="B702" s="5" t="n">
        <v>41942</v>
      </c>
      <c r="C702" s="6" t="n">
        <v>0.16712962962963</v>
      </c>
      <c r="D702" s="1" t="n">
        <v>5.1</v>
      </c>
      <c r="E702" s="7" t="n">
        <f aca="false">IF(D702&gt;10,D702-10,0)</f>
        <v>0</v>
      </c>
      <c r="F702" s="7" t="n">
        <f aca="false">IF(D702&gt;8,D702-8,0)</f>
        <v>0</v>
      </c>
    </row>
    <row r="703" customFormat="false" ht="12.75" hidden="false" customHeight="false" outlineLevel="0" collapsed="false">
      <c r="A703" s="1" t="n">
        <v>4040</v>
      </c>
      <c r="B703" s="5" t="n">
        <v>41942</v>
      </c>
      <c r="C703" s="6" t="n">
        <v>0.208796296296296</v>
      </c>
      <c r="D703" s="1" t="n">
        <v>3.9</v>
      </c>
      <c r="E703" s="7" t="n">
        <f aca="false">IF(D703&gt;10,D703-10,0)</f>
        <v>0</v>
      </c>
      <c r="F703" s="7" t="n">
        <f aca="false">IF(D703&gt;8,D703-8,0)</f>
        <v>0</v>
      </c>
    </row>
    <row r="704" customFormat="false" ht="12.75" hidden="false" customHeight="false" outlineLevel="0" collapsed="false">
      <c r="A704" s="1" t="n">
        <v>4041</v>
      </c>
      <c r="B704" s="5" t="n">
        <v>41942</v>
      </c>
      <c r="C704" s="6" t="n">
        <v>0.250462962962963</v>
      </c>
      <c r="D704" s="1" t="n">
        <v>3.3</v>
      </c>
      <c r="E704" s="7" t="n">
        <f aca="false">IF(D704&gt;10,D704-10,0)</f>
        <v>0</v>
      </c>
      <c r="F704" s="7" t="n">
        <f aca="false">IF(D704&gt;8,D704-8,0)</f>
        <v>0</v>
      </c>
    </row>
    <row r="705" customFormat="false" ht="12.75" hidden="false" customHeight="false" outlineLevel="0" collapsed="false">
      <c r="A705" s="1" t="n">
        <v>4042</v>
      </c>
      <c r="B705" s="5" t="n">
        <v>41942</v>
      </c>
      <c r="C705" s="6" t="n">
        <v>0.29212962962963</v>
      </c>
      <c r="D705" s="1" t="n">
        <v>3</v>
      </c>
      <c r="E705" s="7" t="n">
        <f aca="false">IF(D705&gt;10,D705-10,0)</f>
        <v>0</v>
      </c>
      <c r="F705" s="7" t="n">
        <f aca="false">IF(D705&gt;8,D705-8,0)</f>
        <v>0</v>
      </c>
    </row>
    <row r="706" customFormat="false" ht="12.75" hidden="false" customHeight="false" outlineLevel="0" collapsed="false">
      <c r="A706" s="1" t="n">
        <v>4043</v>
      </c>
      <c r="B706" s="5" t="n">
        <v>41942</v>
      </c>
      <c r="C706" s="6" t="n">
        <v>0.333796296296296</v>
      </c>
      <c r="D706" s="1" t="n">
        <v>2.3</v>
      </c>
      <c r="E706" s="7" t="n">
        <f aca="false">IF(D706&gt;10,D706-10,0)</f>
        <v>0</v>
      </c>
      <c r="F706" s="7" t="n">
        <f aca="false">IF(D706&gt;8,D706-8,0)</f>
        <v>0</v>
      </c>
    </row>
    <row r="707" customFormat="false" ht="12.75" hidden="false" customHeight="false" outlineLevel="0" collapsed="false">
      <c r="A707" s="1" t="n">
        <v>4044</v>
      </c>
      <c r="B707" s="5" t="n">
        <v>41942</v>
      </c>
      <c r="C707" s="6" t="n">
        <v>0.375462962962963</v>
      </c>
      <c r="D707" s="1" t="n">
        <v>5.7</v>
      </c>
      <c r="E707" s="7" t="n">
        <f aca="false">IF(D707&gt;10,D707-10,0)</f>
        <v>0</v>
      </c>
      <c r="F707" s="7" t="n">
        <f aca="false">IF(D707&gt;8,D707-8,0)</f>
        <v>0</v>
      </c>
    </row>
    <row r="708" customFormat="false" ht="12.75" hidden="false" customHeight="false" outlineLevel="0" collapsed="false">
      <c r="A708" s="1" t="n">
        <v>4045</v>
      </c>
      <c r="B708" s="5" t="n">
        <v>41942</v>
      </c>
      <c r="C708" s="6" t="n">
        <v>0.41712962962963</v>
      </c>
      <c r="D708" s="1" t="n">
        <v>8</v>
      </c>
      <c r="E708" s="7" t="n">
        <f aca="false">IF(D708&gt;10,D708-10,0)</f>
        <v>0</v>
      </c>
      <c r="F708" s="7" t="n">
        <f aca="false">IF(D708&gt;8,D708-8,0)</f>
        <v>0</v>
      </c>
    </row>
    <row r="709" customFormat="false" ht="12.75" hidden="false" customHeight="false" outlineLevel="0" collapsed="false">
      <c r="A709" s="1" t="n">
        <v>4046</v>
      </c>
      <c r="B709" s="5" t="n">
        <v>41942</v>
      </c>
      <c r="C709" s="6" t="n">
        <v>0.458796296296296</v>
      </c>
      <c r="D709" s="1" t="n">
        <v>11.6</v>
      </c>
      <c r="E709" s="7" t="n">
        <f aca="false">IF(D709&gt;10,D709-10,0)</f>
        <v>1.6</v>
      </c>
      <c r="F709" s="7" t="n">
        <f aca="false">IF(D709&gt;8,D709-8,0)</f>
        <v>3.6</v>
      </c>
    </row>
    <row r="710" customFormat="false" ht="12.75" hidden="false" customHeight="false" outlineLevel="0" collapsed="false">
      <c r="A710" s="1" t="n">
        <v>4047</v>
      </c>
      <c r="B710" s="5" t="n">
        <v>41942</v>
      </c>
      <c r="C710" s="6" t="n">
        <v>0.500462962962963</v>
      </c>
      <c r="D710" s="1" t="n">
        <v>13.1</v>
      </c>
      <c r="E710" s="7" t="n">
        <f aca="false">IF(D710&gt;10,D710-10,0)</f>
        <v>3.1</v>
      </c>
      <c r="F710" s="7" t="n">
        <f aca="false">IF(D710&gt;8,D710-8,0)</f>
        <v>5.1</v>
      </c>
    </row>
    <row r="711" customFormat="false" ht="12.75" hidden="false" customHeight="false" outlineLevel="0" collapsed="false">
      <c r="A711" s="1" t="n">
        <v>4048</v>
      </c>
      <c r="B711" s="5" t="n">
        <v>41942</v>
      </c>
      <c r="C711" s="6" t="n">
        <v>0.54212962962963</v>
      </c>
      <c r="D711" s="1" t="n">
        <v>12.9</v>
      </c>
      <c r="E711" s="7" t="n">
        <f aca="false">IF(D711&gt;10,D711-10,0)</f>
        <v>2.9</v>
      </c>
      <c r="F711" s="7" t="n">
        <f aca="false">IF(D711&gt;8,D711-8,0)</f>
        <v>4.9</v>
      </c>
    </row>
    <row r="712" customFormat="false" ht="12.75" hidden="false" customHeight="false" outlineLevel="0" collapsed="false">
      <c r="A712" s="1" t="n">
        <v>4049</v>
      </c>
      <c r="B712" s="5" t="n">
        <v>41942</v>
      </c>
      <c r="C712" s="6" t="n">
        <v>0.583796296296296</v>
      </c>
      <c r="D712" s="1" t="n">
        <v>14.2</v>
      </c>
      <c r="E712" s="7" t="n">
        <f aca="false">IF(D712&gt;10,D712-10,0)</f>
        <v>4.2</v>
      </c>
      <c r="F712" s="7" t="n">
        <f aca="false">IF(D712&gt;8,D712-8,0)</f>
        <v>6.2</v>
      </c>
    </row>
    <row r="713" customFormat="false" ht="12.75" hidden="false" customHeight="false" outlineLevel="0" collapsed="false">
      <c r="A713" s="1" t="n">
        <v>4050</v>
      </c>
      <c r="B713" s="5" t="n">
        <v>41942</v>
      </c>
      <c r="C713" s="6" t="n">
        <v>0.625462962962963</v>
      </c>
      <c r="D713" s="1" t="n">
        <v>8.5</v>
      </c>
      <c r="E713" s="7" t="n">
        <f aca="false">IF(D713&gt;10,D713-10,0)</f>
        <v>0</v>
      </c>
      <c r="F713" s="7" t="n">
        <f aca="false">IF(D713&gt;8,D713-8,0)</f>
        <v>0.5</v>
      </c>
    </row>
    <row r="714" customFormat="false" ht="12.75" hidden="false" customHeight="false" outlineLevel="0" collapsed="false">
      <c r="A714" s="1" t="n">
        <v>4051</v>
      </c>
      <c r="B714" s="5" t="n">
        <v>41942</v>
      </c>
      <c r="C714" s="6" t="n">
        <v>0.66712962962963</v>
      </c>
      <c r="D714" s="1" t="n">
        <v>12.9</v>
      </c>
      <c r="E714" s="7" t="n">
        <f aca="false">IF(D714&gt;10,D714-10,0)</f>
        <v>2.9</v>
      </c>
      <c r="F714" s="7" t="n">
        <f aca="false">IF(D714&gt;8,D714-8,0)</f>
        <v>4.9</v>
      </c>
    </row>
    <row r="715" customFormat="false" ht="12.75" hidden="false" customHeight="false" outlineLevel="0" collapsed="false">
      <c r="A715" s="1" t="n">
        <v>4052</v>
      </c>
      <c r="B715" s="5" t="n">
        <v>41942</v>
      </c>
      <c r="C715" s="6" t="n">
        <v>0.708796296296296</v>
      </c>
      <c r="D715" s="1" t="n">
        <v>6.8</v>
      </c>
      <c r="E715" s="7" t="n">
        <f aca="false">IF(D715&gt;10,D715-10,0)</f>
        <v>0</v>
      </c>
      <c r="F715" s="7" t="n">
        <f aca="false">IF(D715&gt;8,D715-8,0)</f>
        <v>0</v>
      </c>
    </row>
    <row r="716" customFormat="false" ht="12.75" hidden="false" customHeight="false" outlineLevel="0" collapsed="false">
      <c r="A716" s="1" t="n">
        <v>4053</v>
      </c>
      <c r="B716" s="5" t="n">
        <v>41942</v>
      </c>
      <c r="C716" s="6" t="n">
        <v>0.750462962962963</v>
      </c>
      <c r="D716" s="1" t="n">
        <v>6.2</v>
      </c>
      <c r="E716" s="7" t="n">
        <f aca="false">IF(D716&gt;10,D716-10,0)</f>
        <v>0</v>
      </c>
      <c r="F716" s="7" t="n">
        <f aca="false">IF(D716&gt;8,D716-8,0)</f>
        <v>0</v>
      </c>
    </row>
    <row r="717" customFormat="false" ht="12.75" hidden="false" customHeight="false" outlineLevel="0" collapsed="false">
      <c r="A717" s="1" t="n">
        <v>4054</v>
      </c>
      <c r="B717" s="5" t="n">
        <v>41942</v>
      </c>
      <c r="C717" s="6" t="n">
        <v>0.79212962962963</v>
      </c>
      <c r="D717" s="1" t="n">
        <v>5.6</v>
      </c>
      <c r="E717" s="7" t="n">
        <f aca="false">IF(D717&gt;10,D717-10,0)</f>
        <v>0</v>
      </c>
      <c r="F717" s="7" t="n">
        <f aca="false">IF(D717&gt;8,D717-8,0)</f>
        <v>0</v>
      </c>
    </row>
    <row r="718" customFormat="false" ht="12.75" hidden="false" customHeight="false" outlineLevel="0" collapsed="false">
      <c r="A718" s="1" t="n">
        <v>4055</v>
      </c>
      <c r="B718" s="5" t="n">
        <v>41942</v>
      </c>
      <c r="C718" s="6" t="n">
        <v>0.833796296296296</v>
      </c>
      <c r="D718" s="1" t="n">
        <v>5.5</v>
      </c>
      <c r="E718" s="7" t="n">
        <f aca="false">IF(D718&gt;10,D718-10,0)</f>
        <v>0</v>
      </c>
      <c r="F718" s="7" t="n">
        <f aca="false">IF(D718&gt;8,D718-8,0)</f>
        <v>0</v>
      </c>
    </row>
    <row r="719" customFormat="false" ht="12.75" hidden="false" customHeight="false" outlineLevel="0" collapsed="false">
      <c r="A719" s="1" t="n">
        <v>4056</v>
      </c>
      <c r="B719" s="5" t="n">
        <v>41942</v>
      </c>
      <c r="C719" s="6" t="n">
        <v>0.875462962962963</v>
      </c>
      <c r="D719" s="1" t="n">
        <v>5.1</v>
      </c>
      <c r="E719" s="7" t="n">
        <f aca="false">IF(D719&gt;10,D719-10,0)</f>
        <v>0</v>
      </c>
      <c r="F719" s="7" t="n">
        <f aca="false">IF(D719&gt;8,D719-8,0)</f>
        <v>0</v>
      </c>
    </row>
    <row r="720" customFormat="false" ht="12.75" hidden="false" customHeight="false" outlineLevel="0" collapsed="false">
      <c r="A720" s="1" t="n">
        <v>4057</v>
      </c>
      <c r="B720" s="5" t="n">
        <v>41942</v>
      </c>
      <c r="C720" s="6" t="n">
        <v>0.91712962962963</v>
      </c>
      <c r="D720" s="1" t="n">
        <v>5.1</v>
      </c>
      <c r="E720" s="7" t="n">
        <f aca="false">IF(D720&gt;10,D720-10,0)</f>
        <v>0</v>
      </c>
      <c r="F720" s="7" t="n">
        <f aca="false">IF(D720&gt;8,D720-8,0)</f>
        <v>0</v>
      </c>
    </row>
    <row r="721" customFormat="false" ht="12.75" hidden="false" customHeight="false" outlineLevel="0" collapsed="false">
      <c r="A721" s="1" t="n">
        <v>4058</v>
      </c>
      <c r="B721" s="5" t="n">
        <v>41942</v>
      </c>
      <c r="C721" s="6" t="n">
        <v>0.958796296296296</v>
      </c>
      <c r="D721" s="1" t="n">
        <v>4.7</v>
      </c>
      <c r="E721" s="7" t="n">
        <f aca="false">IF(D721&gt;10,D721-10,0)</f>
        <v>0</v>
      </c>
      <c r="F721" s="7" t="n">
        <f aca="false">IF(D721&gt;8,D721-8,0)</f>
        <v>0</v>
      </c>
    </row>
    <row r="722" customFormat="false" ht="12.75" hidden="false" customHeight="false" outlineLevel="0" collapsed="false">
      <c r="A722" s="1" t="n">
        <v>4059</v>
      </c>
      <c r="B722" s="5" t="n">
        <v>41943</v>
      </c>
      <c r="C722" s="6" t="n">
        <v>0.000462962962962963</v>
      </c>
      <c r="D722" s="1" t="n">
        <v>4.6</v>
      </c>
      <c r="E722" s="7" t="n">
        <f aca="false">IF(D722&gt;10,D722-10,0)</f>
        <v>0</v>
      </c>
      <c r="F722" s="7" t="n">
        <f aca="false">IF(D722&gt;8,D722-8,0)</f>
        <v>0</v>
      </c>
      <c r="I722" s="1" t="s">
        <v>11</v>
      </c>
    </row>
    <row r="723" customFormat="false" ht="12.75" hidden="false" customHeight="false" outlineLevel="0" collapsed="false">
      <c r="A723" s="1" t="n">
        <v>4060</v>
      </c>
      <c r="B723" s="5" t="n">
        <v>41943</v>
      </c>
      <c r="C723" s="6" t="n">
        <v>0.0421296296296296</v>
      </c>
      <c r="D723" s="1" t="n">
        <v>4.2</v>
      </c>
      <c r="E723" s="7" t="n">
        <f aca="false">IF(D723&gt;10,D723-10,0)</f>
        <v>0</v>
      </c>
      <c r="F723" s="7" t="n">
        <f aca="false">IF(D723&gt;8,D723-8,0)</f>
        <v>0</v>
      </c>
      <c r="G723" s="1" t="n">
        <f aca="false">MAX(D723:D747)</f>
        <v>7.9</v>
      </c>
      <c r="H723" s="1" t="n">
        <f aca="false">MIN(D723:D746)</f>
        <v>2.7</v>
      </c>
      <c r="I723" s="1" t="n">
        <f aca="false">IF((((G723+H723)/2)-10)&gt;0,(((G723+H723)/2)-10),0)</f>
        <v>0</v>
      </c>
    </row>
    <row r="724" customFormat="false" ht="12.75" hidden="false" customHeight="false" outlineLevel="0" collapsed="false">
      <c r="A724" s="1" t="n">
        <v>4061</v>
      </c>
      <c r="B724" s="5" t="n">
        <v>41943</v>
      </c>
      <c r="C724" s="6" t="n">
        <v>0.0837962962962963</v>
      </c>
      <c r="D724" s="1" t="n">
        <v>4.1</v>
      </c>
      <c r="E724" s="7" t="n">
        <f aca="false">IF(D724&gt;10,D724-10,0)</f>
        <v>0</v>
      </c>
      <c r="F724" s="7" t="n">
        <f aca="false">IF(D724&gt;8,D724-8,0)</f>
        <v>0</v>
      </c>
    </row>
    <row r="725" customFormat="false" ht="12.75" hidden="false" customHeight="false" outlineLevel="0" collapsed="false">
      <c r="A725" s="1" t="n">
        <v>4062</v>
      </c>
      <c r="B725" s="5" t="n">
        <v>41943</v>
      </c>
      <c r="C725" s="6" t="n">
        <v>0.125462962962963</v>
      </c>
      <c r="D725" s="1" t="n">
        <v>3.8</v>
      </c>
      <c r="E725" s="7" t="n">
        <f aca="false">IF(D725&gt;10,D725-10,0)</f>
        <v>0</v>
      </c>
      <c r="F725" s="7" t="n">
        <f aca="false">IF(D725&gt;8,D725-8,0)</f>
        <v>0</v>
      </c>
    </row>
    <row r="726" customFormat="false" ht="12.75" hidden="false" customHeight="false" outlineLevel="0" collapsed="false">
      <c r="A726" s="1" t="n">
        <v>4063</v>
      </c>
      <c r="B726" s="5" t="n">
        <v>41943</v>
      </c>
      <c r="C726" s="6" t="n">
        <v>0.16712962962963</v>
      </c>
      <c r="D726" s="1" t="n">
        <v>3.6</v>
      </c>
      <c r="E726" s="7" t="n">
        <f aca="false">IF(D726&gt;10,D726-10,0)</f>
        <v>0</v>
      </c>
      <c r="F726" s="7" t="n">
        <f aca="false">IF(D726&gt;8,D726-8,0)</f>
        <v>0</v>
      </c>
    </row>
    <row r="727" customFormat="false" ht="12.75" hidden="false" customHeight="false" outlineLevel="0" collapsed="false">
      <c r="A727" s="1" t="n">
        <v>4064</v>
      </c>
      <c r="B727" s="5" t="n">
        <v>41943</v>
      </c>
      <c r="C727" s="6" t="n">
        <v>0.208796296296296</v>
      </c>
      <c r="D727" s="1" t="n">
        <v>3.3</v>
      </c>
      <c r="E727" s="7" t="n">
        <f aca="false">IF(D727&gt;10,D727-10,0)</f>
        <v>0</v>
      </c>
      <c r="F727" s="7" t="n">
        <f aca="false">IF(D727&gt;8,D727-8,0)</f>
        <v>0</v>
      </c>
    </row>
    <row r="728" customFormat="false" ht="12.75" hidden="false" customHeight="false" outlineLevel="0" collapsed="false">
      <c r="A728" s="1" t="n">
        <v>4065</v>
      </c>
      <c r="B728" s="5" t="n">
        <v>41943</v>
      </c>
      <c r="C728" s="6" t="n">
        <v>0.250462962962963</v>
      </c>
      <c r="D728" s="1" t="n">
        <v>3</v>
      </c>
      <c r="E728" s="7" t="n">
        <f aca="false">IF(D728&gt;10,D728-10,0)</f>
        <v>0</v>
      </c>
      <c r="F728" s="7" t="n">
        <f aca="false">IF(D728&gt;8,D728-8,0)</f>
        <v>0</v>
      </c>
    </row>
    <row r="729" customFormat="false" ht="12.75" hidden="false" customHeight="false" outlineLevel="0" collapsed="false">
      <c r="A729" s="1" t="n">
        <v>4066</v>
      </c>
      <c r="B729" s="5" t="n">
        <v>41943</v>
      </c>
      <c r="C729" s="6" t="n">
        <v>0.29212962962963</v>
      </c>
      <c r="D729" s="1" t="n">
        <v>2.8</v>
      </c>
      <c r="E729" s="7" t="n">
        <f aca="false">IF(D729&gt;10,D729-10,0)</f>
        <v>0</v>
      </c>
      <c r="F729" s="7" t="n">
        <f aca="false">IF(D729&gt;8,D729-8,0)</f>
        <v>0</v>
      </c>
    </row>
    <row r="730" customFormat="false" ht="12.75" hidden="false" customHeight="false" outlineLevel="0" collapsed="false">
      <c r="A730" s="1" t="n">
        <v>4067</v>
      </c>
      <c r="B730" s="5" t="n">
        <v>41943</v>
      </c>
      <c r="C730" s="6" t="n">
        <v>0.333796296296296</v>
      </c>
      <c r="D730" s="1" t="n">
        <v>2.8</v>
      </c>
      <c r="E730" s="7" t="n">
        <f aca="false">IF(D730&gt;10,D730-10,0)</f>
        <v>0</v>
      </c>
      <c r="F730" s="7" t="n">
        <f aca="false">IF(D730&gt;8,D730-8,0)</f>
        <v>0</v>
      </c>
    </row>
    <row r="731" customFormat="false" ht="12.75" hidden="false" customHeight="false" outlineLevel="0" collapsed="false">
      <c r="A731" s="1" t="n">
        <v>4068</v>
      </c>
      <c r="B731" s="5" t="n">
        <v>41943</v>
      </c>
      <c r="C731" s="6" t="n">
        <v>0.375462962962963</v>
      </c>
      <c r="D731" s="1" t="n">
        <v>3.7</v>
      </c>
      <c r="E731" s="7" t="n">
        <f aca="false">IF(D731&gt;10,D731-10,0)</f>
        <v>0</v>
      </c>
      <c r="F731" s="7" t="n">
        <f aca="false">IF(D731&gt;8,D731-8,0)</f>
        <v>0</v>
      </c>
    </row>
    <row r="732" customFormat="false" ht="12.75" hidden="false" customHeight="false" outlineLevel="0" collapsed="false">
      <c r="A732" s="1" t="n">
        <v>4069</v>
      </c>
      <c r="B732" s="5" t="n">
        <v>41943</v>
      </c>
      <c r="C732" s="6" t="n">
        <v>0.41712962962963</v>
      </c>
      <c r="D732" s="1" t="n">
        <v>5.7</v>
      </c>
      <c r="E732" s="7" t="n">
        <f aca="false">IF(D732&gt;10,D732-10,0)</f>
        <v>0</v>
      </c>
      <c r="F732" s="7" t="n">
        <f aca="false">IF(D732&gt;8,D732-8,0)</f>
        <v>0</v>
      </c>
    </row>
    <row r="733" customFormat="false" ht="12.75" hidden="false" customHeight="false" outlineLevel="0" collapsed="false">
      <c r="A733" s="1" t="n">
        <v>4070</v>
      </c>
      <c r="B733" s="5" t="n">
        <v>41943</v>
      </c>
      <c r="C733" s="6" t="n">
        <v>0.458796296296296</v>
      </c>
      <c r="D733" s="1" t="n">
        <v>7.9</v>
      </c>
      <c r="E733" s="7" t="n">
        <f aca="false">IF(D733&gt;10,D733-10,0)</f>
        <v>0</v>
      </c>
      <c r="F733" s="7" t="n">
        <f aca="false">IF(D733&gt;8,D733-8,0)</f>
        <v>0</v>
      </c>
    </row>
    <row r="734" customFormat="false" ht="12.75" hidden="false" customHeight="false" outlineLevel="0" collapsed="false">
      <c r="A734" s="1" t="n">
        <v>4071</v>
      </c>
      <c r="B734" s="5" t="n">
        <v>41943</v>
      </c>
      <c r="C734" s="6" t="n">
        <v>0.500462962962963</v>
      </c>
      <c r="D734" s="1" t="n">
        <v>7.5</v>
      </c>
      <c r="E734" s="7" t="n">
        <f aca="false">IF(D734&gt;10,D734-10,0)</f>
        <v>0</v>
      </c>
      <c r="F734" s="7" t="n">
        <f aca="false">IF(D734&gt;8,D734-8,0)</f>
        <v>0</v>
      </c>
    </row>
    <row r="735" customFormat="false" ht="12.75" hidden="false" customHeight="false" outlineLevel="0" collapsed="false">
      <c r="A735" s="1" t="n">
        <v>4072</v>
      </c>
      <c r="B735" s="5" t="n">
        <v>41943</v>
      </c>
      <c r="C735" s="6" t="n">
        <v>0.54212962962963</v>
      </c>
      <c r="D735" s="1" t="n">
        <v>5.6</v>
      </c>
      <c r="E735" s="7" t="n">
        <f aca="false">IF(D735&gt;10,D735-10,0)</f>
        <v>0</v>
      </c>
      <c r="F735" s="7" t="n">
        <f aca="false">IF(D735&gt;8,D735-8,0)</f>
        <v>0</v>
      </c>
    </row>
    <row r="736" customFormat="false" ht="12.75" hidden="false" customHeight="false" outlineLevel="0" collapsed="false">
      <c r="A736" s="1" t="n">
        <v>4073</v>
      </c>
      <c r="B736" s="5" t="n">
        <v>41943</v>
      </c>
      <c r="C736" s="6" t="n">
        <v>0.583796296296296</v>
      </c>
      <c r="D736" s="1" t="n">
        <v>5.6</v>
      </c>
      <c r="E736" s="7" t="n">
        <f aca="false">IF(D736&gt;10,D736-10,0)</f>
        <v>0</v>
      </c>
      <c r="F736" s="7" t="n">
        <f aca="false">IF(D736&gt;8,D736-8,0)</f>
        <v>0</v>
      </c>
    </row>
    <row r="737" customFormat="false" ht="12.75" hidden="false" customHeight="false" outlineLevel="0" collapsed="false">
      <c r="A737" s="1" t="n">
        <v>4074</v>
      </c>
      <c r="B737" s="5" t="n">
        <v>41943</v>
      </c>
      <c r="C737" s="6" t="n">
        <v>0.625462962962963</v>
      </c>
      <c r="D737" s="1" t="n">
        <v>5</v>
      </c>
      <c r="E737" s="7" t="n">
        <f aca="false">IF(D737&gt;10,D737-10,0)</f>
        <v>0</v>
      </c>
      <c r="F737" s="7" t="n">
        <f aca="false">IF(D737&gt;8,D737-8,0)</f>
        <v>0</v>
      </c>
    </row>
    <row r="738" customFormat="false" ht="12.75" hidden="false" customHeight="false" outlineLevel="0" collapsed="false">
      <c r="A738" s="1" t="n">
        <v>4075</v>
      </c>
      <c r="B738" s="5" t="n">
        <v>41943</v>
      </c>
      <c r="C738" s="6" t="n">
        <v>0.66712962962963</v>
      </c>
      <c r="D738" s="1" t="n">
        <v>4.7</v>
      </c>
      <c r="E738" s="7" t="n">
        <f aca="false">IF(D738&gt;10,D738-10,0)</f>
        <v>0</v>
      </c>
      <c r="F738" s="7" t="n">
        <f aca="false">IF(D738&gt;8,D738-8,0)</f>
        <v>0</v>
      </c>
    </row>
    <row r="739" customFormat="false" ht="12.75" hidden="false" customHeight="false" outlineLevel="0" collapsed="false">
      <c r="A739" s="1" t="n">
        <v>4076</v>
      </c>
      <c r="B739" s="5" t="n">
        <v>41943</v>
      </c>
      <c r="C739" s="6" t="n">
        <v>0.708796296296296</v>
      </c>
      <c r="D739" s="1" t="n">
        <v>4.6</v>
      </c>
      <c r="E739" s="7" t="n">
        <f aca="false">IF(D739&gt;10,D739-10,0)</f>
        <v>0</v>
      </c>
      <c r="F739" s="7" t="n">
        <f aca="false">IF(D739&gt;8,D739-8,0)</f>
        <v>0</v>
      </c>
    </row>
    <row r="740" customFormat="false" ht="12.75" hidden="false" customHeight="false" outlineLevel="0" collapsed="false">
      <c r="A740" s="1" t="n">
        <v>4077</v>
      </c>
      <c r="B740" s="5" t="n">
        <v>41943</v>
      </c>
      <c r="C740" s="6" t="n">
        <v>0.750462962962963</v>
      </c>
      <c r="D740" s="1" t="n">
        <v>2.7</v>
      </c>
      <c r="E740" s="7" t="n">
        <f aca="false">IF(D740&gt;10,D740-10,0)</f>
        <v>0</v>
      </c>
      <c r="F740" s="7" t="n">
        <f aca="false">IF(D740&gt;8,D740-8,0)</f>
        <v>0</v>
      </c>
    </row>
    <row r="741" customFormat="false" ht="12.75" hidden="false" customHeight="false" outlineLevel="0" collapsed="false">
      <c r="A741" s="1" t="n">
        <v>4078</v>
      </c>
      <c r="B741" s="5" t="n">
        <v>41943</v>
      </c>
      <c r="C741" s="6" t="n">
        <v>0.79212962962963</v>
      </c>
      <c r="D741" s="1" t="n">
        <v>3.2</v>
      </c>
      <c r="E741" s="7" t="n">
        <f aca="false">IF(D741&gt;10,D741-10,0)</f>
        <v>0</v>
      </c>
      <c r="F741" s="7" t="n">
        <f aca="false">IF(D741&gt;8,D741-8,0)</f>
        <v>0</v>
      </c>
    </row>
    <row r="742" customFormat="false" ht="12.75" hidden="false" customHeight="false" outlineLevel="0" collapsed="false">
      <c r="A742" s="1" t="n">
        <v>4079</v>
      </c>
      <c r="B742" s="5" t="n">
        <v>41943</v>
      </c>
      <c r="C742" s="6" t="n">
        <v>0.833796296296296</v>
      </c>
      <c r="D742" s="1" t="n">
        <v>3.5</v>
      </c>
      <c r="E742" s="7" t="n">
        <f aca="false">IF(D742&gt;10,D742-10,0)</f>
        <v>0</v>
      </c>
      <c r="F742" s="7" t="n">
        <f aca="false">IF(D742&gt;8,D742-8,0)</f>
        <v>0</v>
      </c>
    </row>
    <row r="743" customFormat="false" ht="12.75" hidden="false" customHeight="false" outlineLevel="0" collapsed="false">
      <c r="A743" s="1" t="n">
        <v>4080</v>
      </c>
      <c r="B743" s="5" t="n">
        <v>41943</v>
      </c>
      <c r="C743" s="6" t="n">
        <v>0.875462962962963</v>
      </c>
      <c r="D743" s="1" t="n">
        <v>3.4</v>
      </c>
      <c r="E743" s="7" t="n">
        <f aca="false">IF(D743&gt;10,D743-10,0)</f>
        <v>0</v>
      </c>
      <c r="F743" s="7" t="n">
        <f aca="false">IF(D743&gt;8,D743-8,0)</f>
        <v>0</v>
      </c>
    </row>
    <row r="744" customFormat="false" ht="12.75" hidden="false" customHeight="false" outlineLevel="0" collapsed="false">
      <c r="A744" s="1" t="n">
        <v>4081</v>
      </c>
      <c r="B744" s="5" t="n">
        <v>41943</v>
      </c>
      <c r="C744" s="6" t="n">
        <v>0.91712962962963</v>
      </c>
      <c r="D744" s="1" t="n">
        <v>3.6</v>
      </c>
      <c r="E744" s="7" t="n">
        <f aca="false">IF(D744&gt;10,D744-10,0)</f>
        <v>0</v>
      </c>
      <c r="F744" s="7" t="n">
        <f aca="false">IF(D744&gt;8,D744-8,0)</f>
        <v>0</v>
      </c>
    </row>
    <row r="745" customFormat="false" ht="12.75" hidden="false" customHeight="false" outlineLevel="0" collapsed="false">
      <c r="A745" s="1" t="n">
        <v>4082</v>
      </c>
      <c r="B745" s="5" t="n">
        <v>41943</v>
      </c>
      <c r="C745" s="6" t="n">
        <v>0.958796296296296</v>
      </c>
      <c r="D745" s="1" t="n">
        <v>3.8</v>
      </c>
      <c r="E745" s="7" t="n">
        <f aca="false">IF(D745&gt;10,D745-10,0)</f>
        <v>0</v>
      </c>
      <c r="F745" s="7" t="n">
        <f aca="false">IF(D745&gt;8,D745-8,0)</f>
        <v>0</v>
      </c>
    </row>
    <row r="746" customFormat="false" ht="12.75" hidden="false" customHeight="false" outlineLevel="0" collapsed="false">
      <c r="E746" s="7" t="n">
        <f aca="false">IF(D746&gt;10,D746-10,0)</f>
        <v>0</v>
      </c>
      <c r="F746" s="7" t="n">
        <f aca="false">IF(D746&gt;8,D746-8,0)</f>
        <v>0</v>
      </c>
    </row>
    <row r="747" customFormat="false" ht="12.75" hidden="false" customHeight="false" outlineLevel="0" collapsed="false">
      <c r="E747" s="7" t="n">
        <f aca="false">IF(D747&gt;10,D747-10,0)</f>
        <v>0</v>
      </c>
      <c r="F747" s="7" t="n">
        <f aca="false">IF(D747&gt;8,D747-8,0)</f>
        <v>0</v>
      </c>
      <c r="I747" s="1" t="s">
        <v>11</v>
      </c>
    </row>
    <row r="748" customFormat="false" ht="12.75" hidden="false" customHeight="false" outlineLevel="0" collapsed="false">
      <c r="E748" s="7" t="n">
        <f aca="false">IF(D748&gt;10,D748-10,0)</f>
        <v>0</v>
      </c>
      <c r="F748" s="7" t="n">
        <f aca="false">IF(D748&gt;8,D748-8,0)</f>
        <v>0</v>
      </c>
      <c r="I748" s="1" t="s">
        <v>11</v>
      </c>
    </row>
    <row r="749" customFormat="false" ht="12.75" hidden="false" customHeight="false" outlineLevel="0" collapsed="false">
      <c r="E749" s="7" t="n">
        <f aca="false">IF(D749&gt;10,D749-10,0)</f>
        <v>0</v>
      </c>
      <c r="F749" s="7" t="n">
        <f aca="false">IF(D749&gt;8,D749-8,0)</f>
        <v>0</v>
      </c>
    </row>
    <row r="750" customFormat="false" ht="12.75" hidden="false" customHeight="false" outlineLevel="0" collapsed="false">
      <c r="E750" s="7" t="n">
        <f aca="false">IF(D750&gt;10,D750-10,0)</f>
        <v>0</v>
      </c>
      <c r="F750" s="7" t="n">
        <f aca="false">IF(D750&gt;8,D750-8,0)</f>
        <v>0</v>
      </c>
    </row>
    <row r="751" customFormat="false" ht="12.75" hidden="false" customHeight="false" outlineLevel="0" collapsed="false">
      <c r="E751" s="7" t="n">
        <f aca="false">IF(D751&gt;10,D751-10,0)</f>
        <v>0</v>
      </c>
      <c r="F751" s="7" t="n">
        <f aca="false">IF(D751&gt;8,D751-8,0)</f>
        <v>0</v>
      </c>
    </row>
    <row r="752" customFormat="false" ht="12.75" hidden="false" customHeight="false" outlineLevel="0" collapsed="false">
      <c r="E752" s="7" t="n">
        <f aca="false">IF(D752&gt;10,D752-10,0)</f>
        <v>0</v>
      </c>
      <c r="F752" s="7" t="n">
        <f aca="false">IF(D752&gt;8,D752-8,0)</f>
        <v>0</v>
      </c>
    </row>
    <row r="753" customFormat="false" ht="12.75" hidden="false" customHeight="false" outlineLevel="0" collapsed="false">
      <c r="E753" s="7" t="n">
        <f aca="false">IF(D753&gt;10,D753-10,0)</f>
        <v>0</v>
      </c>
      <c r="F753" s="7" t="n">
        <f aca="false">IF(D753&gt;8,D753-8,0)</f>
        <v>0</v>
      </c>
    </row>
    <row r="754" customFormat="false" ht="12.75" hidden="false" customHeight="false" outlineLevel="0" collapsed="false">
      <c r="E754" s="7" t="n">
        <f aca="false">IF(D754&gt;10,D754-10,0)</f>
        <v>0</v>
      </c>
      <c r="F754" s="7" t="n">
        <f aca="false">IF(D754&gt;8,D754-8,0)</f>
        <v>0</v>
      </c>
    </row>
    <row r="755" customFormat="false" ht="12.75" hidden="false" customHeight="false" outlineLevel="0" collapsed="false">
      <c r="E755" s="7" t="n">
        <f aca="false">IF(D755&gt;10,D755-10,0)</f>
        <v>0</v>
      </c>
      <c r="F755" s="7" t="n">
        <f aca="false">IF(D755&gt;8,D755-8,0)</f>
        <v>0</v>
      </c>
    </row>
    <row r="756" customFormat="false" ht="12.75" hidden="false" customHeight="false" outlineLevel="0" collapsed="false">
      <c r="E756" s="7" t="n">
        <f aca="false">IF(D756&gt;10,D756-10,0)</f>
        <v>0</v>
      </c>
      <c r="F756" s="7" t="n">
        <f aca="false">IF(D756&gt;8,D756-8,0)</f>
        <v>0</v>
      </c>
    </row>
    <row r="757" customFormat="false" ht="12.75" hidden="false" customHeight="false" outlineLevel="0" collapsed="false">
      <c r="E757" s="7" t="n">
        <f aca="false">IF(D757&gt;10,D757-10,0)</f>
        <v>0</v>
      </c>
      <c r="F757" s="7" t="n">
        <f aca="false">IF(D757&gt;8,D757-8,0)</f>
        <v>0</v>
      </c>
    </row>
    <row r="759" customFormat="false" ht="12.75" hidden="false" customHeight="false" outlineLevel="0" collapsed="false">
      <c r="E759" s="2" t="n">
        <f aca="false">SUM(E2:E757)</f>
        <v>894.4</v>
      </c>
      <c r="F759" s="2" t="n">
        <f aca="false">SUM(F2:F757)</f>
        <v>1568.1</v>
      </c>
      <c r="I759" s="1" t="n">
        <f aca="false">SUM(I2:I745)</f>
        <v>37.25</v>
      </c>
    </row>
    <row r="760" customFormat="false" ht="12.75" hidden="false" customHeight="false" outlineLevel="0" collapsed="false">
      <c r="E760" s="2" t="n">
        <f aca="false">E759/24</f>
        <v>37.2666666666667</v>
      </c>
      <c r="F760" s="2" t="n">
        <f aca="false">F759/24</f>
        <v>65.3375</v>
      </c>
    </row>
  </sheetData>
  <sheetProtection sheet="true" password="cc10" objects="true" scenarios="true"/>
  <mergeCells count="1">
    <mergeCell ref="L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1" activeCellId="0" sqref="F311"/>
    </sheetView>
  </sheetViews>
  <sheetFormatPr defaultColWidth="11.0546875" defaultRowHeight="12.75" zeroHeight="false" outlineLevelRow="0" outlineLevelCol="0"/>
  <sheetData>
    <row r="1" customFormat="false" ht="51" hidden="false" customHeight="true" outlineLevel="0" collapsed="false">
      <c r="A1" s="1" t="s">
        <v>0</v>
      </c>
      <c r="B1" s="5" t="s">
        <v>1</v>
      </c>
      <c r="C1" s="15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3" t="s">
        <v>8</v>
      </c>
      <c r="L1" s="4" t="s">
        <v>9</v>
      </c>
      <c r="M1" s="4"/>
      <c r="N1" s="4"/>
      <c r="O1" s="4"/>
      <c r="P1" s="4"/>
    </row>
    <row r="2" customFormat="false" ht="12.75" hidden="false" customHeight="false" outlineLevel="0" collapsed="false">
      <c r="A2" s="1" t="n">
        <v>4083</v>
      </c>
      <c r="B2" s="5" t="n">
        <v>41944</v>
      </c>
      <c r="C2" s="6" t="n">
        <v>0.000462962962962963</v>
      </c>
      <c r="D2" s="1" t="n">
        <v>3.7</v>
      </c>
      <c r="E2" s="7" t="n">
        <f aca="false">IF(D2&gt;10,D2-10,0)</f>
        <v>0</v>
      </c>
      <c r="F2" s="7" t="n">
        <f aca="false">IF(D2&gt;8,D2-8,0)</f>
        <v>0</v>
      </c>
      <c r="G2" s="1" t="n">
        <f aca="false">MAX(D2:D26)</f>
        <v>5.2</v>
      </c>
      <c r="H2" s="1" t="n">
        <f aca="false">MIN(D2:D25)</f>
        <v>2.1</v>
      </c>
      <c r="I2" s="1" t="n">
        <f aca="false">IF((((G2+H2)/2)-10)&gt;0,(((G2+H2)/2)-10),0)</f>
        <v>0</v>
      </c>
      <c r="L2" s="8" t="n">
        <f aca="false">B2</f>
        <v>41944</v>
      </c>
      <c r="M2" s="14" t="n">
        <f aca="false">C2</f>
        <v>0.000462962962962963</v>
      </c>
      <c r="N2" s="8" t="s">
        <v>10</v>
      </c>
      <c r="O2" s="8" t="n">
        <f aca="false">B682</f>
        <v>0</v>
      </c>
      <c r="P2" s="14" t="n">
        <f aca="false">C682</f>
        <v>0</v>
      </c>
    </row>
    <row r="3" customFormat="false" ht="12.75" hidden="false" customHeight="false" outlineLevel="0" collapsed="false">
      <c r="A3" s="1" t="n">
        <v>4084</v>
      </c>
      <c r="B3" s="5" t="n">
        <v>41944</v>
      </c>
      <c r="C3" s="6" t="n">
        <v>0.0421296296296296</v>
      </c>
      <c r="D3" s="1" t="n">
        <v>3.8</v>
      </c>
      <c r="E3" s="7" t="n">
        <f aca="false">IF(D3&gt;10,D3-10,0)</f>
        <v>0</v>
      </c>
      <c r="F3" s="7" t="n">
        <f aca="false">IF(D3&gt;8,D3-8,0)</f>
        <v>0</v>
      </c>
      <c r="H3" s="1" t="s">
        <v>11</v>
      </c>
      <c r="I3" s="1" t="s">
        <v>11</v>
      </c>
      <c r="L3" s="8"/>
      <c r="M3" s="9"/>
      <c r="N3" s="8"/>
      <c r="O3" s="8"/>
      <c r="P3" s="9"/>
    </row>
    <row r="4" customFormat="false" ht="12.75" hidden="false" customHeight="false" outlineLevel="0" collapsed="false">
      <c r="A4" s="1" t="n">
        <v>4085</v>
      </c>
      <c r="B4" s="5" t="n">
        <v>41944</v>
      </c>
      <c r="C4" s="6" t="n">
        <v>0.0837962962962963</v>
      </c>
      <c r="D4" s="1" t="n">
        <v>3.7</v>
      </c>
      <c r="E4" s="7" t="n">
        <f aca="false">IF(D4&gt;10,D4-10,0)</f>
        <v>0</v>
      </c>
      <c r="F4" s="7" t="n">
        <f aca="false">IF(D4&gt;8,D4-8,0)</f>
        <v>0</v>
      </c>
      <c r="M4" s="10" t="s">
        <v>20</v>
      </c>
      <c r="N4" s="10"/>
      <c r="O4" s="10" t="s">
        <v>4</v>
      </c>
      <c r="P4" s="10" t="s">
        <v>5</v>
      </c>
    </row>
    <row r="5" customFormat="false" ht="12.75" hidden="false" customHeight="false" outlineLevel="0" collapsed="false">
      <c r="A5" s="1" t="n">
        <v>4086</v>
      </c>
      <c r="B5" s="5" t="n">
        <v>41944</v>
      </c>
      <c r="C5" s="6" t="n">
        <v>0.125462962962963</v>
      </c>
      <c r="D5" s="1" t="n">
        <v>3.5</v>
      </c>
      <c r="E5" s="7" t="n">
        <f aca="false">IF(D5&gt;10,D5-10,0)</f>
        <v>0</v>
      </c>
      <c r="F5" s="7" t="n">
        <f aca="false">IF(D5&gt;8,D5-8,0)</f>
        <v>0</v>
      </c>
      <c r="M5" s="11" t="s">
        <v>13</v>
      </c>
      <c r="N5" s="11"/>
      <c r="O5" s="12" t="n">
        <f aca="false">E311</f>
        <v>19.2</v>
      </c>
      <c r="P5" s="12" t="n">
        <f aca="false">F311</f>
        <v>30</v>
      </c>
    </row>
    <row r="6" customFormat="false" ht="12.75" hidden="false" customHeight="false" outlineLevel="0" collapsed="false">
      <c r="A6" s="1" t="n">
        <v>4087</v>
      </c>
      <c r="B6" s="5" t="n">
        <v>41944</v>
      </c>
      <c r="C6" s="6" t="n">
        <v>0.16712962962963</v>
      </c>
      <c r="D6" s="1" t="n">
        <v>4.3</v>
      </c>
      <c r="E6" s="7" t="n">
        <f aca="false">IF(D6&gt;10,D6-10,0)</f>
        <v>0</v>
      </c>
      <c r="F6" s="7" t="n">
        <f aca="false">IF(D6&gt;8,D6-8,0)</f>
        <v>0</v>
      </c>
      <c r="M6" s="11" t="s">
        <v>14</v>
      </c>
      <c r="N6" s="11"/>
      <c r="O6" s="13" t="n">
        <f aca="false">O5/24</f>
        <v>0.8</v>
      </c>
      <c r="P6" s="13" t="n">
        <f aca="false">P5/24</f>
        <v>1.25</v>
      </c>
    </row>
    <row r="7" customFormat="false" ht="12.75" hidden="false" customHeight="false" outlineLevel="0" collapsed="false">
      <c r="A7" s="1" t="n">
        <v>4088</v>
      </c>
      <c r="B7" s="5" t="n">
        <v>41944</v>
      </c>
      <c r="C7" s="6" t="n">
        <v>0.208796296296296</v>
      </c>
      <c r="D7" s="1" t="n">
        <v>4.2</v>
      </c>
      <c r="E7" s="7" t="n">
        <f aca="false">IF(D7&gt;10,D7-10,0)</f>
        <v>0</v>
      </c>
      <c r="F7" s="7" t="n">
        <f aca="false">IF(D7&gt;8,D7-8,0)</f>
        <v>0</v>
      </c>
    </row>
    <row r="8" customFormat="false" ht="12.75" hidden="false" customHeight="false" outlineLevel="0" collapsed="false">
      <c r="A8" s="1" t="n">
        <v>4089</v>
      </c>
      <c r="B8" s="5" t="n">
        <v>41944</v>
      </c>
      <c r="C8" s="6" t="n">
        <v>0.250462962962963</v>
      </c>
      <c r="D8" s="1" t="n">
        <v>4.2</v>
      </c>
      <c r="E8" s="7" t="n">
        <f aca="false">IF(D8&gt;10,D8-10,0)</f>
        <v>0</v>
      </c>
      <c r="F8" s="7" t="n">
        <f aca="false">IF(D8&gt;8,D8-8,0)</f>
        <v>0</v>
      </c>
    </row>
    <row r="9" customFormat="false" ht="12.75" hidden="false" customHeight="false" outlineLevel="0" collapsed="false">
      <c r="A9" s="1" t="n">
        <v>4090</v>
      </c>
      <c r="B9" s="5" t="n">
        <v>41944</v>
      </c>
      <c r="C9" s="6" t="n">
        <v>0.29212962962963</v>
      </c>
      <c r="D9" s="1" t="n">
        <v>3.8</v>
      </c>
      <c r="E9" s="7" t="n">
        <f aca="false">IF(D9&gt;10,D9-10,0)</f>
        <v>0</v>
      </c>
      <c r="F9" s="7" t="n">
        <f aca="false">IF(D9&gt;8,D9-8,0)</f>
        <v>0</v>
      </c>
    </row>
    <row r="10" customFormat="false" ht="12.75" hidden="false" customHeight="false" outlineLevel="0" collapsed="false">
      <c r="A10" s="1" t="n">
        <v>4091</v>
      </c>
      <c r="B10" s="5" t="n">
        <v>41944</v>
      </c>
      <c r="C10" s="6" t="n">
        <v>0.333796296296296</v>
      </c>
      <c r="D10" s="1" t="n">
        <v>3.5</v>
      </c>
      <c r="E10" s="7" t="n">
        <f aca="false">IF(D10&gt;10,D10-10,0)</f>
        <v>0</v>
      </c>
      <c r="F10" s="7" t="n">
        <f aca="false">IF(D10&gt;8,D10-8,0)</f>
        <v>0</v>
      </c>
      <c r="M10" s="1" t="s">
        <v>22</v>
      </c>
    </row>
    <row r="11" customFormat="false" ht="12.75" hidden="false" customHeight="false" outlineLevel="0" collapsed="false">
      <c r="A11" s="1" t="n">
        <v>4092</v>
      </c>
      <c r="B11" s="5" t="n">
        <v>41944</v>
      </c>
      <c r="C11" s="6" t="n">
        <v>0.375462962962963</v>
      </c>
      <c r="D11" s="1" t="n">
        <v>4.1</v>
      </c>
      <c r="E11" s="7" t="n">
        <f aca="false">IF(D11&gt;10,D11-10,0)</f>
        <v>0</v>
      </c>
      <c r="F11" s="7" t="n">
        <f aca="false">IF(D11&gt;8,D11-8,0)</f>
        <v>0</v>
      </c>
      <c r="M11" s="1" t="s">
        <v>23</v>
      </c>
    </row>
    <row r="12" customFormat="false" ht="12.75" hidden="false" customHeight="false" outlineLevel="0" collapsed="false">
      <c r="A12" s="1" t="n">
        <v>4093</v>
      </c>
      <c r="B12" s="5" t="n">
        <v>41944</v>
      </c>
      <c r="C12" s="6" t="n">
        <v>0.41712962962963</v>
      </c>
      <c r="D12" s="1" t="n">
        <v>4.3</v>
      </c>
      <c r="E12" s="7" t="n">
        <f aca="false">IF(D12&gt;10,D12-10,0)</f>
        <v>0</v>
      </c>
      <c r="F12" s="7" t="n">
        <f aca="false">IF(D12&gt;8,D12-8,0)</f>
        <v>0</v>
      </c>
      <c r="M12" s="1" t="s">
        <v>24</v>
      </c>
    </row>
    <row r="13" customFormat="false" ht="12.75" hidden="false" customHeight="false" outlineLevel="0" collapsed="false">
      <c r="A13" s="1" t="n">
        <v>4094</v>
      </c>
      <c r="B13" s="5" t="n">
        <v>41944</v>
      </c>
      <c r="C13" s="6" t="n">
        <v>0.458796296296296</v>
      </c>
      <c r="D13" s="1" t="n">
        <v>4.5</v>
      </c>
      <c r="E13" s="7" t="n">
        <f aca="false">IF(D13&gt;10,D13-10,0)</f>
        <v>0</v>
      </c>
      <c r="F13" s="7" t="n">
        <f aca="false">IF(D13&gt;8,D13-8,0)</f>
        <v>0</v>
      </c>
      <c r="M13" s="1" t="s">
        <v>25</v>
      </c>
    </row>
    <row r="14" customFormat="false" ht="12.75" hidden="false" customHeight="false" outlineLevel="0" collapsed="false">
      <c r="A14" s="1" t="n">
        <v>4095</v>
      </c>
      <c r="B14" s="5" t="n">
        <v>41944</v>
      </c>
      <c r="C14" s="6" t="n">
        <v>0.500462962962963</v>
      </c>
      <c r="D14" s="1" t="n">
        <v>5.1</v>
      </c>
      <c r="E14" s="7" t="n">
        <f aca="false">IF(D14&gt;10,D14-10,0)</f>
        <v>0</v>
      </c>
      <c r="F14" s="7" t="n">
        <f aca="false">IF(D14&gt;8,D14-8,0)</f>
        <v>0</v>
      </c>
    </row>
    <row r="15" customFormat="false" ht="12.75" hidden="false" customHeight="false" outlineLevel="0" collapsed="false">
      <c r="A15" s="1" t="n">
        <v>4096</v>
      </c>
      <c r="B15" s="5" t="n">
        <v>41944</v>
      </c>
      <c r="C15" s="6" t="n">
        <v>0.54212962962963</v>
      </c>
      <c r="D15" s="1" t="n">
        <v>5</v>
      </c>
      <c r="E15" s="7" t="n">
        <f aca="false">IF(D15&gt;10,D15-10,0)</f>
        <v>0</v>
      </c>
      <c r="F15" s="7" t="n">
        <f aca="false">IF(D15&gt;8,D15-8,0)</f>
        <v>0</v>
      </c>
      <c r="M15" s="1" t="s">
        <v>26</v>
      </c>
    </row>
    <row r="16" customFormat="false" ht="12.75" hidden="false" customHeight="false" outlineLevel="0" collapsed="false">
      <c r="A16" s="1" t="n">
        <v>4097</v>
      </c>
      <c r="B16" s="5" t="n">
        <v>41944</v>
      </c>
      <c r="C16" s="6" t="n">
        <v>0.583796296296296</v>
      </c>
      <c r="D16" s="1" t="n">
        <v>5.1</v>
      </c>
      <c r="E16" s="7" t="n">
        <f aca="false">IF(D16&gt;10,D16-10,0)</f>
        <v>0</v>
      </c>
      <c r="F16" s="7" t="n">
        <f aca="false">IF(D16&gt;8,D16-8,0)</f>
        <v>0</v>
      </c>
    </row>
    <row r="17" customFormat="false" ht="12.75" hidden="false" customHeight="false" outlineLevel="0" collapsed="false">
      <c r="A17" s="1" t="n">
        <v>4098</v>
      </c>
      <c r="B17" s="5" t="n">
        <v>41944</v>
      </c>
      <c r="C17" s="6" t="n">
        <v>0.625462962962963</v>
      </c>
      <c r="D17" s="1" t="n">
        <v>5.2</v>
      </c>
      <c r="E17" s="7" t="n">
        <f aca="false">IF(D17&gt;10,D17-10,0)</f>
        <v>0</v>
      </c>
      <c r="F17" s="7" t="n">
        <f aca="false">IF(D17&gt;8,D17-8,0)</f>
        <v>0</v>
      </c>
      <c r="M17" s="1" t="s">
        <v>27</v>
      </c>
    </row>
    <row r="18" customFormat="false" ht="12.75" hidden="false" customHeight="false" outlineLevel="0" collapsed="false">
      <c r="A18" s="1" t="n">
        <v>4099</v>
      </c>
      <c r="B18" s="5" t="n">
        <v>41944</v>
      </c>
      <c r="C18" s="6" t="n">
        <v>0.66712962962963</v>
      </c>
      <c r="D18" s="1" t="n">
        <v>4.8</v>
      </c>
      <c r="E18" s="7" t="n">
        <f aca="false">IF(D18&gt;10,D18-10,0)</f>
        <v>0</v>
      </c>
      <c r="F18" s="7" t="n">
        <f aca="false">IF(D18&gt;8,D18-8,0)</f>
        <v>0</v>
      </c>
      <c r="M18" s="1" t="s">
        <v>28</v>
      </c>
    </row>
    <row r="19" customFormat="false" ht="12.75" hidden="false" customHeight="false" outlineLevel="0" collapsed="false">
      <c r="A19" s="1" t="n">
        <v>4100</v>
      </c>
      <c r="B19" s="5" t="n">
        <v>41944</v>
      </c>
      <c r="C19" s="6" t="n">
        <v>0.708796296296296</v>
      </c>
      <c r="D19" s="1" t="n">
        <v>3.8</v>
      </c>
      <c r="E19" s="7" t="n">
        <f aca="false">IF(D19&gt;10,D19-10,0)</f>
        <v>0</v>
      </c>
      <c r="F19" s="7" t="n">
        <f aca="false">IF(D19&gt;8,D19-8,0)</f>
        <v>0</v>
      </c>
      <c r="M19" s="1" t="s">
        <v>29</v>
      </c>
    </row>
    <row r="20" customFormat="false" ht="12.75" hidden="false" customHeight="false" outlineLevel="0" collapsed="false">
      <c r="A20" s="1" t="n">
        <v>4101</v>
      </c>
      <c r="B20" s="5" t="n">
        <v>41944</v>
      </c>
      <c r="C20" s="6" t="n">
        <v>0.750462962962963</v>
      </c>
      <c r="D20" s="1" t="n">
        <v>3.3</v>
      </c>
      <c r="E20" s="7" t="n">
        <f aca="false">IF(D20&gt;10,D20-10,0)</f>
        <v>0</v>
      </c>
      <c r="F20" s="7" t="n">
        <f aca="false">IF(D20&gt;8,D20-8,0)</f>
        <v>0</v>
      </c>
    </row>
    <row r="21" customFormat="false" ht="12.75" hidden="false" customHeight="false" outlineLevel="0" collapsed="false">
      <c r="A21" s="1" t="n">
        <v>4102</v>
      </c>
      <c r="B21" s="5" t="n">
        <v>41944</v>
      </c>
      <c r="C21" s="6" t="n">
        <v>0.79212962962963</v>
      </c>
      <c r="D21" s="1" t="n">
        <v>3.5</v>
      </c>
      <c r="E21" s="7" t="n">
        <f aca="false">IF(D21&gt;10,D21-10,0)</f>
        <v>0</v>
      </c>
      <c r="F21" s="7" t="n">
        <f aca="false">IF(D21&gt;8,D21-8,0)</f>
        <v>0</v>
      </c>
      <c r="M21" s="11" t="s">
        <v>30</v>
      </c>
    </row>
    <row r="22" customFormat="false" ht="12.75" hidden="false" customHeight="false" outlineLevel="0" collapsed="false">
      <c r="A22" s="1" t="n">
        <v>4103</v>
      </c>
      <c r="B22" s="5" t="n">
        <v>41944</v>
      </c>
      <c r="C22" s="6" t="n">
        <v>0.833796296296296</v>
      </c>
      <c r="D22" s="1" t="n">
        <v>3.4</v>
      </c>
      <c r="E22" s="7" t="n">
        <f aca="false">IF(D22&gt;10,D22-10,0)</f>
        <v>0</v>
      </c>
      <c r="F22" s="7" t="n">
        <f aca="false">IF(D22&gt;8,D22-8,0)</f>
        <v>0</v>
      </c>
    </row>
    <row r="23" customFormat="false" ht="12.75" hidden="false" customHeight="false" outlineLevel="0" collapsed="false">
      <c r="A23" s="1" t="n">
        <v>4104</v>
      </c>
      <c r="B23" s="5" t="n">
        <v>41944</v>
      </c>
      <c r="C23" s="6" t="n">
        <v>0.875462962962963</v>
      </c>
      <c r="D23" s="1" t="n">
        <v>3.3</v>
      </c>
      <c r="E23" s="7" t="n">
        <f aca="false">IF(D23&gt;10,D23-10,0)</f>
        <v>0</v>
      </c>
      <c r="F23" s="7" t="n">
        <f aca="false">IF(D23&gt;8,D23-8,0)</f>
        <v>0</v>
      </c>
      <c r="M23" s="1" t="s">
        <v>31</v>
      </c>
    </row>
    <row r="24" customFormat="false" ht="12.75" hidden="false" customHeight="false" outlineLevel="0" collapsed="false">
      <c r="A24" s="1" t="n">
        <v>4105</v>
      </c>
      <c r="B24" s="5" t="n">
        <v>41944</v>
      </c>
      <c r="C24" s="6" t="n">
        <v>0.91712962962963</v>
      </c>
      <c r="D24" s="1" t="n">
        <v>2.7</v>
      </c>
      <c r="E24" s="7" t="n">
        <f aca="false">IF(D24&gt;10,D24-10,0)</f>
        <v>0</v>
      </c>
      <c r="F24" s="7" t="n">
        <f aca="false">IF(D24&gt;8,D24-8,0)</f>
        <v>0</v>
      </c>
      <c r="M24" s="1" t="s">
        <v>32</v>
      </c>
    </row>
    <row r="25" customFormat="false" ht="12.75" hidden="false" customHeight="false" outlineLevel="0" collapsed="false">
      <c r="A25" s="1" t="n">
        <v>4106</v>
      </c>
      <c r="B25" s="5" t="n">
        <v>41944</v>
      </c>
      <c r="C25" s="6" t="n">
        <v>0.958796296296296</v>
      </c>
      <c r="D25" s="1" t="n">
        <v>2.1</v>
      </c>
      <c r="E25" s="7" t="n">
        <f aca="false">IF(D25&gt;10,D25-10,0)</f>
        <v>0</v>
      </c>
      <c r="F25" s="7" t="n">
        <f aca="false">IF(D25&gt;8,D25-8,0)</f>
        <v>0</v>
      </c>
      <c r="M25" s="1" t="s">
        <v>33</v>
      </c>
    </row>
    <row r="26" customFormat="false" ht="12.75" hidden="false" customHeight="false" outlineLevel="0" collapsed="false">
      <c r="A26" s="1" t="n">
        <v>4107</v>
      </c>
      <c r="B26" s="5" t="n">
        <v>41945</v>
      </c>
      <c r="C26" s="6" t="n">
        <v>0.000462962962962963</v>
      </c>
      <c r="D26" s="1" t="n">
        <v>2.6</v>
      </c>
      <c r="E26" s="7" t="n">
        <f aca="false">IF(D26&gt;10,D26-10,0)</f>
        <v>0</v>
      </c>
      <c r="F26" s="7" t="n">
        <f aca="false">IF(D26&gt;8,D26-8,0)</f>
        <v>0</v>
      </c>
      <c r="G26" s="1" t="n">
        <f aca="false">MAX(D26:D50)</f>
        <v>6.5</v>
      </c>
      <c r="H26" s="1" t="n">
        <f aca="false">MIN(D26:D49)</f>
        <v>0.5</v>
      </c>
      <c r="I26" s="1" t="n">
        <f aca="false">IF((((G26+H26)/2)-10)&gt;0,(((G26+H26)/2)-10),0)</f>
        <v>0</v>
      </c>
      <c r="M26" s="1" t="s">
        <v>34</v>
      </c>
    </row>
    <row r="27" customFormat="false" ht="12.75" hidden="false" customHeight="false" outlineLevel="0" collapsed="false">
      <c r="A27" s="1" t="n">
        <v>4108</v>
      </c>
      <c r="B27" s="5" t="n">
        <v>41945</v>
      </c>
      <c r="C27" s="6" t="n">
        <v>0.0421296296296296</v>
      </c>
      <c r="D27" s="1" t="n">
        <v>2.7</v>
      </c>
      <c r="E27" s="7" t="n">
        <f aca="false">IF(D27&gt;10,D27-10,0)</f>
        <v>0</v>
      </c>
      <c r="F27" s="7" t="n">
        <f aca="false">IF(D27&gt;8,D27-8,0)</f>
        <v>0</v>
      </c>
    </row>
    <row r="28" customFormat="false" ht="12.75" hidden="false" customHeight="false" outlineLevel="0" collapsed="false">
      <c r="A28" s="1" t="n">
        <v>4109</v>
      </c>
      <c r="B28" s="5" t="n">
        <v>41945</v>
      </c>
      <c r="C28" s="6" t="n">
        <v>0.0837962962962963</v>
      </c>
      <c r="D28" s="1" t="n">
        <v>2.6</v>
      </c>
      <c r="E28" s="7" t="n">
        <f aca="false">IF(D28&gt;10,D28-10,0)</f>
        <v>0</v>
      </c>
      <c r="F28" s="7" t="n">
        <f aca="false">IF(D28&gt;8,D28-8,0)</f>
        <v>0</v>
      </c>
      <c r="M28" s="11" t="s">
        <v>35</v>
      </c>
    </row>
    <row r="29" customFormat="false" ht="12.75" hidden="false" customHeight="false" outlineLevel="0" collapsed="false">
      <c r="A29" s="1" t="n">
        <v>4110</v>
      </c>
      <c r="B29" s="5" t="n">
        <v>41945</v>
      </c>
      <c r="C29" s="6" t="n">
        <v>0.125462962962963</v>
      </c>
      <c r="D29" s="1" t="n">
        <v>3.1</v>
      </c>
      <c r="E29" s="7" t="n">
        <f aca="false">IF(D29&gt;10,D29-10,0)</f>
        <v>0</v>
      </c>
      <c r="F29" s="7" t="n">
        <f aca="false">IF(D29&gt;8,D29-8,0)</f>
        <v>0</v>
      </c>
    </row>
    <row r="30" customFormat="false" ht="12.75" hidden="false" customHeight="false" outlineLevel="0" collapsed="false">
      <c r="A30" s="1" t="n">
        <v>4111</v>
      </c>
      <c r="B30" s="5" t="n">
        <v>41945</v>
      </c>
      <c r="C30" s="6" t="n">
        <v>0.16712962962963</v>
      </c>
      <c r="D30" s="1" t="n">
        <v>2.8</v>
      </c>
      <c r="E30" s="7" t="n">
        <f aca="false">IF(D30&gt;10,D30-10,0)</f>
        <v>0</v>
      </c>
      <c r="F30" s="7" t="n">
        <f aca="false">IF(D30&gt;8,D30-8,0)</f>
        <v>0</v>
      </c>
      <c r="M30" s="1" t="s">
        <v>36</v>
      </c>
    </row>
    <row r="31" customFormat="false" ht="12.75" hidden="false" customHeight="false" outlineLevel="0" collapsed="false">
      <c r="A31" s="1" t="n">
        <v>4112</v>
      </c>
      <c r="B31" s="5" t="n">
        <v>41945</v>
      </c>
      <c r="C31" s="6" t="n">
        <v>0.208796296296296</v>
      </c>
      <c r="D31" s="1" t="n">
        <v>2.7</v>
      </c>
      <c r="E31" s="7" t="n">
        <f aca="false">IF(D31&gt;10,D31-10,0)</f>
        <v>0</v>
      </c>
      <c r="F31" s="7" t="n">
        <f aca="false">IF(D31&gt;8,D31-8,0)</f>
        <v>0</v>
      </c>
    </row>
    <row r="32" customFormat="false" ht="12.75" hidden="false" customHeight="false" outlineLevel="0" collapsed="false">
      <c r="A32" s="1" t="n">
        <v>4113</v>
      </c>
      <c r="B32" s="5" t="n">
        <v>41945</v>
      </c>
      <c r="C32" s="6" t="n">
        <v>0.250462962962963</v>
      </c>
      <c r="D32" s="1" t="n">
        <v>1.3</v>
      </c>
      <c r="E32" s="7" t="n">
        <f aca="false">IF(D32&gt;10,D32-10,0)</f>
        <v>0</v>
      </c>
      <c r="F32" s="7" t="n">
        <f aca="false">IF(D32&gt;8,D32-8,0)</f>
        <v>0</v>
      </c>
    </row>
    <row r="33" customFormat="false" ht="12.75" hidden="false" customHeight="false" outlineLevel="0" collapsed="false">
      <c r="A33" s="1" t="n">
        <v>4114</v>
      </c>
      <c r="B33" s="5" t="n">
        <v>41945</v>
      </c>
      <c r="C33" s="6" t="n">
        <v>0.29212962962963</v>
      </c>
      <c r="D33" s="1" t="n">
        <v>0.7</v>
      </c>
      <c r="E33" s="7" t="n">
        <f aca="false">IF(D33&gt;10,D33-10,0)</f>
        <v>0</v>
      </c>
      <c r="F33" s="7" t="n">
        <f aca="false">IF(D33&gt;8,D33-8,0)</f>
        <v>0</v>
      </c>
    </row>
    <row r="34" customFormat="false" ht="12.75" hidden="false" customHeight="false" outlineLevel="0" collapsed="false">
      <c r="A34" s="1" t="n">
        <v>4115</v>
      </c>
      <c r="B34" s="5" t="n">
        <v>41945</v>
      </c>
      <c r="C34" s="6" t="n">
        <v>0.333796296296296</v>
      </c>
      <c r="D34" s="1" t="n">
        <v>1.1</v>
      </c>
      <c r="E34" s="7" t="n">
        <f aca="false">IF(D34&gt;10,D34-10,0)</f>
        <v>0</v>
      </c>
      <c r="F34" s="7" t="n">
        <f aca="false">IF(D34&gt;8,D34-8,0)</f>
        <v>0</v>
      </c>
    </row>
    <row r="35" customFormat="false" ht="12.75" hidden="false" customHeight="false" outlineLevel="0" collapsed="false">
      <c r="A35" s="1" t="n">
        <v>4116</v>
      </c>
      <c r="B35" s="5" t="n">
        <v>41945</v>
      </c>
      <c r="C35" s="6" t="n">
        <v>0.375462962962963</v>
      </c>
      <c r="D35" s="1" t="n">
        <v>1.2</v>
      </c>
      <c r="E35" s="7" t="n">
        <f aca="false">IF(D35&gt;10,D35-10,0)</f>
        <v>0</v>
      </c>
      <c r="F35" s="7" t="n">
        <f aca="false">IF(D35&gt;8,D35-8,0)</f>
        <v>0</v>
      </c>
    </row>
    <row r="36" customFormat="false" ht="12.75" hidden="false" customHeight="false" outlineLevel="0" collapsed="false">
      <c r="A36" s="1" t="n">
        <v>4117</v>
      </c>
      <c r="B36" s="5" t="n">
        <v>41945</v>
      </c>
      <c r="C36" s="6" t="n">
        <v>0.41712962962963</v>
      </c>
      <c r="D36" s="1" t="n">
        <v>2.2</v>
      </c>
      <c r="E36" s="7" t="n">
        <f aca="false">IF(D36&gt;10,D36-10,0)</f>
        <v>0</v>
      </c>
      <c r="F36" s="7" t="n">
        <f aca="false">IF(D36&gt;8,D36-8,0)</f>
        <v>0</v>
      </c>
    </row>
    <row r="37" customFormat="false" ht="12.75" hidden="false" customHeight="false" outlineLevel="0" collapsed="false">
      <c r="A37" s="1" t="n">
        <v>4118</v>
      </c>
      <c r="B37" s="5" t="n">
        <v>41945</v>
      </c>
      <c r="C37" s="6" t="n">
        <v>0.458796296296296</v>
      </c>
      <c r="D37" s="1" t="n">
        <v>3.9</v>
      </c>
      <c r="E37" s="7" t="n">
        <f aca="false">IF(D37&gt;10,D37-10,0)</f>
        <v>0</v>
      </c>
      <c r="F37" s="7" t="n">
        <f aca="false">IF(D37&gt;8,D37-8,0)</f>
        <v>0</v>
      </c>
    </row>
    <row r="38" customFormat="false" ht="12.75" hidden="false" customHeight="false" outlineLevel="0" collapsed="false">
      <c r="A38" s="1" t="n">
        <v>4119</v>
      </c>
      <c r="B38" s="5" t="n">
        <v>41945</v>
      </c>
      <c r="C38" s="6" t="n">
        <v>0.500462962962963</v>
      </c>
      <c r="D38" s="1" t="n">
        <v>6.2</v>
      </c>
      <c r="E38" s="7" t="n">
        <f aca="false">IF(D38&gt;10,D38-10,0)</f>
        <v>0</v>
      </c>
      <c r="F38" s="7" t="n">
        <f aca="false">IF(D38&gt;8,D38-8,0)</f>
        <v>0</v>
      </c>
    </row>
    <row r="39" customFormat="false" ht="12.75" hidden="false" customHeight="false" outlineLevel="0" collapsed="false">
      <c r="A39" s="1" t="n">
        <v>4120</v>
      </c>
      <c r="B39" s="5" t="n">
        <v>41945</v>
      </c>
      <c r="C39" s="6" t="n">
        <v>0.54212962962963</v>
      </c>
      <c r="D39" s="1" t="n">
        <v>5.5</v>
      </c>
      <c r="E39" s="7" t="n">
        <f aca="false">IF(D39&gt;10,D39-10,0)</f>
        <v>0</v>
      </c>
      <c r="F39" s="7" t="n">
        <f aca="false">IF(D39&gt;8,D39-8,0)</f>
        <v>0</v>
      </c>
    </row>
    <row r="40" customFormat="false" ht="12.75" hidden="false" customHeight="false" outlineLevel="0" collapsed="false">
      <c r="A40" s="1" t="n">
        <v>4121</v>
      </c>
      <c r="B40" s="5" t="n">
        <v>41945</v>
      </c>
      <c r="C40" s="6" t="n">
        <v>0.583796296296296</v>
      </c>
      <c r="D40" s="1" t="n">
        <v>6.5</v>
      </c>
      <c r="E40" s="7" t="n">
        <f aca="false">IF(D40&gt;10,D40-10,0)</f>
        <v>0</v>
      </c>
      <c r="F40" s="7" t="n">
        <f aca="false">IF(D40&gt;8,D40-8,0)</f>
        <v>0</v>
      </c>
    </row>
    <row r="41" customFormat="false" ht="12.75" hidden="false" customHeight="false" outlineLevel="0" collapsed="false">
      <c r="A41" s="1" t="n">
        <v>4122</v>
      </c>
      <c r="B41" s="5" t="n">
        <v>41945</v>
      </c>
      <c r="C41" s="6" t="n">
        <v>0.625462962962963</v>
      </c>
      <c r="D41" s="1" t="n">
        <v>5.7</v>
      </c>
      <c r="E41" s="7" t="n">
        <f aca="false">IF(D41&gt;10,D41-10,0)</f>
        <v>0</v>
      </c>
      <c r="F41" s="7" t="n">
        <f aca="false">IF(D41&gt;8,D41-8,0)</f>
        <v>0</v>
      </c>
    </row>
    <row r="42" customFormat="false" ht="12.75" hidden="false" customHeight="false" outlineLevel="0" collapsed="false">
      <c r="A42" s="1" t="n">
        <v>4123</v>
      </c>
      <c r="B42" s="5" t="n">
        <v>41945</v>
      </c>
      <c r="C42" s="6" t="n">
        <v>0.66712962962963</v>
      </c>
      <c r="D42" s="1" t="n">
        <v>4.5</v>
      </c>
      <c r="E42" s="7" t="n">
        <f aca="false">IF(D42&gt;10,D42-10,0)</f>
        <v>0</v>
      </c>
      <c r="F42" s="7" t="n">
        <f aca="false">IF(D42&gt;8,D42-8,0)</f>
        <v>0</v>
      </c>
    </row>
    <row r="43" customFormat="false" ht="12.75" hidden="false" customHeight="false" outlineLevel="0" collapsed="false">
      <c r="A43" s="1" t="n">
        <v>4124</v>
      </c>
      <c r="B43" s="5" t="n">
        <v>41945</v>
      </c>
      <c r="C43" s="6" t="n">
        <v>0.708796296296296</v>
      </c>
      <c r="D43" s="1" t="n">
        <v>2.8</v>
      </c>
      <c r="E43" s="7" t="n">
        <f aca="false">IF(D43&gt;10,D43-10,0)</f>
        <v>0</v>
      </c>
      <c r="F43" s="7" t="n">
        <f aca="false">IF(D43&gt;8,D43-8,0)</f>
        <v>0</v>
      </c>
    </row>
    <row r="44" customFormat="false" ht="12.75" hidden="false" customHeight="false" outlineLevel="0" collapsed="false">
      <c r="A44" s="1" t="n">
        <v>4125</v>
      </c>
      <c r="B44" s="5" t="n">
        <v>41945</v>
      </c>
      <c r="C44" s="6" t="n">
        <v>0.750462962962963</v>
      </c>
      <c r="D44" s="1" t="n">
        <v>0.5</v>
      </c>
      <c r="E44" s="7" t="n">
        <f aca="false">IF(D44&gt;10,D44-10,0)</f>
        <v>0</v>
      </c>
      <c r="F44" s="7" t="n">
        <f aca="false">IF(D44&gt;8,D44-8,0)</f>
        <v>0</v>
      </c>
    </row>
    <row r="45" customFormat="false" ht="12.75" hidden="false" customHeight="false" outlineLevel="0" collapsed="false">
      <c r="A45" s="1" t="n">
        <v>4126</v>
      </c>
      <c r="B45" s="5" t="n">
        <v>41945</v>
      </c>
      <c r="C45" s="6" t="n">
        <v>0.79212962962963</v>
      </c>
      <c r="D45" s="1" t="n">
        <v>1.8</v>
      </c>
      <c r="E45" s="7" t="n">
        <f aca="false">IF(D45&gt;10,D45-10,0)</f>
        <v>0</v>
      </c>
      <c r="F45" s="7" t="n">
        <f aca="false">IF(D45&gt;8,D45-8,0)</f>
        <v>0</v>
      </c>
    </row>
    <row r="46" customFormat="false" ht="12.75" hidden="false" customHeight="false" outlineLevel="0" collapsed="false">
      <c r="A46" s="1" t="n">
        <v>4127</v>
      </c>
      <c r="B46" s="5" t="n">
        <v>41945</v>
      </c>
      <c r="C46" s="6" t="n">
        <v>0.833796296296296</v>
      </c>
      <c r="D46" s="1" t="n">
        <v>1.2</v>
      </c>
      <c r="E46" s="7" t="n">
        <f aca="false">IF(D46&gt;10,D46-10,0)</f>
        <v>0</v>
      </c>
      <c r="F46" s="7" t="n">
        <f aca="false">IF(D46&gt;8,D46-8,0)</f>
        <v>0</v>
      </c>
    </row>
    <row r="47" customFormat="false" ht="12.75" hidden="false" customHeight="false" outlineLevel="0" collapsed="false">
      <c r="A47" s="1" t="n">
        <v>4128</v>
      </c>
      <c r="B47" s="5" t="n">
        <v>41945</v>
      </c>
      <c r="C47" s="6" t="n">
        <v>0.875462962962963</v>
      </c>
      <c r="D47" s="1" t="n">
        <v>1.4</v>
      </c>
      <c r="E47" s="7" t="n">
        <f aca="false">IF(D47&gt;10,D47-10,0)</f>
        <v>0</v>
      </c>
      <c r="F47" s="7" t="n">
        <f aca="false">IF(D47&gt;8,D47-8,0)</f>
        <v>0</v>
      </c>
    </row>
    <row r="48" customFormat="false" ht="12.75" hidden="false" customHeight="false" outlineLevel="0" collapsed="false">
      <c r="A48" s="1" t="n">
        <v>4129</v>
      </c>
      <c r="B48" s="5" t="n">
        <v>41945</v>
      </c>
      <c r="C48" s="6" t="n">
        <v>0.91712962962963</v>
      </c>
      <c r="D48" s="1" t="n">
        <v>1.3</v>
      </c>
      <c r="E48" s="7" t="n">
        <f aca="false">IF(D48&gt;10,D48-10,0)</f>
        <v>0</v>
      </c>
      <c r="F48" s="7" t="n">
        <f aca="false">IF(D48&gt;8,D48-8,0)</f>
        <v>0</v>
      </c>
    </row>
    <row r="49" customFormat="false" ht="12.75" hidden="false" customHeight="false" outlineLevel="0" collapsed="false">
      <c r="A49" s="1" t="n">
        <v>4130</v>
      </c>
      <c r="B49" s="5" t="n">
        <v>41945</v>
      </c>
      <c r="C49" s="6" t="n">
        <v>0.958796296296296</v>
      </c>
      <c r="D49" s="1" t="n">
        <v>1.2</v>
      </c>
      <c r="E49" s="7" t="n">
        <f aca="false">IF(D49&gt;10,D49-10,0)</f>
        <v>0</v>
      </c>
      <c r="F49" s="7" t="n">
        <f aca="false">IF(D49&gt;8,D49-8,0)</f>
        <v>0</v>
      </c>
    </row>
    <row r="50" customFormat="false" ht="12.75" hidden="false" customHeight="false" outlineLevel="0" collapsed="false">
      <c r="A50" s="1" t="n">
        <v>4131</v>
      </c>
      <c r="B50" s="5" t="n">
        <v>41946</v>
      </c>
      <c r="C50" s="6" t="n">
        <v>0.000462962962962963</v>
      </c>
      <c r="D50" s="1" t="n">
        <v>0.7</v>
      </c>
      <c r="E50" s="7" t="n">
        <f aca="false">IF(D50&gt;10,D50-10,0)</f>
        <v>0</v>
      </c>
      <c r="F50" s="7" t="n">
        <f aca="false">IF(D50&gt;8,D50-8,0)</f>
        <v>0</v>
      </c>
      <c r="G50" s="1" t="n">
        <f aca="false">MAX(D50:D74)</f>
        <v>13.3</v>
      </c>
      <c r="H50" s="1" t="n">
        <f aca="false">MIN(D50:D73)</f>
        <v>-1.3</v>
      </c>
      <c r="I50" s="1" t="n">
        <f aca="false">IF((((G50+H50)/2)-10)&gt;0,(((G50+H50)/2)-10),0)</f>
        <v>0</v>
      </c>
    </row>
    <row r="51" customFormat="false" ht="12.75" hidden="false" customHeight="false" outlineLevel="0" collapsed="false">
      <c r="A51" s="1" t="n">
        <v>4132</v>
      </c>
      <c r="B51" s="5" t="n">
        <v>41946</v>
      </c>
      <c r="C51" s="6" t="n">
        <v>0.0421296296296296</v>
      </c>
      <c r="D51" s="1" t="n">
        <v>0.7</v>
      </c>
      <c r="E51" s="7" t="n">
        <f aca="false">IF(D51&gt;10,D51-10,0)</f>
        <v>0</v>
      </c>
      <c r="F51" s="7" t="n">
        <f aca="false">IF(D51&gt;8,D51-8,0)</f>
        <v>0</v>
      </c>
    </row>
    <row r="52" customFormat="false" ht="12.75" hidden="false" customHeight="false" outlineLevel="0" collapsed="false">
      <c r="A52" s="1" t="n">
        <v>4133</v>
      </c>
      <c r="B52" s="5" t="n">
        <v>41946</v>
      </c>
      <c r="C52" s="6" t="n">
        <v>0.0837962962962963</v>
      </c>
      <c r="D52" s="1" t="n">
        <v>0.4</v>
      </c>
      <c r="E52" s="7" t="n">
        <f aca="false">IF(D52&gt;10,D52-10,0)</f>
        <v>0</v>
      </c>
      <c r="F52" s="7" t="n">
        <f aca="false">IF(D52&gt;8,D52-8,0)</f>
        <v>0</v>
      </c>
    </row>
    <row r="53" customFormat="false" ht="12.75" hidden="false" customHeight="false" outlineLevel="0" collapsed="false">
      <c r="A53" s="1" t="n">
        <v>4134</v>
      </c>
      <c r="B53" s="5" t="n">
        <v>41946</v>
      </c>
      <c r="C53" s="6" t="n">
        <v>0.125462962962963</v>
      </c>
      <c r="D53" s="1" t="n">
        <v>-0.1</v>
      </c>
      <c r="E53" s="7" t="n">
        <f aca="false">IF(D53&gt;10,D53-10,0)</f>
        <v>0</v>
      </c>
      <c r="F53" s="7" t="n">
        <f aca="false">IF(D53&gt;8,D53-8,0)</f>
        <v>0</v>
      </c>
    </row>
    <row r="54" customFormat="false" ht="12.75" hidden="false" customHeight="false" outlineLevel="0" collapsed="false">
      <c r="A54" s="1" t="n">
        <v>4135</v>
      </c>
      <c r="B54" s="5" t="n">
        <v>41946</v>
      </c>
      <c r="C54" s="6" t="n">
        <v>0.16712962962963</v>
      </c>
      <c r="D54" s="1" t="n">
        <v>-0.6</v>
      </c>
      <c r="E54" s="7" t="n">
        <f aca="false">IF(D54&gt;10,D54-10,0)</f>
        <v>0</v>
      </c>
      <c r="F54" s="7" t="n">
        <f aca="false">IF(D54&gt;8,D54-8,0)</f>
        <v>0</v>
      </c>
    </row>
    <row r="55" customFormat="false" ht="12.75" hidden="false" customHeight="false" outlineLevel="0" collapsed="false">
      <c r="A55" s="1" t="n">
        <v>4136</v>
      </c>
      <c r="B55" s="5" t="n">
        <v>41946</v>
      </c>
      <c r="C55" s="6" t="n">
        <v>0.208796296296296</v>
      </c>
      <c r="D55" s="1" t="n">
        <v>-1.3</v>
      </c>
      <c r="E55" s="7" t="n">
        <f aca="false">IF(D55&gt;10,D55-10,0)</f>
        <v>0</v>
      </c>
      <c r="F55" s="7" t="n">
        <f aca="false">IF(D55&gt;8,D55-8,0)</f>
        <v>0</v>
      </c>
    </row>
    <row r="56" customFormat="false" ht="12.75" hidden="false" customHeight="false" outlineLevel="0" collapsed="false">
      <c r="A56" s="1" t="n">
        <v>4137</v>
      </c>
      <c r="B56" s="5" t="n">
        <v>41946</v>
      </c>
      <c r="C56" s="6" t="n">
        <v>0.250462962962963</v>
      </c>
      <c r="D56" s="1" t="n">
        <v>-1.2</v>
      </c>
      <c r="E56" s="7" t="n">
        <f aca="false">IF(D56&gt;10,D56-10,0)</f>
        <v>0</v>
      </c>
      <c r="F56" s="7" t="n">
        <f aca="false">IF(D56&gt;8,D56-8,0)</f>
        <v>0</v>
      </c>
    </row>
    <row r="57" customFormat="false" ht="12.75" hidden="false" customHeight="false" outlineLevel="0" collapsed="false">
      <c r="A57" s="1" t="n">
        <v>4138</v>
      </c>
      <c r="B57" s="5" t="n">
        <v>41946</v>
      </c>
      <c r="C57" s="6" t="n">
        <v>0.29212962962963</v>
      </c>
      <c r="D57" s="1" t="n">
        <v>-1.3</v>
      </c>
      <c r="E57" s="7" t="n">
        <f aca="false">IF(D57&gt;10,D57-10,0)</f>
        <v>0</v>
      </c>
      <c r="F57" s="7" t="n">
        <f aca="false">IF(D57&gt;8,D57-8,0)</f>
        <v>0</v>
      </c>
    </row>
    <row r="58" customFormat="false" ht="12.75" hidden="false" customHeight="false" outlineLevel="0" collapsed="false">
      <c r="A58" s="1" t="n">
        <v>4139</v>
      </c>
      <c r="B58" s="5" t="n">
        <v>41946</v>
      </c>
      <c r="C58" s="6" t="n">
        <v>0.333796296296296</v>
      </c>
      <c r="D58" s="1" t="n">
        <v>-0.6</v>
      </c>
      <c r="E58" s="7" t="n">
        <f aca="false">IF(D58&gt;10,D58-10,0)</f>
        <v>0</v>
      </c>
      <c r="F58" s="7" t="n">
        <f aca="false">IF(D58&gt;8,D58-8,0)</f>
        <v>0</v>
      </c>
    </row>
    <row r="59" customFormat="false" ht="12.75" hidden="false" customHeight="false" outlineLevel="0" collapsed="false">
      <c r="A59" s="1" t="n">
        <v>4140</v>
      </c>
      <c r="B59" s="5" t="n">
        <v>41946</v>
      </c>
      <c r="C59" s="6" t="n">
        <v>0.375462962962963</v>
      </c>
      <c r="D59" s="1" t="n">
        <v>-1.1</v>
      </c>
      <c r="E59" s="7" t="n">
        <f aca="false">IF(D59&gt;10,D59-10,0)</f>
        <v>0</v>
      </c>
      <c r="F59" s="7" t="n">
        <f aca="false">IF(D59&gt;8,D59-8,0)</f>
        <v>0</v>
      </c>
    </row>
    <row r="60" customFormat="false" ht="12.75" hidden="false" customHeight="false" outlineLevel="0" collapsed="false">
      <c r="A60" s="1" t="n">
        <v>4141</v>
      </c>
      <c r="B60" s="5" t="n">
        <v>41946</v>
      </c>
      <c r="C60" s="6" t="n">
        <v>0.41712962962963</v>
      </c>
      <c r="D60" s="1" t="n">
        <v>-0.9</v>
      </c>
      <c r="E60" s="7" t="n">
        <f aca="false">IF(D60&gt;10,D60-10,0)</f>
        <v>0</v>
      </c>
      <c r="F60" s="7" t="n">
        <f aca="false">IF(D60&gt;8,D60-8,0)</f>
        <v>0</v>
      </c>
    </row>
    <row r="61" customFormat="false" ht="12.75" hidden="false" customHeight="false" outlineLevel="0" collapsed="false">
      <c r="A61" s="1" t="n">
        <v>4142</v>
      </c>
      <c r="B61" s="5" t="n">
        <v>41946</v>
      </c>
      <c r="C61" s="6" t="n">
        <v>0.458796296296296</v>
      </c>
      <c r="D61" s="1" t="n">
        <v>5.1</v>
      </c>
      <c r="E61" s="7" t="n">
        <f aca="false">IF(D61&gt;10,D61-10,0)</f>
        <v>0</v>
      </c>
      <c r="F61" s="7" t="n">
        <f aca="false">IF(D61&gt;8,D61-8,0)</f>
        <v>0</v>
      </c>
    </row>
    <row r="62" customFormat="false" ht="12.75" hidden="false" customHeight="false" outlineLevel="0" collapsed="false">
      <c r="A62" s="1" t="n">
        <v>4143</v>
      </c>
      <c r="B62" s="5" t="n">
        <v>41946</v>
      </c>
      <c r="C62" s="6" t="n">
        <v>0.500462962962963</v>
      </c>
      <c r="D62" s="1" t="n">
        <v>8.8</v>
      </c>
      <c r="E62" s="7" t="n">
        <f aca="false">IF(D62&gt;10,D62-10,0)</f>
        <v>0</v>
      </c>
      <c r="F62" s="7" t="n">
        <f aca="false">IF(D62&gt;8,D62-8,0)</f>
        <v>0.800000000000001</v>
      </c>
    </row>
    <row r="63" customFormat="false" ht="12.75" hidden="false" customHeight="false" outlineLevel="0" collapsed="false">
      <c r="A63" s="1" t="n">
        <v>4144</v>
      </c>
      <c r="B63" s="5" t="n">
        <v>41946</v>
      </c>
      <c r="C63" s="6" t="n">
        <v>0.54212962962963</v>
      </c>
      <c r="D63" s="1" t="n">
        <v>12</v>
      </c>
      <c r="E63" s="7" t="n">
        <f aca="false">IF(D63&gt;10,D63-10,0)</f>
        <v>2</v>
      </c>
      <c r="F63" s="7" t="n">
        <f aca="false">IF(D63&gt;8,D63-8,0)</f>
        <v>4</v>
      </c>
    </row>
    <row r="64" customFormat="false" ht="12.75" hidden="false" customHeight="false" outlineLevel="0" collapsed="false">
      <c r="A64" s="1" t="n">
        <v>4145</v>
      </c>
      <c r="B64" s="5" t="n">
        <v>41946</v>
      </c>
      <c r="C64" s="6" t="n">
        <v>0.583796296296296</v>
      </c>
      <c r="D64" s="1" t="n">
        <v>13.3</v>
      </c>
      <c r="E64" s="7" t="n">
        <f aca="false">IF(D64&gt;10,D64-10,0)</f>
        <v>3.3</v>
      </c>
      <c r="F64" s="7" t="n">
        <f aca="false">IF(D64&gt;8,D64-8,0)</f>
        <v>5.3</v>
      </c>
    </row>
    <row r="65" customFormat="false" ht="12.75" hidden="false" customHeight="false" outlineLevel="0" collapsed="false">
      <c r="A65" s="1" t="n">
        <v>4146</v>
      </c>
      <c r="B65" s="5" t="n">
        <v>41946</v>
      </c>
      <c r="C65" s="6" t="n">
        <v>0.625462962962963</v>
      </c>
      <c r="D65" s="1" t="n">
        <v>12.9</v>
      </c>
      <c r="E65" s="7" t="n">
        <f aca="false">IF(D65&gt;10,D65-10,0)</f>
        <v>2.9</v>
      </c>
      <c r="F65" s="7" t="n">
        <f aca="false">IF(D65&gt;8,D65-8,0)</f>
        <v>4.9</v>
      </c>
    </row>
    <row r="66" customFormat="false" ht="12.75" hidden="false" customHeight="false" outlineLevel="0" collapsed="false">
      <c r="A66" s="1" t="n">
        <v>4147</v>
      </c>
      <c r="B66" s="5" t="n">
        <v>41946</v>
      </c>
      <c r="C66" s="6" t="n">
        <v>0.66712962962963</v>
      </c>
      <c r="D66" s="1" t="n">
        <v>12.3</v>
      </c>
      <c r="E66" s="7" t="n">
        <f aca="false">IF(D66&gt;10,D66-10,0)</f>
        <v>2.3</v>
      </c>
      <c r="F66" s="7" t="n">
        <f aca="false">IF(D66&gt;8,D66-8,0)</f>
        <v>4.3</v>
      </c>
    </row>
    <row r="67" customFormat="false" ht="12.75" hidden="false" customHeight="false" outlineLevel="0" collapsed="false">
      <c r="A67" s="1" t="n">
        <v>4148</v>
      </c>
      <c r="B67" s="5" t="n">
        <v>41946</v>
      </c>
      <c r="C67" s="6" t="n">
        <v>0.708796296296296</v>
      </c>
      <c r="D67" s="1" t="n">
        <v>4.3</v>
      </c>
      <c r="E67" s="7" t="n">
        <f aca="false">IF(D67&gt;10,D67-10,0)</f>
        <v>0</v>
      </c>
      <c r="F67" s="7" t="n">
        <f aca="false">IF(D67&gt;8,D67-8,0)</f>
        <v>0</v>
      </c>
    </row>
    <row r="68" customFormat="false" ht="12.75" hidden="false" customHeight="false" outlineLevel="0" collapsed="false">
      <c r="A68" s="1" t="n">
        <v>4149</v>
      </c>
      <c r="B68" s="5" t="n">
        <v>41946</v>
      </c>
      <c r="C68" s="6" t="n">
        <v>0.750462962962963</v>
      </c>
      <c r="D68" s="1" t="n">
        <v>3.3</v>
      </c>
      <c r="E68" s="7" t="n">
        <f aca="false">IF(D68&gt;10,D68-10,0)</f>
        <v>0</v>
      </c>
      <c r="F68" s="7" t="n">
        <f aca="false">IF(D68&gt;8,D68-8,0)</f>
        <v>0</v>
      </c>
    </row>
    <row r="69" customFormat="false" ht="12.75" hidden="false" customHeight="false" outlineLevel="0" collapsed="false">
      <c r="A69" s="1" t="n">
        <v>4150</v>
      </c>
      <c r="B69" s="5" t="n">
        <v>41946</v>
      </c>
      <c r="C69" s="6" t="n">
        <v>0.79212962962963</v>
      </c>
      <c r="D69" s="1" t="n">
        <v>2.7</v>
      </c>
      <c r="E69" s="7" t="n">
        <f aca="false">IF(D69&gt;10,D69-10,0)</f>
        <v>0</v>
      </c>
      <c r="F69" s="7" t="n">
        <f aca="false">IF(D69&gt;8,D69-8,0)</f>
        <v>0</v>
      </c>
    </row>
    <row r="70" customFormat="false" ht="12.75" hidden="false" customHeight="false" outlineLevel="0" collapsed="false">
      <c r="A70" s="1" t="n">
        <v>4151</v>
      </c>
      <c r="B70" s="5" t="n">
        <v>41946</v>
      </c>
      <c r="C70" s="6" t="n">
        <v>0.833796296296296</v>
      </c>
      <c r="D70" s="1" t="n">
        <v>1.7</v>
      </c>
      <c r="E70" s="7" t="n">
        <f aca="false">IF(D70&gt;10,D70-10,0)</f>
        <v>0</v>
      </c>
      <c r="F70" s="7" t="n">
        <f aca="false">IF(D70&gt;8,D70-8,0)</f>
        <v>0</v>
      </c>
    </row>
    <row r="71" customFormat="false" ht="12.75" hidden="false" customHeight="false" outlineLevel="0" collapsed="false">
      <c r="A71" s="1" t="n">
        <v>4152</v>
      </c>
      <c r="B71" s="5" t="n">
        <v>41946</v>
      </c>
      <c r="C71" s="6" t="n">
        <v>0.875462962962963</v>
      </c>
      <c r="D71" s="1" t="n">
        <v>1.4</v>
      </c>
      <c r="E71" s="7" t="n">
        <f aca="false">IF(D71&gt;10,D71-10,0)</f>
        <v>0</v>
      </c>
      <c r="F71" s="7" t="n">
        <f aca="false">IF(D71&gt;8,D71-8,0)</f>
        <v>0</v>
      </c>
    </row>
    <row r="72" customFormat="false" ht="12.75" hidden="false" customHeight="false" outlineLevel="0" collapsed="false">
      <c r="A72" s="1" t="n">
        <v>4153</v>
      </c>
      <c r="B72" s="5" t="n">
        <v>41946</v>
      </c>
      <c r="C72" s="6" t="n">
        <v>0.91712962962963</v>
      </c>
      <c r="D72" s="1" t="n">
        <v>2.3</v>
      </c>
      <c r="E72" s="7" t="n">
        <f aca="false">IF(D72&gt;10,D72-10,0)</f>
        <v>0</v>
      </c>
      <c r="F72" s="7" t="n">
        <f aca="false">IF(D72&gt;8,D72-8,0)</f>
        <v>0</v>
      </c>
    </row>
    <row r="73" customFormat="false" ht="12.75" hidden="false" customHeight="false" outlineLevel="0" collapsed="false">
      <c r="A73" s="1" t="n">
        <v>4154</v>
      </c>
      <c r="B73" s="5" t="n">
        <v>41946</v>
      </c>
      <c r="C73" s="6" t="n">
        <v>0.958796296296296</v>
      </c>
      <c r="D73" s="1" t="n">
        <v>0.1</v>
      </c>
      <c r="E73" s="7" t="n">
        <f aca="false">IF(D73&gt;10,D73-10,0)</f>
        <v>0</v>
      </c>
      <c r="F73" s="7" t="n">
        <f aca="false">IF(D73&gt;8,D73-8,0)</f>
        <v>0</v>
      </c>
    </row>
    <row r="74" customFormat="false" ht="12.75" hidden="false" customHeight="false" outlineLevel="0" collapsed="false">
      <c r="A74" s="1" t="n">
        <v>4155</v>
      </c>
      <c r="B74" s="5" t="n">
        <v>41947</v>
      </c>
      <c r="C74" s="6" t="n">
        <v>0.000462962962962963</v>
      </c>
      <c r="D74" s="1" t="n">
        <v>-2.7</v>
      </c>
      <c r="E74" s="7" t="n">
        <f aca="false">IF(D74&gt;10,D74-10,0)</f>
        <v>0</v>
      </c>
      <c r="F74" s="7" t="n">
        <f aca="false">IF(D74&gt;8,D74-8,0)</f>
        <v>0</v>
      </c>
      <c r="G74" s="1" t="n">
        <f aca="false">MAX(D74:D98)</f>
        <v>18.7</v>
      </c>
      <c r="H74" s="1" t="n">
        <f aca="false">MIN(D74:D97)</f>
        <v>-4.4</v>
      </c>
      <c r="I74" s="1" t="n">
        <f aca="false">IF((((G74+H74)/2)-10)&gt;0,(((G74+H74)/2)-10),0)</f>
        <v>0</v>
      </c>
    </row>
    <row r="75" customFormat="false" ht="12.75" hidden="false" customHeight="false" outlineLevel="0" collapsed="false">
      <c r="A75" s="1" t="n">
        <v>4156</v>
      </c>
      <c r="B75" s="5" t="n">
        <v>41947</v>
      </c>
      <c r="C75" s="6" t="n">
        <v>0.0421296296296296</v>
      </c>
      <c r="D75" s="1" t="n">
        <v>-2.5</v>
      </c>
      <c r="E75" s="7" t="n">
        <f aca="false">IF(D75&gt;10,D75-10,0)</f>
        <v>0</v>
      </c>
      <c r="F75" s="7" t="n">
        <f aca="false">IF(D75&gt;8,D75-8,0)</f>
        <v>0</v>
      </c>
    </row>
    <row r="76" customFormat="false" ht="12.75" hidden="false" customHeight="false" outlineLevel="0" collapsed="false">
      <c r="A76" s="1" t="n">
        <v>4157</v>
      </c>
      <c r="B76" s="5" t="n">
        <v>41947</v>
      </c>
      <c r="C76" s="6" t="n">
        <v>0.0837962962962963</v>
      </c>
      <c r="D76" s="1" t="n">
        <v>-2.7</v>
      </c>
      <c r="E76" s="7" t="n">
        <f aca="false">IF(D76&gt;10,D76-10,0)</f>
        <v>0</v>
      </c>
      <c r="F76" s="7" t="n">
        <f aca="false">IF(D76&gt;8,D76-8,0)</f>
        <v>0</v>
      </c>
    </row>
    <row r="77" customFormat="false" ht="12.75" hidden="false" customHeight="false" outlineLevel="0" collapsed="false">
      <c r="A77" s="1" t="n">
        <v>4158</v>
      </c>
      <c r="B77" s="5" t="n">
        <v>41947</v>
      </c>
      <c r="C77" s="6" t="n">
        <v>0.125462962962963</v>
      </c>
      <c r="D77" s="1" t="n">
        <v>-2.9</v>
      </c>
      <c r="E77" s="7" t="n">
        <f aca="false">IF(D77&gt;10,D77-10,0)</f>
        <v>0</v>
      </c>
      <c r="F77" s="7" t="n">
        <f aca="false">IF(D77&gt;8,D77-8,0)</f>
        <v>0</v>
      </c>
    </row>
    <row r="78" customFormat="false" ht="12.75" hidden="false" customHeight="false" outlineLevel="0" collapsed="false">
      <c r="A78" s="1" t="n">
        <v>4159</v>
      </c>
      <c r="B78" s="5" t="n">
        <v>41947</v>
      </c>
      <c r="C78" s="6" t="n">
        <v>0.16712962962963</v>
      </c>
      <c r="D78" s="1" t="n">
        <v>-3.6</v>
      </c>
      <c r="E78" s="7" t="n">
        <f aca="false">IF(D78&gt;10,D78-10,0)</f>
        <v>0</v>
      </c>
      <c r="F78" s="7" t="n">
        <f aca="false">IF(D78&gt;8,D78-8,0)</f>
        <v>0</v>
      </c>
    </row>
    <row r="79" customFormat="false" ht="12.75" hidden="false" customHeight="false" outlineLevel="0" collapsed="false">
      <c r="A79" s="1" t="n">
        <v>4160</v>
      </c>
      <c r="B79" s="5" t="n">
        <v>41947</v>
      </c>
      <c r="C79" s="6" t="n">
        <v>0.208796296296296</v>
      </c>
      <c r="D79" s="1" t="n">
        <v>-4.4</v>
      </c>
      <c r="E79" s="7" t="n">
        <f aca="false">IF(D79&gt;10,D79-10,0)</f>
        <v>0</v>
      </c>
      <c r="F79" s="7" t="n">
        <f aca="false">IF(D79&gt;8,D79-8,0)</f>
        <v>0</v>
      </c>
    </row>
    <row r="80" customFormat="false" ht="12.75" hidden="false" customHeight="false" outlineLevel="0" collapsed="false">
      <c r="A80" s="1" t="n">
        <v>4161</v>
      </c>
      <c r="B80" s="5" t="n">
        <v>41947</v>
      </c>
      <c r="C80" s="6" t="n">
        <v>0.250462962962963</v>
      </c>
      <c r="D80" s="1" t="n">
        <v>-4.3</v>
      </c>
      <c r="E80" s="7" t="n">
        <f aca="false">IF(D80&gt;10,D80-10,0)</f>
        <v>0</v>
      </c>
      <c r="F80" s="7" t="n">
        <f aca="false">IF(D80&gt;8,D80-8,0)</f>
        <v>0</v>
      </c>
    </row>
    <row r="81" customFormat="false" ht="12.75" hidden="false" customHeight="false" outlineLevel="0" collapsed="false">
      <c r="A81" s="1" t="n">
        <v>4162</v>
      </c>
      <c r="B81" s="5" t="n">
        <v>41947</v>
      </c>
      <c r="C81" s="6" t="n">
        <v>0.29212962962963</v>
      </c>
      <c r="D81" s="1" t="n">
        <v>-4.3</v>
      </c>
      <c r="E81" s="7" t="n">
        <f aca="false">IF(D81&gt;10,D81-10,0)</f>
        <v>0</v>
      </c>
      <c r="F81" s="7" t="n">
        <f aca="false">IF(D81&gt;8,D81-8,0)</f>
        <v>0</v>
      </c>
    </row>
    <row r="82" customFormat="false" ht="12.75" hidden="false" customHeight="false" outlineLevel="0" collapsed="false">
      <c r="A82" s="1" t="n">
        <v>4163</v>
      </c>
      <c r="B82" s="5" t="n">
        <v>41947</v>
      </c>
      <c r="C82" s="6" t="n">
        <v>0.333796296296296</v>
      </c>
      <c r="D82" s="1" t="n">
        <v>-2.9</v>
      </c>
      <c r="E82" s="7" t="n">
        <f aca="false">IF(D82&gt;10,D82-10,0)</f>
        <v>0</v>
      </c>
      <c r="F82" s="7" t="n">
        <f aca="false">IF(D82&gt;8,D82-8,0)</f>
        <v>0</v>
      </c>
    </row>
    <row r="83" customFormat="false" ht="12.75" hidden="false" customHeight="false" outlineLevel="0" collapsed="false">
      <c r="A83" s="1" t="n">
        <v>4164</v>
      </c>
      <c r="B83" s="5" t="n">
        <v>41947</v>
      </c>
      <c r="C83" s="6" t="n">
        <v>0.375462962962963</v>
      </c>
      <c r="D83" s="1" t="n">
        <v>0.4</v>
      </c>
      <c r="E83" s="7" t="n">
        <f aca="false">IF(D83&gt;10,D83-10,0)</f>
        <v>0</v>
      </c>
      <c r="F83" s="7" t="n">
        <f aca="false">IF(D83&gt;8,D83-8,0)</f>
        <v>0</v>
      </c>
    </row>
    <row r="84" customFormat="false" ht="12.75" hidden="false" customHeight="false" outlineLevel="0" collapsed="false">
      <c r="A84" s="1" t="n">
        <v>4165</v>
      </c>
      <c r="B84" s="5" t="n">
        <v>41947</v>
      </c>
      <c r="C84" s="6" t="n">
        <v>0.41712962962963</v>
      </c>
      <c r="D84" s="1" t="n">
        <v>1.8</v>
      </c>
      <c r="E84" s="7" t="n">
        <f aca="false">IF(D84&gt;10,D84-10,0)</f>
        <v>0</v>
      </c>
      <c r="F84" s="7" t="n">
        <f aca="false">IF(D84&gt;8,D84-8,0)</f>
        <v>0</v>
      </c>
    </row>
    <row r="85" customFormat="false" ht="12.75" hidden="false" customHeight="false" outlineLevel="0" collapsed="false">
      <c r="A85" s="1" t="n">
        <v>4166</v>
      </c>
      <c r="B85" s="5" t="n">
        <v>41947</v>
      </c>
      <c r="C85" s="6" t="n">
        <v>0.458796296296296</v>
      </c>
      <c r="D85" s="1" t="n">
        <v>2.3</v>
      </c>
      <c r="E85" s="7" t="n">
        <f aca="false">IF(D85&gt;10,D85-10,0)</f>
        <v>0</v>
      </c>
      <c r="F85" s="7" t="n">
        <f aca="false">IF(D85&gt;8,D85-8,0)</f>
        <v>0</v>
      </c>
    </row>
    <row r="86" customFormat="false" ht="12.75" hidden="false" customHeight="false" outlineLevel="0" collapsed="false">
      <c r="A86" s="1" t="n">
        <v>4167</v>
      </c>
      <c r="B86" s="5" t="n">
        <v>41947</v>
      </c>
      <c r="C86" s="6" t="n">
        <v>0.500462962962963</v>
      </c>
      <c r="D86" s="1" t="n">
        <v>4.2</v>
      </c>
      <c r="E86" s="7" t="n">
        <f aca="false">IF(D86&gt;10,D86-10,0)</f>
        <v>0</v>
      </c>
      <c r="F86" s="7" t="n">
        <f aca="false">IF(D86&gt;8,D86-8,0)</f>
        <v>0</v>
      </c>
    </row>
    <row r="87" customFormat="false" ht="12.75" hidden="false" customHeight="false" outlineLevel="0" collapsed="false">
      <c r="A87" s="1" t="n">
        <v>4168</v>
      </c>
      <c r="B87" s="5" t="n">
        <v>41947</v>
      </c>
      <c r="C87" s="6" t="n">
        <v>0.54212962962963</v>
      </c>
      <c r="D87" s="1" t="n">
        <v>4.4</v>
      </c>
      <c r="E87" s="7" t="n">
        <f aca="false">IF(D87&gt;10,D87-10,0)</f>
        <v>0</v>
      </c>
      <c r="F87" s="7" t="n">
        <f aca="false">IF(D87&gt;8,D87-8,0)</f>
        <v>0</v>
      </c>
    </row>
    <row r="88" customFormat="false" ht="12.75" hidden="false" customHeight="false" outlineLevel="0" collapsed="false">
      <c r="A88" s="1" t="n">
        <v>4169</v>
      </c>
      <c r="B88" s="5" t="n">
        <v>41947</v>
      </c>
      <c r="C88" s="6" t="n">
        <v>0.583796296296296</v>
      </c>
      <c r="D88" s="1" t="n">
        <v>3.7</v>
      </c>
      <c r="E88" s="7" t="n">
        <f aca="false">IF(D88&gt;10,D88-10,0)</f>
        <v>0</v>
      </c>
      <c r="F88" s="7" t="n">
        <f aca="false">IF(D88&gt;8,D88-8,0)</f>
        <v>0</v>
      </c>
    </row>
    <row r="89" customFormat="false" ht="12.75" hidden="false" customHeight="false" outlineLevel="0" collapsed="false">
      <c r="A89" s="1" t="n">
        <v>4170</v>
      </c>
      <c r="B89" s="5" t="n">
        <v>41947</v>
      </c>
      <c r="C89" s="6" t="n">
        <v>0.625462962962963</v>
      </c>
      <c r="D89" s="1" t="n">
        <v>3.4</v>
      </c>
      <c r="E89" s="7" t="n">
        <f aca="false">IF(D89&gt;10,D89-10,0)</f>
        <v>0</v>
      </c>
      <c r="F89" s="7" t="n">
        <f aca="false">IF(D89&gt;8,D89-8,0)</f>
        <v>0</v>
      </c>
    </row>
    <row r="90" customFormat="false" ht="12.75" hidden="false" customHeight="false" outlineLevel="0" collapsed="false">
      <c r="A90" s="1" t="n">
        <v>4171</v>
      </c>
      <c r="B90" s="5" t="n">
        <v>41947</v>
      </c>
      <c r="C90" s="6" t="n">
        <v>0.66712962962963</v>
      </c>
      <c r="D90" s="1" t="n">
        <v>1.7</v>
      </c>
      <c r="E90" s="7" t="n">
        <f aca="false">IF(D90&gt;10,D90-10,0)</f>
        <v>0</v>
      </c>
      <c r="F90" s="7" t="n">
        <f aca="false">IF(D90&gt;8,D90-8,0)</f>
        <v>0</v>
      </c>
    </row>
    <row r="91" customFormat="false" ht="12.75" hidden="false" customHeight="false" outlineLevel="0" collapsed="false">
      <c r="A91" s="1" t="n">
        <v>4172</v>
      </c>
      <c r="B91" s="5" t="n">
        <v>41947</v>
      </c>
      <c r="C91" s="6" t="n">
        <v>0.708796296296296</v>
      </c>
      <c r="D91" s="1" t="n">
        <v>1.9</v>
      </c>
      <c r="E91" s="7" t="n">
        <f aca="false">IF(D91&gt;10,D91-10,0)</f>
        <v>0</v>
      </c>
      <c r="F91" s="7" t="n">
        <f aca="false">IF(D91&gt;8,D91-8,0)</f>
        <v>0</v>
      </c>
    </row>
    <row r="92" customFormat="false" ht="12.75" hidden="false" customHeight="false" outlineLevel="0" collapsed="false">
      <c r="A92" s="1" t="n">
        <v>4173</v>
      </c>
      <c r="B92" s="5" t="n">
        <v>41947</v>
      </c>
      <c r="C92" s="6" t="n">
        <v>0.750462962962963</v>
      </c>
      <c r="D92" s="1" t="n">
        <v>18.7</v>
      </c>
      <c r="E92" s="7" t="n">
        <f aca="false">IF(D92&gt;10,D92-10,0)</f>
        <v>8.7</v>
      </c>
      <c r="F92" s="7" t="n">
        <f aca="false">IF(D92&gt;8,D92-8,0)</f>
        <v>10.7</v>
      </c>
    </row>
    <row r="93" customFormat="false" ht="12.75" hidden="false" customHeight="false" outlineLevel="0" collapsed="false">
      <c r="B93" s="5"/>
      <c r="C93" s="6"/>
      <c r="E93" s="7" t="n">
        <f aca="false">IF(D93&gt;10,D93-10,0)</f>
        <v>0</v>
      </c>
      <c r="F93" s="7" t="n">
        <f aca="false">IF(D93&gt;8,D93-8,0)</f>
        <v>0</v>
      </c>
    </row>
    <row r="94" customFormat="false" ht="12.75" hidden="false" customHeight="false" outlineLevel="0" collapsed="false">
      <c r="B94" s="5"/>
      <c r="C94" s="6"/>
      <c r="E94" s="7" t="n">
        <f aca="false">IF(D94&gt;10,D94-10,0)</f>
        <v>0</v>
      </c>
      <c r="F94" s="7" t="n">
        <f aca="false">IF(D94&gt;8,D94-8,0)</f>
        <v>0</v>
      </c>
    </row>
    <row r="95" customFormat="false" ht="12.75" hidden="false" customHeight="false" outlineLevel="0" collapsed="false">
      <c r="B95" s="5"/>
      <c r="C95" s="6"/>
      <c r="E95" s="7" t="n">
        <f aca="false">IF(D95&gt;10,D95-10,0)</f>
        <v>0</v>
      </c>
      <c r="F95" s="7" t="n">
        <f aca="false">IF(D95&gt;8,D95-8,0)</f>
        <v>0</v>
      </c>
    </row>
    <row r="96" customFormat="false" ht="12.75" hidden="false" customHeight="false" outlineLevel="0" collapsed="false">
      <c r="B96" s="5"/>
      <c r="C96" s="6"/>
      <c r="E96" s="7" t="n">
        <f aca="false">IF(D96&gt;10,D96-10,0)</f>
        <v>0</v>
      </c>
      <c r="F96" s="7" t="n">
        <f aca="false">IF(D96&gt;8,D96-8,0)</f>
        <v>0</v>
      </c>
    </row>
    <row r="97" customFormat="false" ht="12.75" hidden="false" customHeight="false" outlineLevel="0" collapsed="false">
      <c r="B97" s="5"/>
      <c r="C97" s="6"/>
      <c r="E97" s="7" t="n">
        <f aca="false">IF(D97&gt;10,D97-10,0)</f>
        <v>0</v>
      </c>
      <c r="F97" s="7" t="n">
        <f aca="false">IF(D97&gt;8,D97-8,0)</f>
        <v>0</v>
      </c>
    </row>
    <row r="98" customFormat="false" ht="12.75" hidden="false" customHeight="false" outlineLevel="0" collapsed="false">
      <c r="B98" s="5"/>
      <c r="C98" s="6"/>
      <c r="E98" s="7" t="n">
        <f aca="false">IF(D98&gt;10,D98-10,0)</f>
        <v>0</v>
      </c>
      <c r="F98" s="7" t="n">
        <f aca="false">IF(D98&gt;8,D98-8,0)</f>
        <v>0</v>
      </c>
      <c r="G98" s="1" t="n">
        <f aca="false">MAX(D98:D122)</f>
        <v>0</v>
      </c>
      <c r="H98" s="1" t="n">
        <f aca="false">MIN(D98:D121)</f>
        <v>0</v>
      </c>
      <c r="I98" s="1" t="n">
        <f aca="false">IF((((G98+H98)/2)-10)&gt;0,(((G98+H98)/2)-10),0)</f>
        <v>0</v>
      </c>
    </row>
    <row r="99" customFormat="false" ht="12.75" hidden="false" customHeight="false" outlineLevel="0" collapsed="false">
      <c r="B99" s="5"/>
      <c r="C99" s="6"/>
      <c r="E99" s="7" t="n">
        <f aca="false">IF(D99&gt;10,D99-10,0)</f>
        <v>0</v>
      </c>
      <c r="F99" s="7" t="n">
        <f aca="false">IF(D99&gt;8,D99-8,0)</f>
        <v>0</v>
      </c>
    </row>
    <row r="100" customFormat="false" ht="12.75" hidden="false" customHeight="false" outlineLevel="0" collapsed="false">
      <c r="B100" s="5"/>
      <c r="C100" s="6"/>
      <c r="E100" s="7" t="n">
        <f aca="false">IF(D100&gt;10,D100-10,0)</f>
        <v>0</v>
      </c>
      <c r="F100" s="7" t="n">
        <f aca="false">IF(D100&gt;8,D100-8,0)</f>
        <v>0</v>
      </c>
    </row>
    <row r="101" customFormat="false" ht="12.75" hidden="false" customHeight="false" outlineLevel="0" collapsed="false">
      <c r="B101" s="5"/>
      <c r="C101" s="6"/>
      <c r="E101" s="7" t="n">
        <f aca="false">IF(D101&gt;10,D101-10,0)</f>
        <v>0</v>
      </c>
      <c r="F101" s="7" t="n">
        <f aca="false">IF(D101&gt;8,D101-8,0)</f>
        <v>0</v>
      </c>
    </row>
    <row r="102" customFormat="false" ht="12.75" hidden="false" customHeight="false" outlineLevel="0" collapsed="false">
      <c r="B102" s="5"/>
      <c r="C102" s="6"/>
      <c r="E102" s="7" t="n">
        <f aca="false">IF(D102&gt;10,D102-10,0)</f>
        <v>0</v>
      </c>
      <c r="F102" s="7" t="n">
        <f aca="false">IF(D102&gt;8,D102-8,0)</f>
        <v>0</v>
      </c>
    </row>
    <row r="103" customFormat="false" ht="12.75" hidden="false" customHeight="false" outlineLevel="0" collapsed="false">
      <c r="B103" s="5"/>
      <c r="C103" s="6"/>
      <c r="E103" s="7" t="n">
        <f aca="false">IF(D103&gt;10,D103-10,0)</f>
        <v>0</v>
      </c>
      <c r="F103" s="7" t="n">
        <f aca="false">IF(D103&gt;8,D103-8,0)</f>
        <v>0</v>
      </c>
    </row>
    <row r="104" customFormat="false" ht="12.75" hidden="false" customHeight="false" outlineLevel="0" collapsed="false">
      <c r="B104" s="5"/>
      <c r="C104" s="6"/>
      <c r="E104" s="7" t="n">
        <f aca="false">IF(D104&gt;10,D104-10,0)</f>
        <v>0</v>
      </c>
      <c r="F104" s="7" t="n">
        <f aca="false">IF(D104&gt;8,D104-8,0)</f>
        <v>0</v>
      </c>
    </row>
    <row r="105" customFormat="false" ht="12.75" hidden="false" customHeight="false" outlineLevel="0" collapsed="false">
      <c r="B105" s="5"/>
      <c r="C105" s="6"/>
      <c r="E105" s="7" t="n">
        <f aca="false">IF(D105&gt;10,D105-10,0)</f>
        <v>0</v>
      </c>
      <c r="F105" s="7" t="n">
        <f aca="false">IF(D105&gt;8,D105-8,0)</f>
        <v>0</v>
      </c>
    </row>
    <row r="106" customFormat="false" ht="12.75" hidden="false" customHeight="false" outlineLevel="0" collapsed="false">
      <c r="B106" s="5"/>
      <c r="C106" s="6"/>
      <c r="E106" s="7" t="n">
        <f aca="false">IF(D106&gt;10,D106-10,0)</f>
        <v>0</v>
      </c>
      <c r="F106" s="7" t="n">
        <f aca="false">IF(D106&gt;8,D106-8,0)</f>
        <v>0</v>
      </c>
    </row>
    <row r="107" customFormat="false" ht="12.75" hidden="false" customHeight="false" outlineLevel="0" collapsed="false">
      <c r="B107" s="5"/>
      <c r="C107" s="6"/>
      <c r="E107" s="7" t="n">
        <f aca="false">IF(D107&gt;10,D107-10,0)</f>
        <v>0</v>
      </c>
      <c r="F107" s="7" t="n">
        <f aca="false">IF(D107&gt;8,D107-8,0)</f>
        <v>0</v>
      </c>
    </row>
    <row r="108" customFormat="false" ht="12.75" hidden="false" customHeight="false" outlineLevel="0" collapsed="false">
      <c r="B108" s="5"/>
      <c r="C108" s="6"/>
      <c r="E108" s="7" t="n">
        <f aca="false">IF(D108&gt;10,D108-10,0)</f>
        <v>0</v>
      </c>
      <c r="F108" s="7" t="n">
        <f aca="false">IF(D108&gt;8,D108-8,0)</f>
        <v>0</v>
      </c>
    </row>
    <row r="109" customFormat="false" ht="12.75" hidden="false" customHeight="false" outlineLevel="0" collapsed="false">
      <c r="B109" s="5"/>
      <c r="C109" s="6"/>
      <c r="E109" s="7" t="n">
        <f aca="false">IF(D109&gt;10,D109-10,0)</f>
        <v>0</v>
      </c>
      <c r="F109" s="7" t="n">
        <f aca="false">IF(D109&gt;8,D109-8,0)</f>
        <v>0</v>
      </c>
    </row>
    <row r="110" customFormat="false" ht="12.75" hidden="false" customHeight="false" outlineLevel="0" collapsed="false">
      <c r="B110" s="5"/>
      <c r="C110" s="6"/>
      <c r="E110" s="7" t="n">
        <f aca="false">IF(D110&gt;10,D110-10,0)</f>
        <v>0</v>
      </c>
      <c r="F110" s="7" t="n">
        <f aca="false">IF(D110&gt;8,D110-8,0)</f>
        <v>0</v>
      </c>
    </row>
    <row r="111" customFormat="false" ht="12.75" hidden="false" customHeight="false" outlineLevel="0" collapsed="false">
      <c r="B111" s="5"/>
      <c r="C111" s="6"/>
      <c r="E111" s="7" t="n">
        <f aca="false">IF(D111&gt;10,D111-10,0)</f>
        <v>0</v>
      </c>
      <c r="F111" s="7" t="n">
        <f aca="false">IF(D111&gt;8,D111-8,0)</f>
        <v>0</v>
      </c>
    </row>
    <row r="112" customFormat="false" ht="12.75" hidden="false" customHeight="false" outlineLevel="0" collapsed="false">
      <c r="B112" s="5"/>
      <c r="C112" s="6"/>
      <c r="E112" s="7" t="n">
        <f aca="false">IF(D112&gt;10,D112-10,0)</f>
        <v>0</v>
      </c>
      <c r="F112" s="7" t="n">
        <f aca="false">IF(D112&gt;8,D112-8,0)</f>
        <v>0</v>
      </c>
    </row>
    <row r="113" customFormat="false" ht="12.75" hidden="false" customHeight="false" outlineLevel="0" collapsed="false">
      <c r="B113" s="5"/>
      <c r="C113" s="6"/>
      <c r="E113" s="7" t="n">
        <f aca="false">IF(D113&gt;10,D113-10,0)</f>
        <v>0</v>
      </c>
      <c r="F113" s="7" t="n">
        <f aca="false">IF(D113&gt;8,D113-8,0)</f>
        <v>0</v>
      </c>
    </row>
    <row r="114" customFormat="false" ht="12.75" hidden="false" customHeight="false" outlineLevel="0" collapsed="false">
      <c r="B114" s="5"/>
      <c r="C114" s="6"/>
      <c r="E114" s="7" t="n">
        <f aca="false">IF(D114&gt;10,D114-10,0)</f>
        <v>0</v>
      </c>
      <c r="F114" s="7" t="n">
        <f aca="false">IF(D114&gt;8,D114-8,0)</f>
        <v>0</v>
      </c>
    </row>
    <row r="115" customFormat="false" ht="12.75" hidden="false" customHeight="false" outlineLevel="0" collapsed="false">
      <c r="B115" s="5"/>
      <c r="C115" s="6"/>
      <c r="E115" s="7" t="n">
        <f aca="false">IF(D115&gt;10,D115-10,0)</f>
        <v>0</v>
      </c>
      <c r="F115" s="7" t="n">
        <f aca="false">IF(D115&gt;8,D115-8,0)</f>
        <v>0</v>
      </c>
    </row>
    <row r="116" customFormat="false" ht="12.75" hidden="false" customHeight="false" outlineLevel="0" collapsed="false">
      <c r="B116" s="5"/>
      <c r="C116" s="6"/>
      <c r="E116" s="7" t="n">
        <f aca="false">IF(D116&gt;10,D116-10,0)</f>
        <v>0</v>
      </c>
      <c r="F116" s="7" t="n">
        <f aca="false">IF(D116&gt;8,D116-8,0)</f>
        <v>0</v>
      </c>
    </row>
    <row r="117" customFormat="false" ht="12.75" hidden="false" customHeight="false" outlineLevel="0" collapsed="false">
      <c r="B117" s="5"/>
      <c r="C117" s="6"/>
      <c r="E117" s="7" t="n">
        <f aca="false">IF(D117&gt;10,D117-10,0)</f>
        <v>0</v>
      </c>
      <c r="F117" s="7" t="n">
        <f aca="false">IF(D117&gt;8,D117-8,0)</f>
        <v>0</v>
      </c>
    </row>
    <row r="118" customFormat="false" ht="12.75" hidden="false" customHeight="false" outlineLevel="0" collapsed="false">
      <c r="B118" s="5"/>
      <c r="C118" s="6"/>
      <c r="E118" s="7" t="n">
        <f aca="false">IF(D118&gt;10,D118-10,0)</f>
        <v>0</v>
      </c>
      <c r="F118" s="7" t="n">
        <f aca="false">IF(D118&gt;8,D118-8,0)</f>
        <v>0</v>
      </c>
    </row>
    <row r="119" customFormat="false" ht="12.75" hidden="false" customHeight="false" outlineLevel="0" collapsed="false">
      <c r="B119" s="5"/>
      <c r="C119" s="6"/>
      <c r="E119" s="7" t="n">
        <f aca="false">IF(D119&gt;10,D119-10,0)</f>
        <v>0</v>
      </c>
      <c r="F119" s="7" t="n">
        <f aca="false">IF(D119&gt;8,D119-8,0)</f>
        <v>0</v>
      </c>
    </row>
    <row r="120" customFormat="false" ht="12.75" hidden="false" customHeight="false" outlineLevel="0" collapsed="false">
      <c r="B120" s="5"/>
      <c r="C120" s="6"/>
      <c r="E120" s="7" t="n">
        <f aca="false">IF(D120&gt;10,D120-10,0)</f>
        <v>0</v>
      </c>
      <c r="F120" s="7" t="n">
        <f aca="false">IF(D120&gt;8,D120-8,0)</f>
        <v>0</v>
      </c>
    </row>
    <row r="121" customFormat="false" ht="12.75" hidden="false" customHeight="false" outlineLevel="0" collapsed="false">
      <c r="B121" s="5"/>
      <c r="C121" s="6"/>
      <c r="E121" s="7" t="n">
        <f aca="false">IF(D121&gt;10,D121-10,0)</f>
        <v>0</v>
      </c>
      <c r="F121" s="7" t="n">
        <f aca="false">IF(D121&gt;8,D121-8,0)</f>
        <v>0</v>
      </c>
    </row>
    <row r="122" customFormat="false" ht="12.75" hidden="false" customHeight="false" outlineLevel="0" collapsed="false">
      <c r="B122" s="5"/>
      <c r="C122" s="6"/>
      <c r="E122" s="7" t="n">
        <f aca="false">IF(D122&gt;10,D122-10,0)</f>
        <v>0</v>
      </c>
      <c r="F122" s="7" t="n">
        <f aca="false">IF(D122&gt;8,D122-8,0)</f>
        <v>0</v>
      </c>
      <c r="G122" s="1" t="n">
        <f aca="false">MAX(D122:D146)</f>
        <v>0</v>
      </c>
      <c r="H122" s="1" t="n">
        <f aca="false">MIN(D122:D145)</f>
        <v>0</v>
      </c>
      <c r="I122" s="1" t="n">
        <f aca="false">IF((((G122+H122)/2)-10)&gt;0,(((G122+H122)/2)-10),0)</f>
        <v>0</v>
      </c>
    </row>
    <row r="123" customFormat="false" ht="12.75" hidden="false" customHeight="false" outlineLevel="0" collapsed="false">
      <c r="B123" s="5"/>
      <c r="C123" s="6"/>
      <c r="E123" s="7" t="n">
        <f aca="false">IF(D123&gt;10,D123-10,0)</f>
        <v>0</v>
      </c>
      <c r="F123" s="7" t="n">
        <f aca="false">IF(D123&gt;8,D123-8,0)</f>
        <v>0</v>
      </c>
    </row>
    <row r="124" customFormat="false" ht="12.75" hidden="false" customHeight="false" outlineLevel="0" collapsed="false">
      <c r="B124" s="5"/>
      <c r="C124" s="6"/>
      <c r="E124" s="7" t="n">
        <f aca="false">IF(D124&gt;10,D124-10,0)</f>
        <v>0</v>
      </c>
      <c r="F124" s="7" t="n">
        <f aca="false">IF(D124&gt;8,D124-8,0)</f>
        <v>0</v>
      </c>
    </row>
    <row r="125" customFormat="false" ht="12.75" hidden="false" customHeight="false" outlineLevel="0" collapsed="false">
      <c r="B125" s="5"/>
      <c r="C125" s="6"/>
      <c r="E125" s="7" t="n">
        <f aca="false">IF(D125&gt;10,D125-10,0)</f>
        <v>0</v>
      </c>
      <c r="F125" s="7" t="n">
        <f aca="false">IF(D125&gt;8,D125-8,0)</f>
        <v>0</v>
      </c>
    </row>
    <row r="126" customFormat="false" ht="12.75" hidden="false" customHeight="false" outlineLevel="0" collapsed="false">
      <c r="B126" s="5"/>
      <c r="C126" s="6"/>
      <c r="E126" s="7" t="n">
        <f aca="false">IF(D126&gt;10,D126-10,0)</f>
        <v>0</v>
      </c>
      <c r="F126" s="7" t="n">
        <f aca="false">IF(D126&gt;8,D126-8,0)</f>
        <v>0</v>
      </c>
    </row>
    <row r="127" customFormat="false" ht="12.75" hidden="false" customHeight="false" outlineLevel="0" collapsed="false">
      <c r="B127" s="5"/>
      <c r="C127" s="6"/>
      <c r="E127" s="7" t="n">
        <f aca="false">IF(D127&gt;10,D127-10,0)</f>
        <v>0</v>
      </c>
      <c r="F127" s="7" t="n">
        <f aca="false">IF(D127&gt;8,D127-8,0)</f>
        <v>0</v>
      </c>
    </row>
    <row r="128" customFormat="false" ht="12.75" hidden="false" customHeight="false" outlineLevel="0" collapsed="false">
      <c r="B128" s="5"/>
      <c r="C128" s="6"/>
      <c r="E128" s="7" t="n">
        <f aca="false">IF(D128&gt;10,D128-10,0)</f>
        <v>0</v>
      </c>
      <c r="F128" s="7" t="n">
        <f aca="false">IF(D128&gt;8,D128-8,0)</f>
        <v>0</v>
      </c>
    </row>
    <row r="129" customFormat="false" ht="12.75" hidden="false" customHeight="false" outlineLevel="0" collapsed="false">
      <c r="B129" s="5"/>
      <c r="C129" s="6"/>
      <c r="E129" s="7" t="n">
        <f aca="false">IF(D129&gt;10,D129-10,0)</f>
        <v>0</v>
      </c>
      <c r="F129" s="7" t="n">
        <f aca="false">IF(D129&gt;8,D129-8,0)</f>
        <v>0</v>
      </c>
    </row>
    <row r="130" customFormat="false" ht="12.75" hidden="false" customHeight="false" outlineLevel="0" collapsed="false">
      <c r="B130" s="5"/>
      <c r="C130" s="6"/>
      <c r="E130" s="7" t="n">
        <f aca="false">IF(D130&gt;10,D130-10,0)</f>
        <v>0</v>
      </c>
      <c r="F130" s="7" t="n">
        <f aca="false">IF(D130&gt;8,D130-8,0)</f>
        <v>0</v>
      </c>
    </row>
    <row r="131" customFormat="false" ht="12.75" hidden="false" customHeight="false" outlineLevel="0" collapsed="false">
      <c r="B131" s="5"/>
      <c r="C131" s="6"/>
      <c r="E131" s="7" t="n">
        <f aca="false">IF(D131&gt;10,D131-10,0)</f>
        <v>0</v>
      </c>
      <c r="F131" s="7" t="n">
        <f aca="false">IF(D131&gt;8,D131-8,0)</f>
        <v>0</v>
      </c>
    </row>
    <row r="132" customFormat="false" ht="12.75" hidden="false" customHeight="false" outlineLevel="0" collapsed="false">
      <c r="B132" s="5"/>
      <c r="C132" s="6"/>
      <c r="E132" s="7" t="n">
        <f aca="false">IF(D132&gt;10,D132-10,0)</f>
        <v>0</v>
      </c>
      <c r="F132" s="7" t="n">
        <f aca="false">IF(D132&gt;8,D132-8,0)</f>
        <v>0</v>
      </c>
    </row>
    <row r="133" customFormat="false" ht="12.75" hidden="false" customHeight="false" outlineLevel="0" collapsed="false">
      <c r="B133" s="5"/>
      <c r="C133" s="6"/>
      <c r="E133" s="7" t="n">
        <f aca="false">IF(D133&gt;10,D133-10,0)</f>
        <v>0</v>
      </c>
      <c r="F133" s="7" t="n">
        <f aca="false">IF(D133&gt;8,D133-8,0)</f>
        <v>0</v>
      </c>
    </row>
    <row r="134" customFormat="false" ht="12.75" hidden="false" customHeight="false" outlineLevel="0" collapsed="false">
      <c r="B134" s="5"/>
      <c r="C134" s="6"/>
      <c r="E134" s="7" t="n">
        <f aca="false">IF(D134&gt;10,D134-10,0)</f>
        <v>0</v>
      </c>
      <c r="F134" s="7" t="n">
        <f aca="false">IF(D134&gt;8,D134-8,0)</f>
        <v>0</v>
      </c>
    </row>
    <row r="135" customFormat="false" ht="12.75" hidden="false" customHeight="false" outlineLevel="0" collapsed="false">
      <c r="B135" s="5"/>
      <c r="C135" s="6"/>
      <c r="E135" s="7" t="n">
        <f aca="false">IF(D135&gt;10,D135-10,0)</f>
        <v>0</v>
      </c>
      <c r="F135" s="7" t="n">
        <f aca="false">IF(D135&gt;8,D135-8,0)</f>
        <v>0</v>
      </c>
    </row>
    <row r="136" customFormat="false" ht="12.75" hidden="false" customHeight="false" outlineLevel="0" collapsed="false">
      <c r="B136" s="5"/>
      <c r="C136" s="6"/>
      <c r="E136" s="7" t="n">
        <f aca="false">IF(D136&gt;10,D136-10,0)</f>
        <v>0</v>
      </c>
      <c r="F136" s="7" t="n">
        <f aca="false">IF(D136&gt;8,D136-8,0)</f>
        <v>0</v>
      </c>
    </row>
    <row r="137" customFormat="false" ht="12.75" hidden="false" customHeight="false" outlineLevel="0" collapsed="false">
      <c r="B137" s="5"/>
      <c r="C137" s="6"/>
      <c r="E137" s="7" t="n">
        <f aca="false">IF(D137&gt;10,D137-10,0)</f>
        <v>0</v>
      </c>
      <c r="F137" s="7" t="n">
        <f aca="false">IF(D137&gt;8,D137-8,0)</f>
        <v>0</v>
      </c>
    </row>
    <row r="138" customFormat="false" ht="12.75" hidden="false" customHeight="false" outlineLevel="0" collapsed="false">
      <c r="B138" s="5"/>
      <c r="C138" s="6"/>
      <c r="E138" s="7" t="n">
        <f aca="false">IF(D138&gt;10,D138-10,0)</f>
        <v>0</v>
      </c>
      <c r="F138" s="7" t="n">
        <f aca="false">IF(D138&gt;8,D138-8,0)</f>
        <v>0</v>
      </c>
    </row>
    <row r="139" customFormat="false" ht="12.75" hidden="false" customHeight="false" outlineLevel="0" collapsed="false">
      <c r="B139" s="5"/>
      <c r="C139" s="6"/>
      <c r="E139" s="7" t="n">
        <f aca="false">IF(D139&gt;10,D139-10,0)</f>
        <v>0</v>
      </c>
      <c r="F139" s="7" t="n">
        <f aca="false">IF(D139&gt;8,D139-8,0)</f>
        <v>0</v>
      </c>
    </row>
    <row r="140" customFormat="false" ht="12.75" hidden="false" customHeight="false" outlineLevel="0" collapsed="false">
      <c r="B140" s="5"/>
      <c r="C140" s="6"/>
      <c r="E140" s="7" t="n">
        <f aca="false">IF(D140&gt;10,D140-10,0)</f>
        <v>0</v>
      </c>
      <c r="F140" s="7" t="n">
        <f aca="false">IF(D140&gt;8,D140-8,0)</f>
        <v>0</v>
      </c>
    </row>
    <row r="141" customFormat="false" ht="12.75" hidden="false" customHeight="false" outlineLevel="0" collapsed="false">
      <c r="B141" s="5"/>
      <c r="C141" s="6"/>
      <c r="E141" s="7" t="n">
        <f aca="false">IF(D141&gt;10,D141-10,0)</f>
        <v>0</v>
      </c>
      <c r="F141" s="7" t="n">
        <f aca="false">IF(D141&gt;8,D141-8,0)</f>
        <v>0</v>
      </c>
    </row>
    <row r="142" customFormat="false" ht="12.75" hidden="false" customHeight="false" outlineLevel="0" collapsed="false">
      <c r="B142" s="5"/>
      <c r="C142" s="6"/>
      <c r="E142" s="7" t="n">
        <f aca="false">IF(D142&gt;10,D142-10,0)</f>
        <v>0</v>
      </c>
      <c r="F142" s="7" t="n">
        <f aca="false">IF(D142&gt;8,D142-8,0)</f>
        <v>0</v>
      </c>
    </row>
    <row r="143" customFormat="false" ht="12.75" hidden="false" customHeight="false" outlineLevel="0" collapsed="false">
      <c r="B143" s="5"/>
      <c r="C143" s="6"/>
      <c r="E143" s="7" t="n">
        <f aca="false">IF(D143&gt;10,D143-10,0)</f>
        <v>0</v>
      </c>
      <c r="F143" s="7" t="n">
        <f aca="false">IF(D143&gt;8,D143-8,0)</f>
        <v>0</v>
      </c>
    </row>
    <row r="144" customFormat="false" ht="12.75" hidden="false" customHeight="false" outlineLevel="0" collapsed="false">
      <c r="B144" s="5"/>
      <c r="C144" s="6"/>
      <c r="E144" s="7" t="n">
        <f aca="false">IF(D144&gt;10,D144-10,0)</f>
        <v>0</v>
      </c>
      <c r="F144" s="7" t="n">
        <f aca="false">IF(D144&gt;8,D144-8,0)</f>
        <v>0</v>
      </c>
    </row>
    <row r="145" customFormat="false" ht="12.75" hidden="false" customHeight="false" outlineLevel="0" collapsed="false">
      <c r="B145" s="5"/>
      <c r="C145" s="6"/>
      <c r="E145" s="7" t="n">
        <f aca="false">IF(D145&gt;10,D145-10,0)</f>
        <v>0</v>
      </c>
      <c r="F145" s="7" t="n">
        <f aca="false">IF(D145&gt;8,D145-8,0)</f>
        <v>0</v>
      </c>
    </row>
    <row r="146" customFormat="false" ht="12.75" hidden="false" customHeight="false" outlineLevel="0" collapsed="false">
      <c r="B146" s="5"/>
      <c r="C146" s="6"/>
      <c r="E146" s="7" t="n">
        <f aca="false">IF(D146&gt;10,D146-10,0)</f>
        <v>0</v>
      </c>
      <c r="F146" s="7" t="n">
        <f aca="false">IF(D146&gt;8,D146-8,0)</f>
        <v>0</v>
      </c>
      <c r="G146" s="1" t="n">
        <f aca="false">MAX(D122:D146)</f>
        <v>0</v>
      </c>
      <c r="H146" s="1" t="n">
        <f aca="false">MIN(D122:D145)</f>
        <v>0</v>
      </c>
      <c r="I146" s="1" t="n">
        <f aca="false">IF((((G146+H146)/2)-10)&gt;0,(((G146+H146)/2)-10),0)</f>
        <v>0</v>
      </c>
    </row>
    <row r="147" customFormat="false" ht="12.75" hidden="false" customHeight="false" outlineLevel="0" collapsed="false">
      <c r="B147" s="5"/>
      <c r="C147" s="6"/>
      <c r="E147" s="7" t="n">
        <f aca="false">IF(D147&gt;10,D147-10,0)</f>
        <v>0</v>
      </c>
      <c r="F147" s="7" t="n">
        <f aca="false">IF(D147&gt;8,D147-8,0)</f>
        <v>0</v>
      </c>
    </row>
    <row r="148" customFormat="false" ht="12.75" hidden="false" customHeight="false" outlineLevel="0" collapsed="false">
      <c r="B148" s="5"/>
      <c r="C148" s="6"/>
      <c r="E148" s="7" t="n">
        <f aca="false">IF(D148&gt;10,D148-10,0)</f>
        <v>0</v>
      </c>
      <c r="F148" s="7" t="n">
        <f aca="false">IF(D148&gt;8,D148-8,0)</f>
        <v>0</v>
      </c>
    </row>
    <row r="149" customFormat="false" ht="12.75" hidden="false" customHeight="false" outlineLevel="0" collapsed="false">
      <c r="B149" s="5"/>
      <c r="C149" s="6"/>
      <c r="E149" s="7" t="n">
        <f aca="false">IF(D149&gt;10,D149-10,0)</f>
        <v>0</v>
      </c>
      <c r="F149" s="7" t="n">
        <f aca="false">IF(D149&gt;8,D149-8,0)</f>
        <v>0</v>
      </c>
    </row>
    <row r="150" customFormat="false" ht="12.75" hidden="false" customHeight="false" outlineLevel="0" collapsed="false">
      <c r="B150" s="5"/>
      <c r="C150" s="6"/>
      <c r="E150" s="7" t="n">
        <f aca="false">IF(D150&gt;10,D150-10,0)</f>
        <v>0</v>
      </c>
      <c r="F150" s="7" t="n">
        <f aca="false">IF(D150&gt;8,D150-8,0)</f>
        <v>0</v>
      </c>
    </row>
    <row r="151" customFormat="false" ht="12.75" hidden="false" customHeight="false" outlineLevel="0" collapsed="false">
      <c r="B151" s="5"/>
      <c r="C151" s="6"/>
      <c r="E151" s="7" t="n">
        <f aca="false">IF(D151&gt;10,D151-10,0)</f>
        <v>0</v>
      </c>
      <c r="F151" s="7" t="n">
        <f aca="false">IF(D151&gt;8,D151-8,0)</f>
        <v>0</v>
      </c>
    </row>
    <row r="152" customFormat="false" ht="12.75" hidden="false" customHeight="false" outlineLevel="0" collapsed="false">
      <c r="B152" s="5"/>
      <c r="C152" s="6"/>
      <c r="E152" s="7" t="n">
        <f aca="false">IF(D152&gt;10,D152-10,0)</f>
        <v>0</v>
      </c>
      <c r="F152" s="7" t="n">
        <f aca="false">IF(D152&gt;8,D152-8,0)</f>
        <v>0</v>
      </c>
    </row>
    <row r="153" customFormat="false" ht="12.75" hidden="false" customHeight="false" outlineLevel="0" collapsed="false">
      <c r="B153" s="5"/>
      <c r="C153" s="6"/>
      <c r="E153" s="7" t="n">
        <f aca="false">IF(D153&gt;10,D153-10,0)</f>
        <v>0</v>
      </c>
      <c r="F153" s="7" t="n">
        <f aca="false">IF(D153&gt;8,D153-8,0)</f>
        <v>0</v>
      </c>
    </row>
    <row r="154" customFormat="false" ht="12.75" hidden="false" customHeight="false" outlineLevel="0" collapsed="false">
      <c r="B154" s="5"/>
      <c r="C154" s="6"/>
      <c r="E154" s="7" t="n">
        <f aca="false">IF(D154&gt;10,D154-10,0)</f>
        <v>0</v>
      </c>
      <c r="F154" s="7" t="n">
        <f aca="false">IF(D154&gt;8,D154-8,0)</f>
        <v>0</v>
      </c>
    </row>
    <row r="155" customFormat="false" ht="12.75" hidden="false" customHeight="false" outlineLevel="0" collapsed="false">
      <c r="B155" s="5"/>
      <c r="C155" s="6"/>
      <c r="E155" s="7" t="n">
        <f aca="false">IF(D155&gt;10,D155-10,0)</f>
        <v>0</v>
      </c>
      <c r="F155" s="7" t="n">
        <f aca="false">IF(D155&gt;8,D155-8,0)</f>
        <v>0</v>
      </c>
    </row>
    <row r="156" customFormat="false" ht="12.75" hidden="false" customHeight="false" outlineLevel="0" collapsed="false">
      <c r="B156" s="5"/>
      <c r="C156" s="6"/>
      <c r="E156" s="7" t="n">
        <f aca="false">IF(D156&gt;10,D156-10,0)</f>
        <v>0</v>
      </c>
      <c r="F156" s="7" t="n">
        <f aca="false">IF(D156&gt;8,D156-8,0)</f>
        <v>0</v>
      </c>
    </row>
    <row r="157" customFormat="false" ht="12.75" hidden="false" customHeight="false" outlineLevel="0" collapsed="false">
      <c r="B157" s="5"/>
      <c r="C157" s="6"/>
      <c r="E157" s="7" t="n">
        <f aca="false">IF(D157&gt;10,D157-10,0)</f>
        <v>0</v>
      </c>
      <c r="F157" s="7" t="n">
        <f aca="false">IF(D157&gt;8,D157-8,0)</f>
        <v>0</v>
      </c>
    </row>
    <row r="158" customFormat="false" ht="12.75" hidden="false" customHeight="false" outlineLevel="0" collapsed="false">
      <c r="B158" s="5"/>
      <c r="C158" s="6"/>
      <c r="E158" s="7" t="n">
        <f aca="false">IF(D158&gt;10,D158-10,0)</f>
        <v>0</v>
      </c>
      <c r="F158" s="7" t="n">
        <f aca="false">IF(D158&gt;8,D158-8,0)</f>
        <v>0</v>
      </c>
    </row>
    <row r="159" customFormat="false" ht="12.75" hidden="false" customHeight="false" outlineLevel="0" collapsed="false">
      <c r="B159" s="5"/>
      <c r="C159" s="6"/>
      <c r="E159" s="7" t="n">
        <f aca="false">IF(D159&gt;10,D159-10,0)</f>
        <v>0</v>
      </c>
      <c r="F159" s="7" t="n">
        <f aca="false">IF(D159&gt;8,D159-8,0)</f>
        <v>0</v>
      </c>
    </row>
    <row r="160" customFormat="false" ht="12.75" hidden="false" customHeight="false" outlineLevel="0" collapsed="false">
      <c r="B160" s="5"/>
      <c r="C160" s="6"/>
      <c r="E160" s="7" t="n">
        <f aca="false">IF(D160&gt;10,D160-10,0)</f>
        <v>0</v>
      </c>
      <c r="F160" s="7" t="n">
        <f aca="false">IF(D160&gt;8,D160-8,0)</f>
        <v>0</v>
      </c>
    </row>
    <row r="161" customFormat="false" ht="12.75" hidden="false" customHeight="false" outlineLevel="0" collapsed="false">
      <c r="B161" s="5"/>
      <c r="C161" s="6"/>
      <c r="E161" s="7" t="n">
        <f aca="false">IF(D161&gt;10,D161-10,0)</f>
        <v>0</v>
      </c>
      <c r="F161" s="7" t="n">
        <f aca="false">IF(D161&gt;8,D161-8,0)</f>
        <v>0</v>
      </c>
    </row>
    <row r="162" customFormat="false" ht="12.75" hidden="false" customHeight="false" outlineLevel="0" collapsed="false">
      <c r="B162" s="5"/>
      <c r="C162" s="6"/>
      <c r="E162" s="7" t="n">
        <f aca="false">IF(D162&gt;10,D162-10,0)</f>
        <v>0</v>
      </c>
      <c r="F162" s="7" t="n">
        <f aca="false">IF(D162&gt;8,D162-8,0)</f>
        <v>0</v>
      </c>
    </row>
    <row r="163" customFormat="false" ht="12.75" hidden="false" customHeight="false" outlineLevel="0" collapsed="false">
      <c r="B163" s="5"/>
      <c r="C163" s="6"/>
      <c r="E163" s="7" t="n">
        <f aca="false">IF(D163&gt;10,D163-10,0)</f>
        <v>0</v>
      </c>
      <c r="F163" s="7" t="n">
        <f aca="false">IF(D163&gt;8,D163-8,0)</f>
        <v>0</v>
      </c>
    </row>
    <row r="164" customFormat="false" ht="12.75" hidden="false" customHeight="false" outlineLevel="0" collapsed="false">
      <c r="B164" s="5"/>
      <c r="C164" s="6"/>
      <c r="E164" s="7" t="n">
        <f aca="false">IF(D164&gt;10,D164-10,0)</f>
        <v>0</v>
      </c>
      <c r="F164" s="7" t="n">
        <f aca="false">IF(D164&gt;8,D164-8,0)</f>
        <v>0</v>
      </c>
    </row>
    <row r="165" customFormat="false" ht="12.75" hidden="false" customHeight="false" outlineLevel="0" collapsed="false">
      <c r="B165" s="5"/>
      <c r="C165" s="6"/>
      <c r="E165" s="7" t="n">
        <f aca="false">IF(D165&gt;10,D165-10,0)</f>
        <v>0</v>
      </c>
      <c r="F165" s="7" t="n">
        <f aca="false">IF(D165&gt;8,D165-8,0)</f>
        <v>0</v>
      </c>
    </row>
    <row r="166" customFormat="false" ht="12.75" hidden="false" customHeight="false" outlineLevel="0" collapsed="false">
      <c r="B166" s="5"/>
      <c r="C166" s="6"/>
      <c r="E166" s="7" t="n">
        <f aca="false">IF(D166&gt;10,D166-10,0)</f>
        <v>0</v>
      </c>
      <c r="F166" s="7" t="n">
        <f aca="false">IF(D166&gt;8,D166-8,0)</f>
        <v>0</v>
      </c>
    </row>
    <row r="167" customFormat="false" ht="12.75" hidden="false" customHeight="false" outlineLevel="0" collapsed="false">
      <c r="B167" s="5"/>
      <c r="C167" s="6"/>
      <c r="E167" s="7" t="n">
        <f aca="false">IF(D167&gt;10,D167-10,0)</f>
        <v>0</v>
      </c>
      <c r="F167" s="7" t="n">
        <f aca="false">IF(D167&gt;8,D167-8,0)</f>
        <v>0</v>
      </c>
    </row>
    <row r="168" customFormat="false" ht="12.75" hidden="false" customHeight="false" outlineLevel="0" collapsed="false">
      <c r="B168" s="5"/>
      <c r="C168" s="6"/>
      <c r="E168" s="7" t="n">
        <f aca="false">IF(D168&gt;10,D168-10,0)</f>
        <v>0</v>
      </c>
      <c r="F168" s="7" t="n">
        <f aca="false">IF(D168&gt;8,D168-8,0)</f>
        <v>0</v>
      </c>
    </row>
    <row r="169" customFormat="false" ht="12.75" hidden="false" customHeight="false" outlineLevel="0" collapsed="false">
      <c r="B169" s="5"/>
      <c r="C169" s="6"/>
      <c r="E169" s="7" t="n">
        <f aca="false">IF(D169&gt;10,D169-10,0)</f>
        <v>0</v>
      </c>
      <c r="F169" s="7" t="n">
        <f aca="false">IF(D169&gt;8,D169-8,0)</f>
        <v>0</v>
      </c>
    </row>
    <row r="170" customFormat="false" ht="12.75" hidden="false" customHeight="false" outlineLevel="0" collapsed="false">
      <c r="B170" s="5"/>
      <c r="C170" s="6"/>
      <c r="E170" s="7" t="n">
        <f aca="false">IF(D170&gt;10,D170-10,0)</f>
        <v>0</v>
      </c>
      <c r="F170" s="7" t="n">
        <f aca="false">IF(D170&gt;8,D170-8,0)</f>
        <v>0</v>
      </c>
      <c r="G170" s="1" t="n">
        <f aca="false">MAX(D146:D170)</f>
        <v>0</v>
      </c>
      <c r="H170" s="1" t="n">
        <f aca="false">MIN(D146:D169)</f>
        <v>0</v>
      </c>
      <c r="I170" s="1" t="n">
        <f aca="false">IF((((G170+H170)/2)-10)&gt;0,(((G170+H170)/2)-10),0)</f>
        <v>0</v>
      </c>
    </row>
    <row r="171" customFormat="false" ht="12.75" hidden="false" customHeight="false" outlineLevel="0" collapsed="false">
      <c r="B171" s="5"/>
      <c r="C171" s="6"/>
      <c r="E171" s="7" t="n">
        <f aca="false">IF(D171&gt;10,D171-10,0)</f>
        <v>0</v>
      </c>
      <c r="F171" s="7" t="n">
        <f aca="false">IF(D171&gt;8,D171-8,0)</f>
        <v>0</v>
      </c>
    </row>
    <row r="172" customFormat="false" ht="12.75" hidden="false" customHeight="false" outlineLevel="0" collapsed="false">
      <c r="B172" s="5"/>
      <c r="C172" s="6"/>
      <c r="E172" s="7" t="n">
        <f aca="false">IF(D172&gt;10,D172-10,0)</f>
        <v>0</v>
      </c>
      <c r="F172" s="7" t="n">
        <f aca="false">IF(D172&gt;8,D172-8,0)</f>
        <v>0</v>
      </c>
    </row>
    <row r="173" customFormat="false" ht="12.75" hidden="false" customHeight="false" outlineLevel="0" collapsed="false">
      <c r="B173" s="5"/>
      <c r="C173" s="6"/>
      <c r="E173" s="7" t="n">
        <f aca="false">IF(D173&gt;10,D173-10,0)</f>
        <v>0</v>
      </c>
      <c r="F173" s="7" t="n">
        <f aca="false">IF(D173&gt;8,D173-8,0)</f>
        <v>0</v>
      </c>
    </row>
    <row r="174" customFormat="false" ht="12.75" hidden="false" customHeight="false" outlineLevel="0" collapsed="false">
      <c r="B174" s="5"/>
      <c r="C174" s="6"/>
      <c r="E174" s="7" t="n">
        <f aca="false">IF(D174&gt;10,D174-10,0)</f>
        <v>0</v>
      </c>
      <c r="F174" s="7" t="n">
        <f aca="false">IF(D174&gt;8,D174-8,0)</f>
        <v>0</v>
      </c>
    </row>
    <row r="175" customFormat="false" ht="12.75" hidden="false" customHeight="false" outlineLevel="0" collapsed="false">
      <c r="B175" s="5"/>
      <c r="C175" s="6"/>
      <c r="E175" s="7" t="n">
        <f aca="false">IF(D175&gt;10,D175-10,0)</f>
        <v>0</v>
      </c>
      <c r="F175" s="7" t="n">
        <f aca="false">IF(D175&gt;8,D175-8,0)</f>
        <v>0</v>
      </c>
    </row>
    <row r="176" customFormat="false" ht="12.75" hidden="false" customHeight="false" outlineLevel="0" collapsed="false">
      <c r="B176" s="5"/>
      <c r="C176" s="6"/>
      <c r="E176" s="7" t="n">
        <f aca="false">IF(D176&gt;10,D176-10,0)</f>
        <v>0</v>
      </c>
      <c r="F176" s="7" t="n">
        <f aca="false">IF(D176&gt;8,D176-8,0)</f>
        <v>0</v>
      </c>
    </row>
    <row r="177" customFormat="false" ht="12.75" hidden="false" customHeight="false" outlineLevel="0" collapsed="false">
      <c r="B177" s="5"/>
      <c r="C177" s="6"/>
      <c r="E177" s="7" t="n">
        <f aca="false">IF(D177&gt;10,D177-10,0)</f>
        <v>0</v>
      </c>
      <c r="F177" s="7" t="n">
        <f aca="false">IF(D177&gt;8,D177-8,0)</f>
        <v>0</v>
      </c>
    </row>
    <row r="178" customFormat="false" ht="12.75" hidden="false" customHeight="false" outlineLevel="0" collapsed="false">
      <c r="B178" s="5"/>
      <c r="C178" s="6"/>
      <c r="E178" s="7" t="n">
        <f aca="false">IF(D178&gt;10,D178-10,0)</f>
        <v>0</v>
      </c>
      <c r="F178" s="7" t="n">
        <f aca="false">IF(D178&gt;8,D178-8,0)</f>
        <v>0</v>
      </c>
    </row>
    <row r="179" customFormat="false" ht="12.75" hidden="false" customHeight="false" outlineLevel="0" collapsed="false">
      <c r="B179" s="5"/>
      <c r="C179" s="6"/>
      <c r="E179" s="7" t="n">
        <f aca="false">IF(D179&gt;10,D179-10,0)</f>
        <v>0</v>
      </c>
      <c r="F179" s="7" t="n">
        <f aca="false">IF(D179&gt;8,D179-8,0)</f>
        <v>0</v>
      </c>
    </row>
    <row r="180" customFormat="false" ht="12.75" hidden="false" customHeight="false" outlineLevel="0" collapsed="false">
      <c r="B180" s="5"/>
      <c r="C180" s="6"/>
      <c r="E180" s="7" t="n">
        <f aca="false">IF(D180&gt;10,D180-10,0)</f>
        <v>0</v>
      </c>
      <c r="F180" s="7" t="n">
        <f aca="false">IF(D180&gt;8,D180-8,0)</f>
        <v>0</v>
      </c>
    </row>
    <row r="181" customFormat="false" ht="12.75" hidden="false" customHeight="false" outlineLevel="0" collapsed="false">
      <c r="B181" s="5"/>
      <c r="C181" s="6"/>
      <c r="E181" s="7" t="n">
        <f aca="false">IF(D181&gt;10,D181-10,0)</f>
        <v>0</v>
      </c>
      <c r="F181" s="7" t="n">
        <f aca="false">IF(D181&gt;8,D181-8,0)</f>
        <v>0</v>
      </c>
    </row>
    <row r="182" customFormat="false" ht="12.75" hidden="false" customHeight="false" outlineLevel="0" collapsed="false">
      <c r="B182" s="5"/>
      <c r="C182" s="6"/>
      <c r="E182" s="7" t="n">
        <f aca="false">IF(D182&gt;10,D182-10,0)</f>
        <v>0</v>
      </c>
      <c r="F182" s="7" t="n">
        <f aca="false">IF(D182&gt;8,D182-8,0)</f>
        <v>0</v>
      </c>
    </row>
    <row r="183" customFormat="false" ht="12.75" hidden="false" customHeight="false" outlineLevel="0" collapsed="false">
      <c r="B183" s="5"/>
      <c r="C183" s="6"/>
      <c r="E183" s="7" t="n">
        <f aca="false">IF(D183&gt;10,D183-10,0)</f>
        <v>0</v>
      </c>
      <c r="F183" s="7" t="n">
        <f aca="false">IF(D183&gt;8,D183-8,0)</f>
        <v>0</v>
      </c>
    </row>
    <row r="184" customFormat="false" ht="12.75" hidden="false" customHeight="false" outlineLevel="0" collapsed="false">
      <c r="B184" s="5"/>
      <c r="C184" s="6"/>
      <c r="E184" s="7" t="n">
        <f aca="false">IF(D184&gt;10,D184-10,0)</f>
        <v>0</v>
      </c>
      <c r="F184" s="7" t="n">
        <f aca="false">IF(D184&gt;8,D184-8,0)</f>
        <v>0</v>
      </c>
    </row>
    <row r="185" customFormat="false" ht="12.75" hidden="false" customHeight="false" outlineLevel="0" collapsed="false">
      <c r="B185" s="5"/>
      <c r="C185" s="6"/>
      <c r="E185" s="7" t="n">
        <f aca="false">IF(D185&gt;10,D185-10,0)</f>
        <v>0</v>
      </c>
      <c r="F185" s="7" t="n">
        <f aca="false">IF(D185&gt;8,D185-8,0)</f>
        <v>0</v>
      </c>
    </row>
    <row r="186" customFormat="false" ht="12.75" hidden="false" customHeight="false" outlineLevel="0" collapsed="false">
      <c r="B186" s="5"/>
      <c r="C186" s="6"/>
      <c r="E186" s="7" t="n">
        <f aca="false">IF(D186&gt;10,D186-10,0)</f>
        <v>0</v>
      </c>
      <c r="F186" s="7" t="n">
        <f aca="false">IF(D186&gt;8,D186-8,0)</f>
        <v>0</v>
      </c>
    </row>
    <row r="187" customFormat="false" ht="12.75" hidden="false" customHeight="false" outlineLevel="0" collapsed="false">
      <c r="B187" s="5"/>
      <c r="C187" s="6"/>
      <c r="E187" s="7" t="n">
        <f aca="false">IF(D187&gt;10,D187-10,0)</f>
        <v>0</v>
      </c>
      <c r="F187" s="7" t="n">
        <f aca="false">IF(D187&gt;8,D187-8,0)</f>
        <v>0</v>
      </c>
    </row>
    <row r="188" customFormat="false" ht="12.75" hidden="false" customHeight="false" outlineLevel="0" collapsed="false">
      <c r="B188" s="5"/>
      <c r="C188" s="6"/>
      <c r="E188" s="7" t="n">
        <f aca="false">IF(D188&gt;10,D188-10,0)</f>
        <v>0</v>
      </c>
      <c r="F188" s="7" t="n">
        <f aca="false">IF(D188&gt;8,D188-8,0)</f>
        <v>0</v>
      </c>
    </row>
    <row r="189" customFormat="false" ht="12.75" hidden="false" customHeight="false" outlineLevel="0" collapsed="false">
      <c r="B189" s="5"/>
      <c r="C189" s="6"/>
      <c r="E189" s="7" t="n">
        <f aca="false">IF(D189&gt;10,D189-10,0)</f>
        <v>0</v>
      </c>
      <c r="F189" s="7" t="n">
        <f aca="false">IF(D189&gt;8,D189-8,0)</f>
        <v>0</v>
      </c>
    </row>
    <row r="190" customFormat="false" ht="12.75" hidden="false" customHeight="false" outlineLevel="0" collapsed="false">
      <c r="B190" s="5"/>
      <c r="C190" s="6"/>
      <c r="E190" s="7" t="n">
        <f aca="false">IF(D190&gt;10,D190-10,0)</f>
        <v>0</v>
      </c>
      <c r="F190" s="7" t="n">
        <f aca="false">IF(D190&gt;8,D190-8,0)</f>
        <v>0</v>
      </c>
    </row>
    <row r="191" customFormat="false" ht="12.75" hidden="false" customHeight="false" outlineLevel="0" collapsed="false">
      <c r="B191" s="5"/>
      <c r="C191" s="6"/>
      <c r="E191" s="7" t="n">
        <f aca="false">IF(D191&gt;10,D191-10,0)</f>
        <v>0</v>
      </c>
      <c r="F191" s="7" t="n">
        <f aca="false">IF(D191&gt;8,D191-8,0)</f>
        <v>0</v>
      </c>
    </row>
    <row r="192" customFormat="false" ht="12.75" hidden="false" customHeight="false" outlineLevel="0" collapsed="false">
      <c r="B192" s="5"/>
      <c r="C192" s="6"/>
      <c r="E192" s="7" t="n">
        <f aca="false">IF(D192&gt;10,D192-10,0)</f>
        <v>0</v>
      </c>
      <c r="F192" s="7" t="n">
        <f aca="false">IF(D192&gt;8,D192-8,0)</f>
        <v>0</v>
      </c>
    </row>
    <row r="193" customFormat="false" ht="12.75" hidden="false" customHeight="false" outlineLevel="0" collapsed="false">
      <c r="B193" s="5"/>
      <c r="C193" s="6"/>
      <c r="E193" s="7" t="n">
        <f aca="false">IF(D193&gt;10,D193-10,0)</f>
        <v>0</v>
      </c>
      <c r="F193" s="7" t="n">
        <f aca="false">IF(D193&gt;8,D193-8,0)</f>
        <v>0</v>
      </c>
    </row>
    <row r="194" customFormat="false" ht="12.75" hidden="false" customHeight="false" outlineLevel="0" collapsed="false">
      <c r="B194" s="5"/>
      <c r="C194" s="6"/>
      <c r="E194" s="7" t="n">
        <f aca="false">IF(D194&gt;10,D194-10,0)</f>
        <v>0</v>
      </c>
      <c r="F194" s="7" t="n">
        <f aca="false">IF(D194&gt;8,D194-8,0)</f>
        <v>0</v>
      </c>
      <c r="G194" s="1" t="n">
        <f aca="false">MAX(D170:D194)</f>
        <v>0</v>
      </c>
      <c r="H194" s="1" t="n">
        <f aca="false">MIN(D170:D193)</f>
        <v>0</v>
      </c>
      <c r="I194" s="1" t="n">
        <f aca="false">IF((((G194+H194)/2)-10)&gt;0,(((G194+H194)/2)-10),0)</f>
        <v>0</v>
      </c>
    </row>
    <row r="195" customFormat="false" ht="12.75" hidden="false" customHeight="false" outlineLevel="0" collapsed="false">
      <c r="B195" s="5"/>
      <c r="C195" s="6"/>
      <c r="E195" s="7" t="n">
        <f aca="false">IF(D195&gt;10,D195-10,0)</f>
        <v>0</v>
      </c>
      <c r="F195" s="7" t="n">
        <f aca="false">IF(D195&gt;8,D195-8,0)</f>
        <v>0</v>
      </c>
    </row>
    <row r="196" customFormat="false" ht="12.75" hidden="false" customHeight="false" outlineLevel="0" collapsed="false">
      <c r="B196" s="5"/>
      <c r="C196" s="6"/>
      <c r="E196" s="7" t="n">
        <f aca="false">IF(D196&gt;10,D196-10,0)</f>
        <v>0</v>
      </c>
      <c r="F196" s="7" t="n">
        <f aca="false">IF(D196&gt;8,D196-8,0)</f>
        <v>0</v>
      </c>
    </row>
    <row r="197" customFormat="false" ht="12.75" hidden="false" customHeight="false" outlineLevel="0" collapsed="false">
      <c r="B197" s="5"/>
      <c r="C197" s="6"/>
      <c r="E197" s="7" t="n">
        <f aca="false">IF(D197&gt;10,D197-10,0)</f>
        <v>0</v>
      </c>
      <c r="F197" s="7" t="n">
        <f aca="false">IF(D197&gt;8,D197-8,0)</f>
        <v>0</v>
      </c>
    </row>
    <row r="198" customFormat="false" ht="12.75" hidden="false" customHeight="false" outlineLevel="0" collapsed="false">
      <c r="B198" s="5"/>
      <c r="C198" s="6"/>
      <c r="E198" s="7" t="n">
        <f aca="false">IF(D198&gt;10,D198-10,0)</f>
        <v>0</v>
      </c>
      <c r="F198" s="7" t="n">
        <f aca="false">IF(D198&gt;8,D198-8,0)</f>
        <v>0</v>
      </c>
    </row>
    <row r="199" customFormat="false" ht="12.75" hidden="false" customHeight="false" outlineLevel="0" collapsed="false">
      <c r="B199" s="5"/>
      <c r="C199" s="6"/>
      <c r="E199" s="7" t="n">
        <f aca="false">IF(D199&gt;10,D199-10,0)</f>
        <v>0</v>
      </c>
      <c r="F199" s="7" t="n">
        <f aca="false">IF(D199&gt;8,D199-8,0)</f>
        <v>0</v>
      </c>
    </row>
    <row r="200" customFormat="false" ht="12.75" hidden="false" customHeight="false" outlineLevel="0" collapsed="false">
      <c r="B200" s="5"/>
      <c r="C200" s="6"/>
      <c r="E200" s="7" t="n">
        <f aca="false">IF(D200&gt;10,D200-10,0)</f>
        <v>0</v>
      </c>
      <c r="F200" s="7" t="n">
        <f aca="false">IF(D200&gt;8,D200-8,0)</f>
        <v>0</v>
      </c>
    </row>
    <row r="201" customFormat="false" ht="12.75" hidden="false" customHeight="false" outlineLevel="0" collapsed="false">
      <c r="B201" s="5"/>
      <c r="C201" s="6"/>
      <c r="E201" s="7" t="n">
        <f aca="false">IF(D201&gt;10,D201-10,0)</f>
        <v>0</v>
      </c>
      <c r="F201" s="7" t="n">
        <f aca="false">IF(D201&gt;8,D201-8,0)</f>
        <v>0</v>
      </c>
    </row>
    <row r="202" customFormat="false" ht="12.75" hidden="false" customHeight="false" outlineLevel="0" collapsed="false">
      <c r="B202" s="5"/>
      <c r="C202" s="6"/>
      <c r="E202" s="7" t="n">
        <f aca="false">IF(D202&gt;10,D202-10,0)</f>
        <v>0</v>
      </c>
      <c r="F202" s="7" t="n">
        <f aca="false">IF(D202&gt;8,D202-8,0)</f>
        <v>0</v>
      </c>
    </row>
    <row r="203" customFormat="false" ht="12.75" hidden="false" customHeight="false" outlineLevel="0" collapsed="false">
      <c r="B203" s="5"/>
      <c r="C203" s="6"/>
      <c r="E203" s="7" t="n">
        <f aca="false">IF(D203&gt;10,D203-10,0)</f>
        <v>0</v>
      </c>
      <c r="F203" s="7" t="n">
        <f aca="false">IF(D203&gt;8,D203-8,0)</f>
        <v>0</v>
      </c>
    </row>
    <row r="204" customFormat="false" ht="12.75" hidden="false" customHeight="false" outlineLevel="0" collapsed="false">
      <c r="B204" s="5"/>
      <c r="C204" s="6"/>
      <c r="E204" s="7" t="n">
        <f aca="false">IF(D204&gt;10,D204-10,0)</f>
        <v>0</v>
      </c>
      <c r="F204" s="7" t="n">
        <f aca="false">IF(D204&gt;8,D204-8,0)</f>
        <v>0</v>
      </c>
    </row>
    <row r="205" customFormat="false" ht="12.75" hidden="false" customHeight="false" outlineLevel="0" collapsed="false">
      <c r="B205" s="5"/>
      <c r="C205" s="6"/>
      <c r="E205" s="7" t="n">
        <f aca="false">IF(D205&gt;10,D205-10,0)</f>
        <v>0</v>
      </c>
      <c r="F205" s="7" t="n">
        <f aca="false">IF(D205&gt;8,D205-8,0)</f>
        <v>0</v>
      </c>
    </row>
    <row r="206" customFormat="false" ht="12.75" hidden="false" customHeight="false" outlineLevel="0" collapsed="false">
      <c r="B206" s="5"/>
      <c r="C206" s="6"/>
      <c r="E206" s="7" t="n">
        <f aca="false">IF(D206&gt;10,D206-10,0)</f>
        <v>0</v>
      </c>
      <c r="F206" s="7" t="n">
        <f aca="false">IF(D206&gt;8,D206-8,0)</f>
        <v>0</v>
      </c>
    </row>
    <row r="207" customFormat="false" ht="12.75" hidden="false" customHeight="false" outlineLevel="0" collapsed="false">
      <c r="B207" s="5"/>
      <c r="C207" s="6"/>
      <c r="E207" s="7" t="n">
        <f aca="false">IF(D207&gt;10,D207-10,0)</f>
        <v>0</v>
      </c>
      <c r="F207" s="7" t="n">
        <f aca="false">IF(D207&gt;8,D207-8,0)</f>
        <v>0</v>
      </c>
    </row>
    <row r="208" customFormat="false" ht="12.75" hidden="false" customHeight="false" outlineLevel="0" collapsed="false">
      <c r="B208" s="5"/>
      <c r="C208" s="6"/>
      <c r="E208" s="7" t="n">
        <f aca="false">IF(D208&gt;10,D208-10,0)</f>
        <v>0</v>
      </c>
      <c r="F208" s="7" t="n">
        <f aca="false">IF(D208&gt;8,D208-8,0)</f>
        <v>0</v>
      </c>
    </row>
    <row r="209" customFormat="false" ht="12.75" hidden="false" customHeight="false" outlineLevel="0" collapsed="false">
      <c r="B209" s="5"/>
      <c r="C209" s="6"/>
      <c r="E209" s="7" t="n">
        <f aca="false">IF(D209&gt;10,D209-10,0)</f>
        <v>0</v>
      </c>
      <c r="F209" s="7" t="n">
        <f aca="false">IF(D209&gt;8,D209-8,0)</f>
        <v>0</v>
      </c>
    </row>
    <row r="210" customFormat="false" ht="12.75" hidden="false" customHeight="false" outlineLevel="0" collapsed="false">
      <c r="B210" s="5"/>
      <c r="C210" s="6"/>
      <c r="E210" s="7" t="n">
        <f aca="false">IF(D210&gt;10,D210-10,0)</f>
        <v>0</v>
      </c>
      <c r="F210" s="7" t="n">
        <f aca="false">IF(D210&gt;8,D210-8,0)</f>
        <v>0</v>
      </c>
    </row>
    <row r="211" customFormat="false" ht="12.75" hidden="false" customHeight="false" outlineLevel="0" collapsed="false">
      <c r="B211" s="5"/>
      <c r="C211" s="6"/>
      <c r="E211" s="7" t="n">
        <f aca="false">IF(D211&gt;10,D211-10,0)</f>
        <v>0</v>
      </c>
      <c r="F211" s="7" t="n">
        <f aca="false">IF(D211&gt;8,D211-8,0)</f>
        <v>0</v>
      </c>
    </row>
    <row r="212" customFormat="false" ht="12.75" hidden="false" customHeight="false" outlineLevel="0" collapsed="false">
      <c r="B212" s="5"/>
      <c r="C212" s="6"/>
      <c r="E212" s="7" t="n">
        <f aca="false">IF(D212&gt;10,D212-10,0)</f>
        <v>0</v>
      </c>
      <c r="F212" s="7" t="n">
        <f aca="false">IF(D212&gt;8,D212-8,0)</f>
        <v>0</v>
      </c>
    </row>
    <row r="213" customFormat="false" ht="12.75" hidden="false" customHeight="false" outlineLevel="0" collapsed="false">
      <c r="B213" s="5"/>
      <c r="C213" s="6"/>
      <c r="E213" s="7" t="n">
        <f aca="false">IF(D213&gt;10,D213-10,0)</f>
        <v>0</v>
      </c>
      <c r="F213" s="7" t="n">
        <f aca="false">IF(D213&gt;8,D213-8,0)</f>
        <v>0</v>
      </c>
    </row>
    <row r="214" customFormat="false" ht="12.75" hidden="false" customHeight="false" outlineLevel="0" collapsed="false">
      <c r="B214" s="5"/>
      <c r="C214" s="6"/>
      <c r="E214" s="7" t="n">
        <f aca="false">IF(D214&gt;10,D214-10,0)</f>
        <v>0</v>
      </c>
      <c r="F214" s="7" t="n">
        <f aca="false">IF(D214&gt;8,D214-8,0)</f>
        <v>0</v>
      </c>
    </row>
    <row r="215" customFormat="false" ht="12.75" hidden="false" customHeight="false" outlineLevel="0" collapsed="false">
      <c r="B215" s="5"/>
      <c r="C215" s="6"/>
      <c r="E215" s="7" t="n">
        <f aca="false">IF(D215&gt;10,D215-10,0)</f>
        <v>0</v>
      </c>
      <c r="F215" s="7" t="n">
        <f aca="false">IF(D215&gt;8,D215-8,0)</f>
        <v>0</v>
      </c>
    </row>
    <row r="216" customFormat="false" ht="12.75" hidden="false" customHeight="false" outlineLevel="0" collapsed="false">
      <c r="B216" s="5"/>
      <c r="C216" s="6"/>
      <c r="E216" s="7" t="n">
        <f aca="false">IF(D216&gt;10,D216-10,0)</f>
        <v>0</v>
      </c>
      <c r="F216" s="7" t="n">
        <f aca="false">IF(D216&gt;8,D216-8,0)</f>
        <v>0</v>
      </c>
    </row>
    <row r="217" customFormat="false" ht="12.75" hidden="false" customHeight="false" outlineLevel="0" collapsed="false">
      <c r="B217" s="5"/>
      <c r="C217" s="6"/>
      <c r="E217" s="7" t="n">
        <f aca="false">IF(D217&gt;10,D217-10,0)</f>
        <v>0</v>
      </c>
      <c r="F217" s="7" t="n">
        <f aca="false">IF(D217&gt;8,D217-8,0)</f>
        <v>0</v>
      </c>
    </row>
    <row r="218" customFormat="false" ht="12.75" hidden="false" customHeight="false" outlineLevel="0" collapsed="false">
      <c r="B218" s="5"/>
      <c r="C218" s="6"/>
      <c r="E218" s="7" t="n">
        <f aca="false">IF(D218&gt;10,D218-10,0)</f>
        <v>0</v>
      </c>
      <c r="F218" s="7" t="n">
        <f aca="false">IF(D218&gt;8,D218-8,0)</f>
        <v>0</v>
      </c>
      <c r="G218" s="1" t="n">
        <f aca="false">MAX(D194:D218)</f>
        <v>0</v>
      </c>
      <c r="H218" s="1" t="n">
        <f aca="false">MIN(D194:D217)</f>
        <v>0</v>
      </c>
      <c r="I218" s="1" t="n">
        <f aca="false">IF((((G218+H218)/2)-10)&gt;0,(((G218+H218)/2)-10),0)</f>
        <v>0</v>
      </c>
    </row>
    <row r="219" customFormat="false" ht="12.75" hidden="false" customHeight="false" outlineLevel="0" collapsed="false">
      <c r="B219" s="5"/>
      <c r="C219" s="6"/>
      <c r="E219" s="7" t="n">
        <f aca="false">IF(D219&gt;10,D219-10,0)</f>
        <v>0</v>
      </c>
      <c r="F219" s="7" t="n">
        <f aca="false">IF(D219&gt;8,D219-8,0)</f>
        <v>0</v>
      </c>
    </row>
    <row r="220" customFormat="false" ht="12.75" hidden="false" customHeight="false" outlineLevel="0" collapsed="false">
      <c r="B220" s="5"/>
      <c r="C220" s="6"/>
      <c r="E220" s="7" t="n">
        <f aca="false">IF(D220&gt;10,D220-10,0)</f>
        <v>0</v>
      </c>
      <c r="F220" s="7" t="n">
        <f aca="false">IF(D220&gt;8,D220-8,0)</f>
        <v>0</v>
      </c>
    </row>
    <row r="221" customFormat="false" ht="12.75" hidden="false" customHeight="false" outlineLevel="0" collapsed="false">
      <c r="B221" s="5"/>
      <c r="C221" s="6"/>
      <c r="E221" s="7" t="n">
        <f aca="false">IF(D221&gt;10,D221-10,0)</f>
        <v>0</v>
      </c>
      <c r="F221" s="7" t="n">
        <f aca="false">IF(D221&gt;8,D221-8,0)</f>
        <v>0</v>
      </c>
    </row>
    <row r="222" customFormat="false" ht="12.75" hidden="false" customHeight="false" outlineLevel="0" collapsed="false">
      <c r="B222" s="5"/>
      <c r="C222" s="6"/>
      <c r="E222" s="7" t="n">
        <f aca="false">IF(D222&gt;10,D222-10,0)</f>
        <v>0</v>
      </c>
      <c r="F222" s="7" t="n">
        <f aca="false">IF(D222&gt;8,D222-8,0)</f>
        <v>0</v>
      </c>
    </row>
    <row r="223" customFormat="false" ht="12.75" hidden="false" customHeight="false" outlineLevel="0" collapsed="false">
      <c r="B223" s="5"/>
      <c r="C223" s="6"/>
      <c r="E223" s="7" t="n">
        <f aca="false">IF(D223&gt;10,D223-10,0)</f>
        <v>0</v>
      </c>
      <c r="F223" s="7" t="n">
        <f aca="false">IF(D223&gt;8,D223-8,0)</f>
        <v>0</v>
      </c>
    </row>
    <row r="224" customFormat="false" ht="12.75" hidden="false" customHeight="false" outlineLevel="0" collapsed="false">
      <c r="B224" s="5"/>
      <c r="C224" s="6"/>
      <c r="E224" s="7" t="n">
        <f aca="false">IF(D224&gt;10,D224-10,0)</f>
        <v>0</v>
      </c>
      <c r="F224" s="7" t="n">
        <f aca="false">IF(D224&gt;8,D224-8,0)</f>
        <v>0</v>
      </c>
    </row>
    <row r="225" customFormat="false" ht="12.75" hidden="false" customHeight="false" outlineLevel="0" collapsed="false">
      <c r="B225" s="5"/>
      <c r="C225" s="6"/>
      <c r="E225" s="7" t="n">
        <f aca="false">IF(D225&gt;10,D225-10,0)</f>
        <v>0</v>
      </c>
      <c r="F225" s="7" t="n">
        <f aca="false">IF(D225&gt;8,D225-8,0)</f>
        <v>0</v>
      </c>
    </row>
    <row r="226" customFormat="false" ht="12.75" hidden="false" customHeight="false" outlineLevel="0" collapsed="false">
      <c r="B226" s="5"/>
      <c r="C226" s="6"/>
      <c r="E226" s="7" t="n">
        <f aca="false">IF(D226&gt;10,D226-10,0)</f>
        <v>0</v>
      </c>
      <c r="F226" s="7" t="n">
        <f aca="false">IF(D226&gt;8,D226-8,0)</f>
        <v>0</v>
      </c>
    </row>
    <row r="227" customFormat="false" ht="12.75" hidden="false" customHeight="false" outlineLevel="0" collapsed="false">
      <c r="B227" s="5"/>
      <c r="C227" s="6"/>
      <c r="E227" s="7" t="n">
        <f aca="false">IF(D227&gt;10,D227-10,0)</f>
        <v>0</v>
      </c>
      <c r="F227" s="7" t="n">
        <f aca="false">IF(D227&gt;8,D227-8,0)</f>
        <v>0</v>
      </c>
    </row>
    <row r="228" customFormat="false" ht="12.75" hidden="false" customHeight="false" outlineLevel="0" collapsed="false">
      <c r="B228" s="5"/>
      <c r="C228" s="6"/>
      <c r="E228" s="7" t="n">
        <f aca="false">IF(D228&gt;10,D228-10,0)</f>
        <v>0</v>
      </c>
      <c r="F228" s="7" t="n">
        <f aca="false">IF(D228&gt;8,D228-8,0)</f>
        <v>0</v>
      </c>
    </row>
    <row r="229" customFormat="false" ht="12.75" hidden="false" customHeight="false" outlineLevel="0" collapsed="false">
      <c r="B229" s="5"/>
      <c r="C229" s="6"/>
      <c r="E229" s="7" t="n">
        <f aca="false">IF(D229&gt;10,D229-10,0)</f>
        <v>0</v>
      </c>
      <c r="F229" s="7" t="n">
        <f aca="false">IF(D229&gt;8,D229-8,0)</f>
        <v>0</v>
      </c>
    </row>
    <row r="230" customFormat="false" ht="12.75" hidden="false" customHeight="false" outlineLevel="0" collapsed="false">
      <c r="B230" s="5"/>
      <c r="C230" s="6"/>
      <c r="E230" s="7" t="n">
        <f aca="false">IF(D230&gt;10,D230-10,0)</f>
        <v>0</v>
      </c>
      <c r="F230" s="7" t="n">
        <f aca="false">IF(D230&gt;8,D230-8,0)</f>
        <v>0</v>
      </c>
    </row>
    <row r="231" customFormat="false" ht="12.75" hidden="false" customHeight="false" outlineLevel="0" collapsed="false">
      <c r="B231" s="5"/>
      <c r="C231" s="6"/>
      <c r="E231" s="7" t="n">
        <f aca="false">IF(D231&gt;10,D231-10,0)</f>
        <v>0</v>
      </c>
      <c r="F231" s="7" t="n">
        <f aca="false">IF(D231&gt;8,D231-8,0)</f>
        <v>0</v>
      </c>
    </row>
    <row r="232" customFormat="false" ht="12.75" hidden="false" customHeight="false" outlineLevel="0" collapsed="false">
      <c r="B232" s="5"/>
      <c r="C232" s="6"/>
      <c r="E232" s="7" t="n">
        <f aca="false">IF(D232&gt;10,D232-10,0)</f>
        <v>0</v>
      </c>
      <c r="F232" s="7" t="n">
        <f aca="false">IF(D232&gt;8,D232-8,0)</f>
        <v>0</v>
      </c>
    </row>
    <row r="233" customFormat="false" ht="12.75" hidden="false" customHeight="false" outlineLevel="0" collapsed="false">
      <c r="B233" s="5"/>
      <c r="C233" s="6"/>
      <c r="E233" s="7" t="n">
        <f aca="false">IF(D233&gt;10,D233-10,0)</f>
        <v>0</v>
      </c>
      <c r="F233" s="7" t="n">
        <f aca="false">IF(D233&gt;8,D233-8,0)</f>
        <v>0</v>
      </c>
    </row>
    <row r="234" customFormat="false" ht="12.75" hidden="false" customHeight="false" outlineLevel="0" collapsed="false">
      <c r="B234" s="5"/>
      <c r="C234" s="6"/>
      <c r="E234" s="7" t="n">
        <f aca="false">IF(D234&gt;10,D234-10,0)</f>
        <v>0</v>
      </c>
      <c r="F234" s="7" t="n">
        <f aca="false">IF(D234&gt;8,D234-8,0)</f>
        <v>0</v>
      </c>
    </row>
    <row r="235" customFormat="false" ht="12.75" hidden="false" customHeight="false" outlineLevel="0" collapsed="false">
      <c r="B235" s="5"/>
      <c r="C235" s="6"/>
      <c r="E235" s="7" t="n">
        <f aca="false">IF(D235&gt;10,D235-10,0)</f>
        <v>0</v>
      </c>
      <c r="F235" s="7" t="n">
        <f aca="false">IF(D235&gt;8,D235-8,0)</f>
        <v>0</v>
      </c>
    </row>
    <row r="236" customFormat="false" ht="12.75" hidden="false" customHeight="false" outlineLevel="0" collapsed="false">
      <c r="B236" s="5"/>
      <c r="C236" s="6"/>
      <c r="E236" s="7" t="n">
        <f aca="false">IF(D236&gt;10,D236-10,0)</f>
        <v>0</v>
      </c>
      <c r="F236" s="7" t="n">
        <f aca="false">IF(D236&gt;8,D236-8,0)</f>
        <v>0</v>
      </c>
    </row>
    <row r="237" customFormat="false" ht="12.75" hidden="false" customHeight="false" outlineLevel="0" collapsed="false">
      <c r="B237" s="5"/>
      <c r="C237" s="6"/>
      <c r="E237" s="7" t="n">
        <f aca="false">IF(D237&gt;10,D237-10,0)</f>
        <v>0</v>
      </c>
      <c r="F237" s="7" t="n">
        <f aca="false">IF(D237&gt;8,D237-8,0)</f>
        <v>0</v>
      </c>
    </row>
    <row r="238" customFormat="false" ht="12.75" hidden="false" customHeight="false" outlineLevel="0" collapsed="false">
      <c r="B238" s="5"/>
      <c r="C238" s="6"/>
      <c r="E238" s="7" t="n">
        <f aca="false">IF(D238&gt;10,D238-10,0)</f>
        <v>0</v>
      </c>
      <c r="F238" s="7" t="n">
        <f aca="false">IF(D238&gt;8,D238-8,0)</f>
        <v>0</v>
      </c>
    </row>
    <row r="239" customFormat="false" ht="12.75" hidden="false" customHeight="false" outlineLevel="0" collapsed="false">
      <c r="B239" s="5"/>
      <c r="C239" s="6"/>
      <c r="E239" s="7" t="n">
        <f aca="false">IF(D239&gt;10,D239-10,0)</f>
        <v>0</v>
      </c>
      <c r="F239" s="7" t="n">
        <f aca="false">IF(D239&gt;8,D239-8,0)</f>
        <v>0</v>
      </c>
    </row>
    <row r="240" customFormat="false" ht="12.75" hidden="false" customHeight="false" outlineLevel="0" collapsed="false">
      <c r="B240" s="5"/>
      <c r="C240" s="6"/>
      <c r="E240" s="7" t="n">
        <f aca="false">IF(D240&gt;10,D240-10,0)</f>
        <v>0</v>
      </c>
      <c r="F240" s="7" t="n">
        <f aca="false">IF(D240&gt;8,D240-8,0)</f>
        <v>0</v>
      </c>
    </row>
    <row r="241" customFormat="false" ht="12.75" hidden="false" customHeight="false" outlineLevel="0" collapsed="false">
      <c r="B241" s="5"/>
      <c r="C241" s="6"/>
      <c r="E241" s="7" t="n">
        <f aca="false">IF(D241&gt;10,D241-10,0)</f>
        <v>0</v>
      </c>
      <c r="F241" s="7" t="n">
        <f aca="false">IF(D241&gt;8,D241-8,0)</f>
        <v>0</v>
      </c>
    </row>
    <row r="242" customFormat="false" ht="12.75" hidden="false" customHeight="false" outlineLevel="0" collapsed="false">
      <c r="B242" s="5"/>
      <c r="C242" s="6"/>
      <c r="E242" s="7" t="n">
        <f aca="false">IF(D242&gt;10,D242-10,0)</f>
        <v>0</v>
      </c>
      <c r="F242" s="7" t="n">
        <f aca="false">IF(D242&gt;8,D242-8,0)</f>
        <v>0</v>
      </c>
      <c r="G242" s="1" t="n">
        <f aca="false">MAX(D218:D242)</f>
        <v>0</v>
      </c>
      <c r="H242" s="1" t="n">
        <f aca="false">MIN(D218:D241)</f>
        <v>0</v>
      </c>
      <c r="I242" s="1" t="n">
        <f aca="false">IF((((G242+H242)/2)-10)&gt;0,(((G242+H242)/2)-10),0)</f>
        <v>0</v>
      </c>
    </row>
    <row r="243" customFormat="false" ht="12.75" hidden="false" customHeight="false" outlineLevel="0" collapsed="false">
      <c r="B243" s="5"/>
      <c r="C243" s="6"/>
      <c r="E243" s="7" t="n">
        <f aca="false">IF(D243&gt;10,D243-10,0)</f>
        <v>0</v>
      </c>
      <c r="F243" s="7" t="n">
        <f aca="false">IF(D243&gt;8,D243-8,0)</f>
        <v>0</v>
      </c>
    </row>
    <row r="244" customFormat="false" ht="12.75" hidden="false" customHeight="false" outlineLevel="0" collapsed="false">
      <c r="B244" s="5"/>
      <c r="C244" s="6"/>
      <c r="E244" s="7" t="n">
        <f aca="false">IF(D244&gt;10,D244-10,0)</f>
        <v>0</v>
      </c>
      <c r="F244" s="7" t="n">
        <f aca="false">IF(D244&gt;8,D244-8,0)</f>
        <v>0</v>
      </c>
    </row>
    <row r="245" customFormat="false" ht="12.75" hidden="false" customHeight="false" outlineLevel="0" collapsed="false">
      <c r="B245" s="5"/>
      <c r="C245" s="6"/>
      <c r="E245" s="7" t="n">
        <f aca="false">IF(D245&gt;10,D245-10,0)</f>
        <v>0</v>
      </c>
      <c r="F245" s="7" t="n">
        <f aca="false">IF(D245&gt;8,D245-8,0)</f>
        <v>0</v>
      </c>
    </row>
    <row r="246" customFormat="false" ht="12.75" hidden="false" customHeight="false" outlineLevel="0" collapsed="false">
      <c r="B246" s="5"/>
      <c r="C246" s="6"/>
      <c r="E246" s="7" t="n">
        <f aca="false">IF(D246&gt;10,D246-10,0)</f>
        <v>0</v>
      </c>
      <c r="F246" s="7" t="n">
        <f aca="false">IF(D246&gt;8,D246-8,0)</f>
        <v>0</v>
      </c>
    </row>
    <row r="247" customFormat="false" ht="12.75" hidden="false" customHeight="false" outlineLevel="0" collapsed="false">
      <c r="B247" s="5"/>
      <c r="C247" s="6"/>
      <c r="E247" s="7" t="n">
        <f aca="false">IF(D247&gt;10,D247-10,0)</f>
        <v>0</v>
      </c>
      <c r="F247" s="7" t="n">
        <f aca="false">IF(D247&gt;8,D247-8,0)</f>
        <v>0</v>
      </c>
    </row>
    <row r="248" customFormat="false" ht="12.75" hidden="false" customHeight="false" outlineLevel="0" collapsed="false">
      <c r="B248" s="5"/>
      <c r="C248" s="6"/>
      <c r="E248" s="7" t="n">
        <f aca="false">IF(D248&gt;10,D248-10,0)</f>
        <v>0</v>
      </c>
      <c r="F248" s="7" t="n">
        <f aca="false">IF(D248&gt;8,D248-8,0)</f>
        <v>0</v>
      </c>
    </row>
    <row r="249" customFormat="false" ht="12.75" hidden="false" customHeight="false" outlineLevel="0" collapsed="false">
      <c r="B249" s="5"/>
      <c r="C249" s="6"/>
      <c r="E249" s="7" t="n">
        <f aca="false">IF(D249&gt;10,D249-10,0)</f>
        <v>0</v>
      </c>
      <c r="F249" s="7" t="n">
        <f aca="false">IF(D249&gt;8,D249-8,0)</f>
        <v>0</v>
      </c>
    </row>
    <row r="250" customFormat="false" ht="12.75" hidden="false" customHeight="false" outlineLevel="0" collapsed="false">
      <c r="B250" s="5"/>
      <c r="C250" s="6"/>
      <c r="E250" s="7" t="n">
        <f aca="false">IF(D250&gt;10,D250-10,0)</f>
        <v>0</v>
      </c>
      <c r="F250" s="7" t="n">
        <f aca="false">IF(D250&gt;8,D250-8,0)</f>
        <v>0</v>
      </c>
    </row>
    <row r="251" customFormat="false" ht="12.75" hidden="false" customHeight="false" outlineLevel="0" collapsed="false">
      <c r="B251" s="5"/>
      <c r="C251" s="6"/>
      <c r="E251" s="7" t="n">
        <f aca="false">IF(D251&gt;10,D251-10,0)</f>
        <v>0</v>
      </c>
      <c r="F251" s="7" t="n">
        <f aca="false">IF(D251&gt;8,D251-8,0)</f>
        <v>0</v>
      </c>
    </row>
    <row r="252" customFormat="false" ht="12.75" hidden="false" customHeight="false" outlineLevel="0" collapsed="false">
      <c r="B252" s="5"/>
      <c r="C252" s="6"/>
      <c r="E252" s="7" t="n">
        <f aca="false">IF(D252&gt;10,D252-10,0)</f>
        <v>0</v>
      </c>
      <c r="F252" s="7" t="n">
        <f aca="false">IF(D252&gt;8,D252-8,0)</f>
        <v>0</v>
      </c>
    </row>
    <row r="253" customFormat="false" ht="12.75" hidden="false" customHeight="false" outlineLevel="0" collapsed="false">
      <c r="B253" s="5"/>
      <c r="C253" s="6"/>
      <c r="E253" s="7" t="n">
        <f aca="false">IF(D253&gt;10,D253-10,0)</f>
        <v>0</v>
      </c>
      <c r="F253" s="7" t="n">
        <f aca="false">IF(D253&gt;8,D253-8,0)</f>
        <v>0</v>
      </c>
    </row>
    <row r="254" customFormat="false" ht="12.75" hidden="false" customHeight="false" outlineLevel="0" collapsed="false">
      <c r="B254" s="5"/>
      <c r="C254" s="6"/>
      <c r="E254" s="7" t="n">
        <f aca="false">IF(D254&gt;10,D254-10,0)</f>
        <v>0</v>
      </c>
      <c r="F254" s="7" t="n">
        <f aca="false">IF(D254&gt;8,D254-8,0)</f>
        <v>0</v>
      </c>
    </row>
    <row r="255" customFormat="false" ht="12.75" hidden="false" customHeight="false" outlineLevel="0" collapsed="false">
      <c r="B255" s="5"/>
      <c r="C255" s="6"/>
      <c r="E255" s="7" t="n">
        <f aca="false">IF(D255&gt;10,D255-10,0)</f>
        <v>0</v>
      </c>
      <c r="F255" s="7" t="n">
        <f aca="false">IF(D255&gt;8,D255-8,0)</f>
        <v>0</v>
      </c>
    </row>
    <row r="256" customFormat="false" ht="12.75" hidden="false" customHeight="false" outlineLevel="0" collapsed="false">
      <c r="B256" s="5"/>
      <c r="C256" s="6"/>
      <c r="E256" s="7" t="n">
        <f aca="false">IF(D256&gt;10,D256-10,0)</f>
        <v>0</v>
      </c>
      <c r="F256" s="7" t="n">
        <f aca="false">IF(D256&gt;8,D256-8,0)</f>
        <v>0</v>
      </c>
    </row>
    <row r="257" customFormat="false" ht="12.75" hidden="false" customHeight="false" outlineLevel="0" collapsed="false">
      <c r="B257" s="5"/>
      <c r="C257" s="6"/>
      <c r="E257" s="7" t="n">
        <f aca="false">IF(D257&gt;10,D257-10,0)</f>
        <v>0</v>
      </c>
      <c r="F257" s="7" t="n">
        <f aca="false">IF(D257&gt;8,D257-8,0)</f>
        <v>0</v>
      </c>
    </row>
    <row r="258" customFormat="false" ht="12.75" hidden="false" customHeight="false" outlineLevel="0" collapsed="false">
      <c r="B258" s="5"/>
      <c r="C258" s="6"/>
      <c r="E258" s="7" t="n">
        <f aca="false">IF(D258&gt;10,D258-10,0)</f>
        <v>0</v>
      </c>
      <c r="F258" s="7" t="n">
        <f aca="false">IF(D258&gt;8,D258-8,0)</f>
        <v>0</v>
      </c>
    </row>
    <row r="259" customFormat="false" ht="12.75" hidden="false" customHeight="false" outlineLevel="0" collapsed="false">
      <c r="B259" s="5"/>
      <c r="C259" s="6"/>
      <c r="E259" s="7" t="n">
        <f aca="false">IF(D259&gt;10,D259-10,0)</f>
        <v>0</v>
      </c>
      <c r="F259" s="7" t="n">
        <f aca="false">IF(D259&gt;8,D259-8,0)</f>
        <v>0</v>
      </c>
    </row>
    <row r="260" customFormat="false" ht="12.75" hidden="false" customHeight="false" outlineLevel="0" collapsed="false">
      <c r="B260" s="5"/>
      <c r="C260" s="6"/>
      <c r="E260" s="7" t="n">
        <f aca="false">IF(D260&gt;10,D260-10,0)</f>
        <v>0</v>
      </c>
      <c r="F260" s="7" t="n">
        <f aca="false">IF(D260&gt;8,D260-8,0)</f>
        <v>0</v>
      </c>
    </row>
    <row r="261" customFormat="false" ht="12.75" hidden="false" customHeight="false" outlineLevel="0" collapsed="false">
      <c r="B261" s="5"/>
      <c r="C261" s="6"/>
      <c r="E261" s="7" t="n">
        <f aca="false">IF(D261&gt;10,D261-10,0)</f>
        <v>0</v>
      </c>
      <c r="F261" s="7" t="n">
        <f aca="false">IF(D261&gt;8,D261-8,0)</f>
        <v>0</v>
      </c>
    </row>
    <row r="262" customFormat="false" ht="12.75" hidden="false" customHeight="false" outlineLevel="0" collapsed="false">
      <c r="B262" s="5"/>
      <c r="C262" s="6"/>
      <c r="E262" s="7" t="n">
        <f aca="false">IF(D262&gt;10,D262-10,0)</f>
        <v>0</v>
      </c>
      <c r="F262" s="7" t="n">
        <f aca="false">IF(D262&gt;8,D262-8,0)</f>
        <v>0</v>
      </c>
    </row>
    <row r="263" customFormat="false" ht="12.75" hidden="false" customHeight="false" outlineLevel="0" collapsed="false">
      <c r="B263" s="5"/>
      <c r="C263" s="6"/>
      <c r="E263" s="7" t="n">
        <f aca="false">IF(D263&gt;10,D263-10,0)</f>
        <v>0</v>
      </c>
      <c r="F263" s="7" t="n">
        <f aca="false">IF(D263&gt;8,D263-8,0)</f>
        <v>0</v>
      </c>
    </row>
    <row r="264" customFormat="false" ht="12.75" hidden="false" customHeight="false" outlineLevel="0" collapsed="false">
      <c r="B264" s="5"/>
      <c r="C264" s="6"/>
      <c r="E264" s="7" t="n">
        <f aca="false">IF(D264&gt;10,D264-10,0)</f>
        <v>0</v>
      </c>
      <c r="F264" s="7" t="n">
        <f aca="false">IF(D264&gt;8,D264-8,0)</f>
        <v>0</v>
      </c>
    </row>
    <row r="265" customFormat="false" ht="12.75" hidden="false" customHeight="false" outlineLevel="0" collapsed="false">
      <c r="B265" s="5"/>
      <c r="C265" s="6"/>
      <c r="E265" s="7" t="n">
        <f aca="false">IF(D265&gt;10,D265-10,0)</f>
        <v>0</v>
      </c>
      <c r="F265" s="7" t="n">
        <f aca="false">IF(D265&gt;8,D265-8,0)</f>
        <v>0</v>
      </c>
    </row>
    <row r="266" customFormat="false" ht="12.75" hidden="false" customHeight="false" outlineLevel="0" collapsed="false">
      <c r="B266" s="5"/>
      <c r="C266" s="6"/>
      <c r="E266" s="7" t="n">
        <f aca="false">IF(D266&gt;10,D266-10,0)</f>
        <v>0</v>
      </c>
      <c r="F266" s="7" t="n">
        <f aca="false">IF(D266&gt;8,D266-8,0)</f>
        <v>0</v>
      </c>
      <c r="G266" s="1" t="n">
        <f aca="false">MAX(D242:D266)</f>
        <v>0</v>
      </c>
      <c r="H266" s="1" t="n">
        <f aca="false">MIN(D242:D265)</f>
        <v>0</v>
      </c>
      <c r="I266" s="1" t="n">
        <f aca="false">IF((((G266+H266)/2)-10)&gt;0,(((G266+H266)/2)-10),0)</f>
        <v>0</v>
      </c>
    </row>
    <row r="267" customFormat="false" ht="12.75" hidden="false" customHeight="false" outlineLevel="0" collapsed="false">
      <c r="B267" s="5"/>
      <c r="C267" s="6"/>
      <c r="E267" s="7" t="n">
        <f aca="false">IF(D267&gt;10,D267-10,0)</f>
        <v>0</v>
      </c>
      <c r="F267" s="7" t="n">
        <f aca="false">IF(D267&gt;8,D267-8,0)</f>
        <v>0</v>
      </c>
    </row>
    <row r="268" customFormat="false" ht="12.75" hidden="false" customHeight="false" outlineLevel="0" collapsed="false">
      <c r="B268" s="5"/>
      <c r="C268" s="6"/>
      <c r="E268" s="7" t="n">
        <f aca="false">IF(D268&gt;10,D268-10,0)</f>
        <v>0</v>
      </c>
      <c r="F268" s="7" t="n">
        <f aca="false">IF(D268&gt;8,D268-8,0)</f>
        <v>0</v>
      </c>
    </row>
    <row r="269" customFormat="false" ht="12.75" hidden="false" customHeight="false" outlineLevel="0" collapsed="false">
      <c r="B269" s="5"/>
      <c r="C269" s="6"/>
      <c r="E269" s="7" t="n">
        <f aca="false">IF(D269&gt;10,D269-10,0)</f>
        <v>0</v>
      </c>
      <c r="F269" s="7" t="n">
        <f aca="false">IF(D269&gt;8,D269-8,0)</f>
        <v>0</v>
      </c>
    </row>
    <row r="270" customFormat="false" ht="12.75" hidden="false" customHeight="false" outlineLevel="0" collapsed="false">
      <c r="B270" s="5"/>
      <c r="C270" s="6"/>
      <c r="E270" s="7" t="n">
        <f aca="false">IF(D270&gt;10,D270-10,0)</f>
        <v>0</v>
      </c>
      <c r="F270" s="7" t="n">
        <f aca="false">IF(D270&gt;8,D270-8,0)</f>
        <v>0</v>
      </c>
    </row>
    <row r="271" customFormat="false" ht="12.75" hidden="false" customHeight="false" outlineLevel="0" collapsed="false">
      <c r="B271" s="5"/>
      <c r="C271" s="6"/>
      <c r="E271" s="7" t="n">
        <f aca="false">IF(D271&gt;10,D271-10,0)</f>
        <v>0</v>
      </c>
      <c r="F271" s="7" t="n">
        <f aca="false">IF(D271&gt;8,D271-8,0)</f>
        <v>0</v>
      </c>
    </row>
    <row r="272" customFormat="false" ht="12.75" hidden="false" customHeight="false" outlineLevel="0" collapsed="false">
      <c r="B272" s="5"/>
      <c r="C272" s="6"/>
      <c r="E272" s="7" t="n">
        <f aca="false">IF(D272&gt;10,D272-10,0)</f>
        <v>0</v>
      </c>
      <c r="F272" s="7" t="n">
        <f aca="false">IF(D272&gt;8,D272-8,0)</f>
        <v>0</v>
      </c>
    </row>
    <row r="273" customFormat="false" ht="12.75" hidden="false" customHeight="false" outlineLevel="0" collapsed="false">
      <c r="B273" s="5"/>
      <c r="C273" s="6"/>
      <c r="E273" s="7" t="n">
        <f aca="false">IF(D273&gt;10,D273-10,0)</f>
        <v>0</v>
      </c>
      <c r="F273" s="7" t="n">
        <f aca="false">IF(D273&gt;8,D273-8,0)</f>
        <v>0</v>
      </c>
    </row>
    <row r="274" customFormat="false" ht="12.75" hidden="false" customHeight="false" outlineLevel="0" collapsed="false">
      <c r="B274" s="5"/>
      <c r="C274" s="6"/>
      <c r="E274" s="7" t="n">
        <f aca="false">IF(D274&gt;10,D274-10,0)</f>
        <v>0</v>
      </c>
      <c r="F274" s="7" t="n">
        <f aca="false">IF(D274&gt;8,D274-8,0)</f>
        <v>0</v>
      </c>
    </row>
    <row r="275" customFormat="false" ht="12.75" hidden="false" customHeight="false" outlineLevel="0" collapsed="false">
      <c r="B275" s="5"/>
      <c r="C275" s="6"/>
      <c r="E275" s="7" t="n">
        <f aca="false">IF(D275&gt;10,D275-10,0)</f>
        <v>0</v>
      </c>
      <c r="F275" s="7" t="n">
        <f aca="false">IF(D275&gt;8,D275-8,0)</f>
        <v>0</v>
      </c>
    </row>
    <row r="276" customFormat="false" ht="12.75" hidden="false" customHeight="false" outlineLevel="0" collapsed="false">
      <c r="B276" s="5"/>
      <c r="C276" s="6"/>
      <c r="E276" s="7" t="n">
        <f aca="false">IF(D276&gt;10,D276-10,0)</f>
        <v>0</v>
      </c>
      <c r="F276" s="7" t="n">
        <f aca="false">IF(D276&gt;8,D276-8,0)</f>
        <v>0</v>
      </c>
    </row>
    <row r="277" customFormat="false" ht="12.75" hidden="false" customHeight="false" outlineLevel="0" collapsed="false">
      <c r="B277" s="5"/>
      <c r="C277" s="6"/>
      <c r="E277" s="7" t="n">
        <f aca="false">IF(D277&gt;10,D277-10,0)</f>
        <v>0</v>
      </c>
      <c r="F277" s="7" t="n">
        <f aca="false">IF(D277&gt;8,D277-8,0)</f>
        <v>0</v>
      </c>
    </row>
    <row r="278" customFormat="false" ht="12.75" hidden="false" customHeight="false" outlineLevel="0" collapsed="false">
      <c r="B278" s="5"/>
      <c r="C278" s="6"/>
      <c r="E278" s="7" t="n">
        <f aca="false">IF(D278&gt;10,D278-10,0)</f>
        <v>0</v>
      </c>
      <c r="F278" s="7" t="n">
        <f aca="false">IF(D278&gt;8,D278-8,0)</f>
        <v>0</v>
      </c>
    </row>
    <row r="279" customFormat="false" ht="12.75" hidden="false" customHeight="false" outlineLevel="0" collapsed="false">
      <c r="B279" s="5"/>
      <c r="C279" s="6"/>
      <c r="E279" s="7" t="n">
        <f aca="false">IF(D279&gt;10,D279-10,0)</f>
        <v>0</v>
      </c>
      <c r="F279" s="7" t="n">
        <f aca="false">IF(D279&gt;8,D279-8,0)</f>
        <v>0</v>
      </c>
    </row>
    <row r="280" customFormat="false" ht="12.75" hidden="false" customHeight="false" outlineLevel="0" collapsed="false">
      <c r="B280" s="5"/>
      <c r="C280" s="6"/>
      <c r="E280" s="7" t="n">
        <f aca="false">IF(D280&gt;10,D280-10,0)</f>
        <v>0</v>
      </c>
      <c r="F280" s="7" t="n">
        <f aca="false">IF(D280&gt;8,D280-8,0)</f>
        <v>0</v>
      </c>
    </row>
    <row r="281" customFormat="false" ht="12.75" hidden="false" customHeight="false" outlineLevel="0" collapsed="false">
      <c r="B281" s="5"/>
      <c r="C281" s="6"/>
      <c r="E281" s="7" t="n">
        <f aca="false">IF(D281&gt;10,D281-10,0)</f>
        <v>0</v>
      </c>
      <c r="F281" s="7" t="n">
        <f aca="false">IF(D281&gt;8,D281-8,0)</f>
        <v>0</v>
      </c>
    </row>
    <row r="282" customFormat="false" ht="12.75" hidden="false" customHeight="false" outlineLevel="0" collapsed="false">
      <c r="B282" s="5"/>
      <c r="C282" s="6"/>
      <c r="E282" s="7" t="n">
        <f aca="false">IF(D282&gt;10,D282-10,0)</f>
        <v>0</v>
      </c>
      <c r="F282" s="7" t="n">
        <f aca="false">IF(D282&gt;8,D282-8,0)</f>
        <v>0</v>
      </c>
    </row>
    <row r="283" customFormat="false" ht="12.75" hidden="false" customHeight="false" outlineLevel="0" collapsed="false">
      <c r="B283" s="5"/>
      <c r="C283" s="6"/>
      <c r="E283" s="7" t="n">
        <f aca="false">IF(D283&gt;10,D283-10,0)</f>
        <v>0</v>
      </c>
      <c r="F283" s="7" t="n">
        <f aca="false">IF(D283&gt;8,D283-8,0)</f>
        <v>0</v>
      </c>
    </row>
    <row r="284" customFormat="false" ht="12.75" hidden="false" customHeight="false" outlineLevel="0" collapsed="false">
      <c r="B284" s="5"/>
      <c r="C284" s="6"/>
      <c r="E284" s="7" t="n">
        <f aca="false">IF(D284&gt;10,D284-10,0)</f>
        <v>0</v>
      </c>
      <c r="F284" s="7" t="n">
        <f aca="false">IF(D284&gt;8,D284-8,0)</f>
        <v>0</v>
      </c>
    </row>
    <row r="285" customFormat="false" ht="12.75" hidden="false" customHeight="false" outlineLevel="0" collapsed="false">
      <c r="B285" s="5"/>
      <c r="C285" s="6"/>
      <c r="E285" s="7" t="n">
        <f aca="false">IF(D285&gt;10,D285-10,0)</f>
        <v>0</v>
      </c>
      <c r="F285" s="7" t="n">
        <f aca="false">IF(D285&gt;8,D285-8,0)</f>
        <v>0</v>
      </c>
    </row>
    <row r="286" customFormat="false" ht="12.75" hidden="false" customHeight="false" outlineLevel="0" collapsed="false">
      <c r="B286" s="5"/>
      <c r="C286" s="6"/>
      <c r="E286" s="7" t="n">
        <f aca="false">IF(D286&gt;10,D286-10,0)</f>
        <v>0</v>
      </c>
      <c r="F286" s="7" t="n">
        <f aca="false">IF(D286&gt;8,D286-8,0)</f>
        <v>0</v>
      </c>
    </row>
    <row r="287" customFormat="false" ht="12.75" hidden="false" customHeight="false" outlineLevel="0" collapsed="false">
      <c r="B287" s="5"/>
      <c r="C287" s="6"/>
      <c r="E287" s="7" t="n">
        <f aca="false">IF(D287&gt;10,D287-10,0)</f>
        <v>0</v>
      </c>
      <c r="F287" s="7" t="n">
        <f aca="false">IF(D287&gt;8,D287-8,0)</f>
        <v>0</v>
      </c>
    </row>
    <row r="288" customFormat="false" ht="12.75" hidden="false" customHeight="false" outlineLevel="0" collapsed="false">
      <c r="B288" s="5"/>
      <c r="C288" s="6"/>
      <c r="E288" s="7" t="n">
        <f aca="false">IF(D288&gt;10,D288-10,0)</f>
        <v>0</v>
      </c>
      <c r="F288" s="7" t="n">
        <f aca="false">IF(D288&gt;8,D288-8,0)</f>
        <v>0</v>
      </c>
    </row>
    <row r="289" customFormat="false" ht="12.75" hidden="false" customHeight="false" outlineLevel="0" collapsed="false">
      <c r="B289" s="5"/>
      <c r="C289" s="6"/>
      <c r="E289" s="7" t="n">
        <f aca="false">IF(D289&gt;10,D289-10,0)</f>
        <v>0</v>
      </c>
      <c r="F289" s="7" t="n">
        <f aca="false">IF(D289&gt;8,D289-8,0)</f>
        <v>0</v>
      </c>
    </row>
    <row r="290" customFormat="false" ht="12.75" hidden="false" customHeight="false" outlineLevel="0" collapsed="false">
      <c r="B290" s="5"/>
      <c r="C290" s="6"/>
      <c r="E290" s="7" t="n">
        <f aca="false">IF(D290&gt;10,D290-10,0)</f>
        <v>0</v>
      </c>
      <c r="F290" s="7" t="n">
        <f aca="false">IF(D290&gt;8,D290-8,0)</f>
        <v>0</v>
      </c>
      <c r="G290" s="1" t="n">
        <f aca="false">MAX(D266:D290)</f>
        <v>0</v>
      </c>
      <c r="H290" s="1" t="n">
        <f aca="false">MIN(D266:D289)</f>
        <v>0</v>
      </c>
      <c r="I290" s="1" t="n">
        <f aca="false">IF((((G290+H290)/2)-10)&gt;0,(((G290+H290)/2)-10),0)</f>
        <v>0</v>
      </c>
    </row>
    <row r="291" customFormat="false" ht="12.75" hidden="false" customHeight="false" outlineLevel="0" collapsed="false">
      <c r="B291" s="5"/>
      <c r="C291" s="6"/>
      <c r="E291" s="7" t="n">
        <f aca="false">IF(D291&gt;10,D291-10,0)</f>
        <v>0</v>
      </c>
      <c r="F291" s="7" t="n">
        <f aca="false">IF(D291&gt;8,D291-8,0)</f>
        <v>0</v>
      </c>
    </row>
    <row r="292" customFormat="false" ht="12.75" hidden="false" customHeight="false" outlineLevel="0" collapsed="false">
      <c r="B292" s="5"/>
      <c r="C292" s="6"/>
      <c r="E292" s="7" t="n">
        <f aca="false">IF(D292&gt;10,D292-10,0)</f>
        <v>0</v>
      </c>
      <c r="F292" s="7" t="n">
        <f aca="false">IF(D292&gt;8,D292-8,0)</f>
        <v>0</v>
      </c>
    </row>
    <row r="293" customFormat="false" ht="12.75" hidden="false" customHeight="false" outlineLevel="0" collapsed="false">
      <c r="B293" s="5"/>
      <c r="C293" s="6"/>
      <c r="E293" s="7" t="n">
        <f aca="false">IF(D293&gt;10,D293-10,0)</f>
        <v>0</v>
      </c>
      <c r="F293" s="7" t="n">
        <f aca="false">IF(D293&gt;8,D293-8,0)</f>
        <v>0</v>
      </c>
    </row>
    <row r="294" customFormat="false" ht="12.75" hidden="false" customHeight="false" outlineLevel="0" collapsed="false">
      <c r="B294" s="5"/>
      <c r="C294" s="6"/>
      <c r="E294" s="7" t="n">
        <f aca="false">IF(D294&gt;10,D294-10,0)</f>
        <v>0</v>
      </c>
      <c r="F294" s="7" t="n">
        <f aca="false">IF(D294&gt;8,D294-8,0)</f>
        <v>0</v>
      </c>
    </row>
    <row r="295" customFormat="false" ht="12.75" hidden="false" customHeight="false" outlineLevel="0" collapsed="false">
      <c r="B295" s="5"/>
      <c r="C295" s="6"/>
      <c r="E295" s="7" t="n">
        <f aca="false">IF(D295&gt;10,D295-10,0)</f>
        <v>0</v>
      </c>
      <c r="F295" s="7" t="n">
        <f aca="false">IF(D295&gt;8,D295-8,0)</f>
        <v>0</v>
      </c>
    </row>
    <row r="296" customFormat="false" ht="12.75" hidden="false" customHeight="false" outlineLevel="0" collapsed="false">
      <c r="B296" s="5"/>
      <c r="C296" s="6"/>
      <c r="E296" s="7" t="n">
        <f aca="false">IF(D296&gt;10,D296-10,0)</f>
        <v>0</v>
      </c>
      <c r="F296" s="7" t="n">
        <f aca="false">IF(D296&gt;8,D296-8,0)</f>
        <v>0</v>
      </c>
    </row>
    <row r="297" customFormat="false" ht="12.75" hidden="false" customHeight="false" outlineLevel="0" collapsed="false">
      <c r="B297" s="5"/>
      <c r="C297" s="6"/>
      <c r="E297" s="7" t="n">
        <f aca="false">IF(D297&gt;10,D297-10,0)</f>
        <v>0</v>
      </c>
      <c r="F297" s="7" t="n">
        <f aca="false">IF(D297&gt;8,D297-8,0)</f>
        <v>0</v>
      </c>
    </row>
    <row r="298" customFormat="false" ht="12.75" hidden="false" customHeight="false" outlineLevel="0" collapsed="false">
      <c r="B298" s="5"/>
      <c r="C298" s="6"/>
      <c r="E298" s="7" t="n">
        <f aca="false">IF(D298&gt;10,D298-10,0)</f>
        <v>0</v>
      </c>
      <c r="F298" s="7" t="n">
        <f aca="false">IF(D298&gt;8,D298-8,0)</f>
        <v>0</v>
      </c>
    </row>
    <row r="299" customFormat="false" ht="12.75" hidden="false" customHeight="false" outlineLevel="0" collapsed="false">
      <c r="B299" s="5"/>
      <c r="C299" s="6"/>
      <c r="E299" s="7" t="n">
        <f aca="false">IF(D299&gt;10,D299-10,0)</f>
        <v>0</v>
      </c>
      <c r="F299" s="7" t="n">
        <f aca="false">IF(D299&gt;8,D299-8,0)</f>
        <v>0</v>
      </c>
    </row>
    <row r="300" customFormat="false" ht="12.75" hidden="false" customHeight="false" outlineLevel="0" collapsed="false">
      <c r="B300" s="5"/>
      <c r="C300" s="6"/>
      <c r="E300" s="7" t="n">
        <f aca="false">IF(D300&gt;10,D300-10,0)</f>
        <v>0</v>
      </c>
      <c r="F300" s="7" t="n">
        <f aca="false">IF(D300&gt;8,D300-8,0)</f>
        <v>0</v>
      </c>
    </row>
    <row r="301" customFormat="false" ht="12.75" hidden="false" customHeight="false" outlineLevel="0" collapsed="false">
      <c r="B301" s="5"/>
      <c r="C301" s="6"/>
      <c r="E301" s="7" t="n">
        <f aca="false">IF(D301&gt;10,D301-10,0)</f>
        <v>0</v>
      </c>
      <c r="F301" s="7" t="n">
        <f aca="false">IF(D301&gt;8,D301-8,0)</f>
        <v>0</v>
      </c>
    </row>
    <row r="302" customFormat="false" ht="12.75" hidden="false" customHeight="false" outlineLevel="0" collapsed="false">
      <c r="B302" s="5"/>
      <c r="C302" s="6"/>
      <c r="E302" s="7" t="n">
        <f aca="false">IF(D302&gt;10,D302-10,0)</f>
        <v>0</v>
      </c>
      <c r="F302" s="7" t="n">
        <f aca="false">IF(D302&gt;8,D302-8,0)</f>
        <v>0</v>
      </c>
    </row>
    <row r="303" customFormat="false" ht="12.75" hidden="false" customHeight="false" outlineLevel="0" collapsed="false">
      <c r="B303" s="5"/>
      <c r="C303" s="6"/>
      <c r="E303" s="7" t="n">
        <f aca="false">IF(D303&gt;10,D303-10,0)</f>
        <v>0</v>
      </c>
      <c r="F303" s="7" t="n">
        <f aca="false">IF(D303&gt;8,D303-8,0)</f>
        <v>0</v>
      </c>
    </row>
    <row r="304" customFormat="false" ht="12.75" hidden="false" customHeight="false" outlineLevel="0" collapsed="false">
      <c r="B304" s="5"/>
      <c r="C304" s="6"/>
      <c r="E304" s="7" t="n">
        <f aca="false">IF(D304&gt;10,D304-10,0)</f>
        <v>0</v>
      </c>
      <c r="F304" s="7" t="n">
        <f aca="false">IF(D304&gt;8,D304-8,0)</f>
        <v>0</v>
      </c>
    </row>
    <row r="305" customFormat="false" ht="12.75" hidden="false" customHeight="false" outlineLevel="0" collapsed="false">
      <c r="B305" s="5"/>
      <c r="C305" s="6"/>
      <c r="E305" s="7" t="n">
        <f aca="false">IF(D305&gt;10,D305-10,0)</f>
        <v>0</v>
      </c>
      <c r="F305" s="7" t="n">
        <f aca="false">IF(D305&gt;8,D305-8,0)</f>
        <v>0</v>
      </c>
    </row>
    <row r="306" customFormat="false" ht="12.75" hidden="false" customHeight="false" outlineLevel="0" collapsed="false">
      <c r="B306" s="5"/>
      <c r="C306" s="6"/>
      <c r="E306" s="7" t="n">
        <f aca="false">IF(D306&gt;10,D306-10,0)</f>
        <v>0</v>
      </c>
      <c r="F306" s="7" t="n">
        <f aca="false">IF(D306&gt;8,D306-8,0)</f>
        <v>0</v>
      </c>
    </row>
    <row r="307" customFormat="false" ht="12.75" hidden="false" customHeight="false" outlineLevel="0" collapsed="false">
      <c r="B307" s="5"/>
      <c r="C307" s="6"/>
      <c r="E307" s="7" t="n">
        <f aca="false">IF(D307&gt;10,D307-10,0)</f>
        <v>0</v>
      </c>
      <c r="F307" s="7" t="n">
        <f aca="false">IF(D307&gt;8,D307-8,0)</f>
        <v>0</v>
      </c>
    </row>
    <row r="308" customFormat="false" ht="12.75" hidden="false" customHeight="false" outlineLevel="0" collapsed="false">
      <c r="B308" s="5"/>
      <c r="C308" s="6"/>
      <c r="E308" s="7" t="n">
        <f aca="false">IF(D308&gt;10,D308-10,0)</f>
        <v>0</v>
      </c>
      <c r="F308" s="7" t="n">
        <f aca="false">IF(D308&gt;8,D308-8,0)</f>
        <v>0</v>
      </c>
    </row>
    <row r="309" customFormat="false" ht="12.75" hidden="false" customHeight="false" outlineLevel="0" collapsed="false">
      <c r="B309" s="5"/>
      <c r="C309" s="6"/>
      <c r="E309" s="7" t="n">
        <f aca="false">IF(D309&gt;10,D309-10,0)</f>
        <v>0</v>
      </c>
      <c r="F309" s="7" t="n">
        <f aca="false">IF(D309&gt;8,D309-8,0)</f>
        <v>0</v>
      </c>
    </row>
    <row r="310" customFormat="false" ht="12.75" hidden="false" customHeight="false" outlineLevel="0" collapsed="false">
      <c r="B310" s="5"/>
      <c r="C310" s="6"/>
    </row>
    <row r="311" customFormat="false" ht="12.75" hidden="false" customHeight="false" outlineLevel="0" collapsed="false">
      <c r="B311" s="5"/>
      <c r="C311" s="6"/>
      <c r="E311" s="2" t="n">
        <f aca="false">SUM(E2:E309)</f>
        <v>19.2</v>
      </c>
      <c r="F311" s="2" t="n">
        <f aca="false">SUM(F2:F309)</f>
        <v>30</v>
      </c>
    </row>
    <row r="312" customFormat="false" ht="12.75" hidden="false" customHeight="false" outlineLevel="0" collapsed="false">
      <c r="B312" s="5"/>
      <c r="C312" s="6"/>
      <c r="E312" s="2" t="n">
        <f aca="false">E311/24</f>
        <v>0.8</v>
      </c>
      <c r="F312" s="2" t="n">
        <f aca="false">F311/24</f>
        <v>1.25</v>
      </c>
    </row>
    <row r="313" customFormat="false" ht="12.75" hidden="false" customHeight="false" outlineLevel="0" collapsed="false">
      <c r="B313" s="5"/>
      <c r="C313" s="6"/>
    </row>
    <row r="314" customFormat="false" ht="12.75" hidden="false" customHeight="false" outlineLevel="0" collapsed="false">
      <c r="B314" s="5"/>
      <c r="C314" s="6"/>
      <c r="G314" s="1" t="n">
        <f aca="false">MAX(D314:D338)</f>
        <v>0</v>
      </c>
      <c r="H314" s="1" t="n">
        <f aca="false">MIN(D314:D337)</f>
        <v>0</v>
      </c>
      <c r="I314" s="1" t="n">
        <f aca="false">IF((((G314+H314)/2)-10)&gt;0,(((G314+H314)/2)-10),0)</f>
        <v>0</v>
      </c>
    </row>
    <row r="315" customFormat="false" ht="12.75" hidden="false" customHeight="false" outlineLevel="0" collapsed="false">
      <c r="B315" s="5"/>
      <c r="C315" s="6"/>
    </row>
    <row r="316" customFormat="false" ht="12.75" hidden="false" customHeight="false" outlineLevel="0" collapsed="false">
      <c r="B316" s="5"/>
      <c r="C316" s="6"/>
    </row>
    <row r="317" customFormat="false" ht="12.75" hidden="false" customHeight="false" outlineLevel="0" collapsed="false">
      <c r="B317" s="5"/>
      <c r="C317" s="6"/>
    </row>
    <row r="318" customFormat="false" ht="12.75" hidden="false" customHeight="false" outlineLevel="0" collapsed="false">
      <c r="B318" s="5"/>
      <c r="C318" s="6"/>
    </row>
    <row r="319" customFormat="false" ht="12.75" hidden="false" customHeight="false" outlineLevel="0" collapsed="false">
      <c r="B319" s="5"/>
      <c r="C319" s="6"/>
    </row>
    <row r="320" customFormat="false" ht="12.75" hidden="false" customHeight="false" outlineLevel="0" collapsed="false">
      <c r="B320" s="5"/>
      <c r="C320" s="6"/>
    </row>
    <row r="321" customFormat="false" ht="12.75" hidden="false" customHeight="false" outlineLevel="0" collapsed="false">
      <c r="B321" s="5"/>
      <c r="C321" s="6"/>
    </row>
    <row r="322" customFormat="false" ht="12.75" hidden="false" customHeight="false" outlineLevel="0" collapsed="false">
      <c r="B322" s="5"/>
      <c r="C322" s="6"/>
    </row>
    <row r="323" customFormat="false" ht="12.75" hidden="false" customHeight="false" outlineLevel="0" collapsed="false">
      <c r="B323" s="5"/>
      <c r="C323" s="6"/>
    </row>
    <row r="324" customFormat="false" ht="12.75" hidden="false" customHeight="false" outlineLevel="0" collapsed="false">
      <c r="B324" s="5"/>
      <c r="C324" s="6"/>
    </row>
    <row r="325" customFormat="false" ht="12.75" hidden="false" customHeight="false" outlineLevel="0" collapsed="false">
      <c r="B325" s="5"/>
      <c r="C325" s="6"/>
    </row>
    <row r="326" customFormat="false" ht="12.75" hidden="false" customHeight="false" outlineLevel="0" collapsed="false">
      <c r="B326" s="5"/>
      <c r="C326" s="6"/>
    </row>
    <row r="327" customFormat="false" ht="12.75" hidden="false" customHeight="false" outlineLevel="0" collapsed="false">
      <c r="B327" s="5"/>
      <c r="C327" s="6"/>
    </row>
    <row r="328" customFormat="false" ht="12.75" hidden="false" customHeight="false" outlineLevel="0" collapsed="false">
      <c r="B328" s="5"/>
      <c r="C328" s="6"/>
    </row>
    <row r="329" customFormat="false" ht="12.75" hidden="false" customHeight="false" outlineLevel="0" collapsed="false">
      <c r="B329" s="5"/>
      <c r="C329" s="6"/>
    </row>
    <row r="330" customFormat="false" ht="12.75" hidden="false" customHeight="false" outlineLevel="0" collapsed="false">
      <c r="B330" s="5"/>
      <c r="C330" s="6"/>
    </row>
    <row r="331" customFormat="false" ht="12.75" hidden="false" customHeight="false" outlineLevel="0" collapsed="false">
      <c r="B331" s="5"/>
      <c r="C331" s="6"/>
    </row>
    <row r="332" customFormat="false" ht="12.75" hidden="false" customHeight="false" outlineLevel="0" collapsed="false">
      <c r="B332" s="5"/>
      <c r="C332" s="6"/>
    </row>
    <row r="333" customFormat="false" ht="12.75" hidden="false" customHeight="false" outlineLevel="0" collapsed="false">
      <c r="B333" s="5"/>
      <c r="C333" s="6"/>
    </row>
    <row r="334" customFormat="false" ht="12.75" hidden="false" customHeight="false" outlineLevel="0" collapsed="false">
      <c r="B334" s="5"/>
      <c r="C334" s="6"/>
    </row>
    <row r="335" customFormat="false" ht="12.75" hidden="false" customHeight="false" outlineLevel="0" collapsed="false">
      <c r="B335" s="5"/>
      <c r="C335" s="6"/>
    </row>
    <row r="336" customFormat="false" ht="12.75" hidden="false" customHeight="false" outlineLevel="0" collapsed="false">
      <c r="B336" s="5"/>
      <c r="C336" s="6"/>
    </row>
    <row r="337" customFormat="false" ht="12.75" hidden="false" customHeight="false" outlineLevel="0" collapsed="false">
      <c r="B337" s="5"/>
      <c r="C337" s="6"/>
    </row>
    <row r="338" customFormat="false" ht="12.75" hidden="false" customHeight="false" outlineLevel="0" collapsed="false">
      <c r="B338" s="5"/>
      <c r="C338" s="6"/>
      <c r="G338" s="1" t="n">
        <f aca="false">MAX(D338:D362)</f>
        <v>0</v>
      </c>
      <c r="H338" s="1" t="n">
        <f aca="false">MIN(D338:D361)</f>
        <v>0</v>
      </c>
      <c r="I338" s="1" t="n">
        <f aca="false">IF((((G338+H338)/2)-10)&gt;0,(((G338+H338)/2)-10),0)</f>
        <v>0</v>
      </c>
    </row>
    <row r="339" customFormat="false" ht="12.75" hidden="false" customHeight="false" outlineLevel="0" collapsed="false">
      <c r="B339" s="5"/>
      <c r="C339" s="6"/>
    </row>
    <row r="340" customFormat="false" ht="12.75" hidden="false" customHeight="false" outlineLevel="0" collapsed="false">
      <c r="B340" s="5"/>
      <c r="C340" s="6"/>
    </row>
    <row r="341" customFormat="false" ht="12.75" hidden="false" customHeight="false" outlineLevel="0" collapsed="false">
      <c r="B341" s="5"/>
      <c r="C341" s="6"/>
    </row>
    <row r="342" customFormat="false" ht="12.75" hidden="false" customHeight="false" outlineLevel="0" collapsed="false">
      <c r="B342" s="5"/>
      <c r="C342" s="6"/>
    </row>
    <row r="343" customFormat="false" ht="12.75" hidden="false" customHeight="false" outlineLevel="0" collapsed="false">
      <c r="B343" s="5"/>
      <c r="C343" s="6"/>
    </row>
    <row r="344" customFormat="false" ht="12.75" hidden="false" customHeight="false" outlineLevel="0" collapsed="false">
      <c r="B344" s="5"/>
      <c r="C344" s="6"/>
    </row>
    <row r="345" customFormat="false" ht="12.75" hidden="false" customHeight="false" outlineLevel="0" collapsed="false">
      <c r="B345" s="5"/>
      <c r="C345" s="6"/>
    </row>
    <row r="346" customFormat="false" ht="12.75" hidden="false" customHeight="false" outlineLevel="0" collapsed="false">
      <c r="B346" s="5"/>
      <c r="C346" s="6"/>
    </row>
    <row r="347" customFormat="false" ht="12.75" hidden="false" customHeight="false" outlineLevel="0" collapsed="false">
      <c r="B347" s="5"/>
      <c r="C347" s="6"/>
    </row>
    <row r="348" customFormat="false" ht="12.75" hidden="false" customHeight="false" outlineLevel="0" collapsed="false">
      <c r="B348" s="5"/>
      <c r="C348" s="6"/>
    </row>
    <row r="349" customFormat="false" ht="12.75" hidden="false" customHeight="false" outlineLevel="0" collapsed="false">
      <c r="B349" s="5"/>
      <c r="C349" s="6"/>
    </row>
    <row r="350" customFormat="false" ht="12.75" hidden="false" customHeight="false" outlineLevel="0" collapsed="false">
      <c r="B350" s="5"/>
      <c r="C350" s="6"/>
    </row>
    <row r="351" customFormat="false" ht="12.75" hidden="false" customHeight="false" outlineLevel="0" collapsed="false">
      <c r="B351" s="5"/>
      <c r="C351" s="6"/>
    </row>
    <row r="352" customFormat="false" ht="12.75" hidden="false" customHeight="false" outlineLevel="0" collapsed="false">
      <c r="B352" s="5"/>
      <c r="C352" s="6"/>
    </row>
    <row r="353" customFormat="false" ht="12.75" hidden="false" customHeight="false" outlineLevel="0" collapsed="false">
      <c r="B353" s="5"/>
      <c r="C353" s="6"/>
    </row>
    <row r="354" customFormat="false" ht="12.75" hidden="false" customHeight="false" outlineLevel="0" collapsed="false">
      <c r="B354" s="5"/>
      <c r="C354" s="6"/>
    </row>
    <row r="355" customFormat="false" ht="12.75" hidden="false" customHeight="false" outlineLevel="0" collapsed="false">
      <c r="B355" s="5"/>
      <c r="C355" s="6"/>
    </row>
    <row r="356" customFormat="false" ht="12.75" hidden="false" customHeight="false" outlineLevel="0" collapsed="false">
      <c r="B356" s="5"/>
      <c r="C356" s="6"/>
    </row>
    <row r="357" customFormat="false" ht="12.75" hidden="false" customHeight="false" outlineLevel="0" collapsed="false">
      <c r="B357" s="5"/>
      <c r="C357" s="6"/>
    </row>
    <row r="358" customFormat="false" ht="12.75" hidden="false" customHeight="false" outlineLevel="0" collapsed="false">
      <c r="B358" s="5"/>
      <c r="C358" s="6"/>
    </row>
    <row r="359" customFormat="false" ht="12.75" hidden="false" customHeight="false" outlineLevel="0" collapsed="false">
      <c r="B359" s="5"/>
      <c r="C359" s="6"/>
    </row>
    <row r="360" customFormat="false" ht="12.75" hidden="false" customHeight="false" outlineLevel="0" collapsed="false">
      <c r="B360" s="5"/>
      <c r="C360" s="6"/>
    </row>
    <row r="361" customFormat="false" ht="12.75" hidden="false" customHeight="false" outlineLevel="0" collapsed="false">
      <c r="B361" s="5"/>
      <c r="C361" s="6"/>
    </row>
    <row r="362" customFormat="false" ht="12.75" hidden="false" customHeight="false" outlineLevel="0" collapsed="false">
      <c r="B362" s="5"/>
      <c r="C362" s="6"/>
      <c r="G362" s="1" t="n">
        <f aca="false">MAX(D362:D386)</f>
        <v>0</v>
      </c>
      <c r="H362" s="1" t="n">
        <f aca="false">MIN(D362:D385)</f>
        <v>0</v>
      </c>
      <c r="I362" s="1" t="n">
        <f aca="false">IF((((G362+H362)/2)-10)&gt;0,(((G362+H362)/2)-10),0)</f>
        <v>0</v>
      </c>
    </row>
    <row r="363" customFormat="false" ht="12.75" hidden="false" customHeight="false" outlineLevel="0" collapsed="false">
      <c r="B363" s="5"/>
      <c r="C363" s="6"/>
    </row>
    <row r="364" customFormat="false" ht="12.75" hidden="false" customHeight="false" outlineLevel="0" collapsed="false">
      <c r="B364" s="5"/>
      <c r="C364" s="6"/>
    </row>
    <row r="365" customFormat="false" ht="12.75" hidden="false" customHeight="false" outlineLevel="0" collapsed="false">
      <c r="B365" s="5"/>
      <c r="C365" s="6"/>
    </row>
    <row r="366" customFormat="false" ht="12.75" hidden="false" customHeight="false" outlineLevel="0" collapsed="false">
      <c r="B366" s="5"/>
      <c r="C366" s="6"/>
    </row>
    <row r="367" customFormat="false" ht="12.75" hidden="false" customHeight="false" outlineLevel="0" collapsed="false">
      <c r="B367" s="5"/>
      <c r="C367" s="6"/>
    </row>
    <row r="368" customFormat="false" ht="12.75" hidden="false" customHeight="false" outlineLevel="0" collapsed="false">
      <c r="B368" s="5"/>
      <c r="C368" s="6"/>
    </row>
    <row r="369" customFormat="false" ht="12.75" hidden="false" customHeight="false" outlineLevel="0" collapsed="false">
      <c r="B369" s="5"/>
      <c r="C369" s="6"/>
    </row>
    <row r="370" customFormat="false" ht="12.75" hidden="false" customHeight="false" outlineLevel="0" collapsed="false">
      <c r="B370" s="5"/>
      <c r="C370" s="6"/>
    </row>
    <row r="371" customFormat="false" ht="12.75" hidden="false" customHeight="false" outlineLevel="0" collapsed="false">
      <c r="B371" s="5"/>
      <c r="C371" s="6"/>
    </row>
    <row r="372" customFormat="false" ht="12.75" hidden="false" customHeight="false" outlineLevel="0" collapsed="false">
      <c r="B372" s="5"/>
      <c r="C372" s="6"/>
    </row>
    <row r="373" customFormat="false" ht="12.75" hidden="false" customHeight="false" outlineLevel="0" collapsed="false">
      <c r="B373" s="5"/>
      <c r="C373" s="6"/>
    </row>
    <row r="374" customFormat="false" ht="12.75" hidden="false" customHeight="false" outlineLevel="0" collapsed="false">
      <c r="B374" s="5"/>
      <c r="C374" s="6"/>
    </row>
    <row r="375" customFormat="false" ht="12.75" hidden="false" customHeight="false" outlineLevel="0" collapsed="false">
      <c r="B375" s="5"/>
      <c r="C375" s="6"/>
    </row>
    <row r="376" customFormat="false" ht="12.75" hidden="false" customHeight="false" outlineLevel="0" collapsed="false">
      <c r="B376" s="5"/>
      <c r="C376" s="6"/>
    </row>
    <row r="377" customFormat="false" ht="12.75" hidden="false" customHeight="false" outlineLevel="0" collapsed="false">
      <c r="B377" s="5"/>
      <c r="C377" s="6"/>
    </row>
    <row r="378" customFormat="false" ht="12.75" hidden="false" customHeight="false" outlineLevel="0" collapsed="false">
      <c r="B378" s="5"/>
      <c r="C378" s="6"/>
    </row>
    <row r="379" customFormat="false" ht="12.75" hidden="false" customHeight="false" outlineLevel="0" collapsed="false">
      <c r="B379" s="5"/>
      <c r="C379" s="6"/>
    </row>
    <row r="380" customFormat="false" ht="12.75" hidden="false" customHeight="false" outlineLevel="0" collapsed="false">
      <c r="B380" s="5"/>
      <c r="C380" s="6"/>
    </row>
    <row r="381" customFormat="false" ht="12.75" hidden="false" customHeight="false" outlineLevel="0" collapsed="false">
      <c r="B381" s="5"/>
      <c r="C381" s="6"/>
    </row>
    <row r="382" customFormat="false" ht="12.75" hidden="false" customHeight="false" outlineLevel="0" collapsed="false">
      <c r="B382" s="5"/>
      <c r="C382" s="6"/>
    </row>
    <row r="383" customFormat="false" ht="12.75" hidden="false" customHeight="false" outlineLevel="0" collapsed="false">
      <c r="B383" s="5"/>
      <c r="C383" s="6"/>
    </row>
    <row r="386" customFormat="false" ht="12.75" hidden="false" customHeight="false" outlineLevel="0" collapsed="false">
      <c r="G386" s="1" t="n">
        <f aca="false">MAX(D386:D410)</f>
        <v>0</v>
      </c>
      <c r="H386" s="1" t="n">
        <f aca="false">MIN(D386:D409)</f>
        <v>0</v>
      </c>
      <c r="I386" s="1" t="n">
        <f aca="false">IF((((G386+H386)/2)-10)&gt;0,(((G386+H386)/2)-10),0)</f>
        <v>0</v>
      </c>
    </row>
    <row r="387" customFormat="false" ht="12.75" hidden="false" customHeight="false" outlineLevel="0" collapsed="false">
      <c r="I387" s="1" t="s">
        <v>11</v>
      </c>
    </row>
    <row r="410" customFormat="false" ht="12.75" hidden="false" customHeight="false" outlineLevel="0" collapsed="false">
      <c r="G410" s="1" t="n">
        <f aca="false">MAX(D410:D434)</f>
        <v>0</v>
      </c>
      <c r="H410" s="1" t="n">
        <f aca="false">MIN(D410:D433)</f>
        <v>0</v>
      </c>
      <c r="I410" s="1" t="n">
        <f aca="false">IF((((G410+H410)/2)-10)&gt;0,(((G410+H410)/2)-10),0)</f>
        <v>0</v>
      </c>
    </row>
    <row r="434" customFormat="false" ht="12.75" hidden="false" customHeight="false" outlineLevel="0" collapsed="false">
      <c r="G434" s="1" t="n">
        <f aca="false">MAX(D434:D458)</f>
        <v>0</v>
      </c>
      <c r="H434" s="1" t="n">
        <f aca="false">MIN(D434:D457)</f>
        <v>0</v>
      </c>
      <c r="I434" s="1" t="n">
        <f aca="false">IF((((G434+H434)/2)-10)&gt;0,(((G434+H434)/2)-10),0)</f>
        <v>0</v>
      </c>
    </row>
    <row r="458" customFormat="false" ht="12.75" hidden="false" customHeight="false" outlineLevel="0" collapsed="false">
      <c r="G458" s="1" t="n">
        <f aca="false">MAX(D434:D458)</f>
        <v>0</v>
      </c>
      <c r="H458" s="1" t="n">
        <f aca="false">MIN(D434:D457)</f>
        <v>0</v>
      </c>
      <c r="I458" s="1" t="n">
        <f aca="false">IF((((G458+H458)/2)-10)&gt;0,(((G458+H458)/2)-10),0)</f>
        <v>0</v>
      </c>
    </row>
    <row r="482" customFormat="false" ht="12.75" hidden="false" customHeight="false" outlineLevel="0" collapsed="false">
      <c r="G482" s="1" t="n">
        <f aca="false">MAX(D458:D482)</f>
        <v>0</v>
      </c>
      <c r="H482" s="1" t="n">
        <f aca="false">MIN(D458:D481)</f>
        <v>0</v>
      </c>
      <c r="I482" s="1" t="n">
        <f aca="false">IF((((G482+H482)/2)-10)&gt;0,(((G482+H482)/2)-10),0)</f>
        <v>0</v>
      </c>
    </row>
    <row r="506" customFormat="false" ht="12.75" hidden="false" customHeight="false" outlineLevel="0" collapsed="false">
      <c r="G506" s="1" t="n">
        <f aca="false">MAX(D482:D506)</f>
        <v>0</v>
      </c>
      <c r="H506" s="1" t="n">
        <f aca="false">MIN(D482:D505)</f>
        <v>0</v>
      </c>
      <c r="I506" s="1" t="n">
        <f aca="false">IF((((G506+H506)/2)-10)&gt;0,(((G506+H506)/2)-10),0)</f>
        <v>0</v>
      </c>
    </row>
    <row r="530" customFormat="false" ht="12.75" hidden="false" customHeight="false" outlineLevel="0" collapsed="false">
      <c r="G530" s="1" t="n">
        <f aca="false">MAX(D506:D530)</f>
        <v>0</v>
      </c>
      <c r="H530" s="1" t="n">
        <f aca="false">MIN(D506:D529)</f>
        <v>0</v>
      </c>
      <c r="I530" s="1" t="n">
        <f aca="false">IF((((G530+H530)/2)-10)&gt;0,(((G530+H530)/2)-10),0)</f>
        <v>0</v>
      </c>
    </row>
    <row r="554" customFormat="false" ht="12.75" hidden="false" customHeight="false" outlineLevel="0" collapsed="false">
      <c r="G554" s="1" t="n">
        <f aca="false">MAX(D530:D554)</f>
        <v>0</v>
      </c>
      <c r="H554" s="1" t="n">
        <f aca="false">MIN(D530:D553)</f>
        <v>0</v>
      </c>
      <c r="I554" s="1" t="n">
        <f aca="false">IF((((G554+H554)/2)-10)&gt;0,(((G554+H554)/2)-10),0)</f>
        <v>0</v>
      </c>
    </row>
    <row r="578" customFormat="false" ht="12.75" hidden="false" customHeight="false" outlineLevel="0" collapsed="false">
      <c r="G578" s="1" t="n">
        <f aca="false">MAX(D554:D578)</f>
        <v>0</v>
      </c>
      <c r="H578" s="1" t="n">
        <f aca="false">MIN(D554:D577)</f>
        <v>0</v>
      </c>
      <c r="I578" s="1" t="n">
        <f aca="false">IF((((G578+H578)/2)-10)&gt;0,(((G578+H578)/2)-10),0)</f>
        <v>0</v>
      </c>
    </row>
    <row r="602" customFormat="false" ht="12.75" hidden="false" customHeight="false" outlineLevel="0" collapsed="false">
      <c r="G602" s="1" t="n">
        <f aca="false">MAX(D578:D602)</f>
        <v>0</v>
      </c>
      <c r="H602" s="1" t="n">
        <f aca="false">MIN(D578:D601)</f>
        <v>0</v>
      </c>
      <c r="I602" s="1" t="n">
        <f aca="false">IF((((G602+H602)/2)-10)&gt;0,(((G602+H602)/2)-10),0)</f>
        <v>0</v>
      </c>
    </row>
    <row r="626" customFormat="false" ht="12.75" hidden="false" customHeight="false" outlineLevel="0" collapsed="false">
      <c r="G626" s="1" t="n">
        <f aca="false">MAX(D626:D650)</f>
        <v>0</v>
      </c>
      <c r="H626" s="1" t="n">
        <f aca="false">MIN(D626:D649)</f>
        <v>0</v>
      </c>
      <c r="I626" s="1" t="n">
        <f aca="false">IF((((G626+H626)/2)-10)&gt;0,(((G626+H626)/2)-10),0)</f>
        <v>0</v>
      </c>
    </row>
    <row r="650" customFormat="false" ht="12.75" hidden="false" customHeight="false" outlineLevel="0" collapsed="false">
      <c r="G650" s="1" t="n">
        <f aca="false">MAX(D650:D674)</f>
        <v>0</v>
      </c>
      <c r="H650" s="1" t="n">
        <f aca="false">MIN(D650:D673)</f>
        <v>0</v>
      </c>
      <c r="I650" s="1" t="n">
        <f aca="false">IF((((G650+H650)/2)-10)&gt;0,(((G650+H650)/2)-10),0)</f>
        <v>0</v>
      </c>
    </row>
    <row r="674" customFormat="false" ht="12.75" hidden="false" customHeight="false" outlineLevel="0" collapsed="false">
      <c r="G674" s="1" t="n">
        <f aca="false">MAX(D674:D698)</f>
        <v>0</v>
      </c>
      <c r="H674" s="1" t="n">
        <f aca="false">MIN(D674:D697)</f>
        <v>0</v>
      </c>
      <c r="I674" s="1" t="n">
        <f aca="false">IF((((G674+H674)/2)-10)&gt;0,(((G674+H674)/2)-10),0)</f>
        <v>0</v>
      </c>
    </row>
    <row r="698" customFormat="false" ht="12.75" hidden="false" customHeight="false" outlineLevel="0" collapsed="false">
      <c r="G698" s="1" t="n">
        <f aca="false">MAX(D698:D722)</f>
        <v>0</v>
      </c>
      <c r="H698" s="1" t="n">
        <f aca="false">MIN(D698:D721)</f>
        <v>0</v>
      </c>
      <c r="I698" s="1" t="n">
        <f aca="false">IF((((G698+H698)/2)-10)&gt;0,(((G698+H698)/2)-10),0)</f>
        <v>0</v>
      </c>
    </row>
    <row r="722" customFormat="false" ht="12.75" hidden="false" customHeight="false" outlineLevel="0" collapsed="false">
      <c r="I722" s="1" t="s">
        <v>11</v>
      </c>
    </row>
    <row r="723" customFormat="false" ht="12.75" hidden="false" customHeight="false" outlineLevel="0" collapsed="false">
      <c r="I723" s="1" t="n">
        <f aca="false">SUM(I3:I721)</f>
        <v>0</v>
      </c>
    </row>
  </sheetData>
  <sheetProtection sheet="true" password="cc10" objects="true" scenarios="true"/>
  <mergeCells count="1">
    <mergeCell ref="L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7.85"/>
    <col collapsed="false" customWidth="true" hidden="false" outlineLevel="0" max="3" min="3" style="1" width="12.56"/>
    <col collapsed="false" customWidth="true" hidden="false" outlineLevel="0" max="4" min="4" style="1" width="7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7.56"/>
    <col collapsed="false" customWidth="true" hidden="false" outlineLevel="0" max="8" min="8" style="1" width="11.7"/>
    <col collapsed="false" customWidth="true" hidden="false" outlineLevel="0" max="9" min="9" style="1" width="9.99"/>
    <col collapsed="false" customWidth="true" hidden="false" outlineLevel="0" max="10" min="10" style="1" width="10.71"/>
    <col collapsed="false" customWidth="true" hidden="false" outlineLevel="0" max="11" min="11" style="1" width="1.41"/>
    <col collapsed="false" customWidth="true" hidden="false" outlineLevel="0" max="12" min="12" style="1" width="1.13"/>
  </cols>
  <sheetData>
    <row r="2" customFormat="false" ht="12.75" hidden="false" customHeight="false" outlineLevel="0" collapsed="false">
      <c r="A2" s="16" t="s">
        <v>37</v>
      </c>
      <c r="B2" s="17" t="s">
        <v>38</v>
      </c>
      <c r="C2" s="17" t="s">
        <v>39</v>
      </c>
      <c r="D2" s="17" t="s">
        <v>40</v>
      </c>
      <c r="E2" s="17" t="s">
        <v>41</v>
      </c>
      <c r="F2" s="17" t="s">
        <v>42</v>
      </c>
      <c r="G2" s="17" t="s">
        <v>43</v>
      </c>
      <c r="H2" s="17" t="s">
        <v>44</v>
      </c>
      <c r="I2" s="17" t="s">
        <v>45</v>
      </c>
      <c r="J2" s="17" t="s">
        <v>46</v>
      </c>
      <c r="K2" s="17"/>
      <c r="L2" s="17"/>
      <c r="M2" s="17" t="s">
        <v>47</v>
      </c>
    </row>
    <row r="3" customFormat="false" ht="12.75" hidden="false" customHeight="false" outlineLevel="0" collapsed="false">
      <c r="A3" s="18" t="s">
        <v>48</v>
      </c>
      <c r="B3" s="19"/>
      <c r="C3" s="19"/>
      <c r="D3" s="20" t="n">
        <f aca="false">calculdegréjourmai2014!O6</f>
        <v>72.4958333333333</v>
      </c>
      <c r="E3" s="20" t="n">
        <f aca="false">calculdegréjoursjuin2014!O6</f>
        <v>269.808333333333</v>
      </c>
      <c r="F3" s="20" t="n">
        <f aca="false">calculdegréjourjuillet2014!O6</f>
        <v>338.295833333333</v>
      </c>
      <c r="G3" s="20" t="n">
        <f aca="false">calculdegréjouraoût2014!O6</f>
        <v>299.483333333333</v>
      </c>
      <c r="H3" s="20" t="n">
        <f aca="false">calculdegréjourseptembre2014!O6</f>
        <v>154.583333333333</v>
      </c>
      <c r="I3" s="20" t="n">
        <f aca="false">calculdegréjouroctobre2014!O6</f>
        <v>37.2666666666667</v>
      </c>
      <c r="J3" s="20" t="n">
        <f aca="false">calculdegréjournovembre2014!O6</f>
        <v>0.8</v>
      </c>
      <c r="K3" s="20"/>
      <c r="L3" s="19"/>
      <c r="M3" s="20" t="n">
        <f aca="false">SUM(D3:L3)</f>
        <v>1172.73333333333</v>
      </c>
    </row>
    <row r="4" customFormat="false" ht="15" hidden="false" customHeight="true" outlineLevel="0" collapsed="false">
      <c r="A4" s="18" t="s">
        <v>49</v>
      </c>
      <c r="B4" s="19"/>
      <c r="C4" s="19"/>
      <c r="D4" s="20" t="n">
        <f aca="false">calculdegréjourmai2014!I780</f>
        <v>92.3</v>
      </c>
      <c r="E4" s="20" t="n">
        <f aca="false">calculdegréjoursjuin2014!I723</f>
        <v>312.85</v>
      </c>
      <c r="F4" s="20" t="n">
        <f aca="false">calculdegréjourjuillet2014!I747</f>
        <v>392.2</v>
      </c>
      <c r="G4" s="20" t="n">
        <f aca="false">calculdegréjouraoût2014!I748</f>
        <v>367.25</v>
      </c>
      <c r="H4" s="20" t="n">
        <f aca="false">calculdegréjourseptembre2014!I723</f>
        <v>174.95</v>
      </c>
      <c r="I4" s="20" t="n">
        <f aca="false">calculdegréjouroctobre2014!I759</f>
        <v>37.25</v>
      </c>
      <c r="J4" s="20" t="n">
        <f aca="false">calculdegréjournovembre2014!I723</f>
        <v>0</v>
      </c>
      <c r="K4" s="20"/>
      <c r="L4" s="19"/>
      <c r="M4" s="20" t="n">
        <f aca="false">SUM(D4:J4)</f>
        <v>1376.8</v>
      </c>
    </row>
    <row r="5" customFormat="false" ht="12.75" hidden="false" customHeight="false" outlineLevel="0" collapsed="false">
      <c r="A5" s="18" t="s">
        <v>50</v>
      </c>
      <c r="B5" s="19"/>
      <c r="C5" s="19"/>
      <c r="D5" s="20" t="n">
        <f aca="false">calculdegréjourmai2014!P6</f>
        <v>101.1625</v>
      </c>
      <c r="E5" s="20" t="n">
        <f aca="false">calculdegréjoursjuin2014!P6</f>
        <v>327.15</v>
      </c>
      <c r="F5" s="20" t="n">
        <f aca="false">calculdegréjourjuillet2014!P6</f>
        <v>400.295833333333</v>
      </c>
      <c r="G5" s="20" t="n">
        <f aca="false">calculdegréjouraoût2014!P6</f>
        <v>360.675</v>
      </c>
      <c r="H5" s="20" t="n">
        <f aca="false">calculdegréjourseptembre2014!P6</f>
        <v>202.2625</v>
      </c>
      <c r="I5" s="20" t="n">
        <f aca="false">calculdegréjouroctobre2014!P6</f>
        <v>65.3375</v>
      </c>
      <c r="J5" s="20" t="n">
        <f aca="false">calculdegréjournovembre2014!P6</f>
        <v>1.25</v>
      </c>
      <c r="K5" s="20"/>
      <c r="L5" s="19"/>
      <c r="M5" s="20" t="n">
        <f aca="false">SUM(D5:L5)</f>
        <v>1458.13333333333</v>
      </c>
    </row>
    <row r="6" customFormat="false" ht="15" hidden="false" customHeight="false" outlineLevel="0" collapsed="false">
      <c r="A6" s="21" t="s">
        <v>51</v>
      </c>
      <c r="B6" s="22"/>
      <c r="C6" s="23" t="n">
        <v>15</v>
      </c>
      <c r="D6" s="24" t="n">
        <v>31</v>
      </c>
      <c r="E6" s="24" t="n">
        <v>30</v>
      </c>
      <c r="F6" s="24" t="n">
        <v>31</v>
      </c>
      <c r="G6" s="24" t="n">
        <v>30</v>
      </c>
      <c r="H6" s="24" t="n">
        <v>31</v>
      </c>
      <c r="I6" s="24" t="n">
        <v>30</v>
      </c>
      <c r="J6" s="24" t="n">
        <v>4</v>
      </c>
      <c r="K6" s="24"/>
      <c r="L6" s="24"/>
      <c r="M6" s="24" t="n">
        <f aca="false">SUM(C6:J6)</f>
        <v>202</v>
      </c>
    </row>
    <row r="7" customFormat="false" ht="25.5" hidden="false" customHeight="false" outlineLevel="0" collapsed="false">
      <c r="A7" s="18" t="s">
        <v>52</v>
      </c>
      <c r="B7" s="19"/>
      <c r="C7" s="19"/>
      <c r="D7" s="20" t="n">
        <f aca="false">D3</f>
        <v>72.4958333333333</v>
      </c>
      <c r="E7" s="20" t="n">
        <f aca="false">E3</f>
        <v>269.808333333333</v>
      </c>
      <c r="F7" s="20" t="n">
        <f aca="false">F3</f>
        <v>338.295833333333</v>
      </c>
      <c r="G7" s="20" t="n">
        <f aca="false">G3</f>
        <v>299.483333333333</v>
      </c>
      <c r="H7" s="20" t="n">
        <f aca="false">H3</f>
        <v>154.583333333333</v>
      </c>
      <c r="I7" s="20" t="n">
        <f aca="false">I3</f>
        <v>37.2666666666667</v>
      </c>
      <c r="J7" s="20" t="n">
        <f aca="false">J3</f>
        <v>0.8</v>
      </c>
      <c r="K7" s="19"/>
      <c r="L7" s="19"/>
      <c r="M7" s="20" t="n">
        <f aca="false">SUM(D7:L7)</f>
        <v>1172.73333333333</v>
      </c>
    </row>
    <row r="8" customFormat="false" ht="26.25" hidden="false" customHeight="false" outlineLevel="0" collapsed="false">
      <c r="A8" s="21" t="s">
        <v>53</v>
      </c>
      <c r="B8" s="19"/>
      <c r="C8" s="24" t="n">
        <v>15</v>
      </c>
      <c r="D8" s="24" t="n">
        <v>31</v>
      </c>
      <c r="E8" s="24" t="n">
        <v>30</v>
      </c>
      <c r="F8" s="24" t="n">
        <v>31</v>
      </c>
      <c r="G8" s="24" t="n">
        <v>30</v>
      </c>
      <c r="H8" s="24" t="n">
        <v>31</v>
      </c>
      <c r="I8" s="24" t="n">
        <v>30</v>
      </c>
      <c r="J8" s="24" t="n">
        <v>4</v>
      </c>
      <c r="K8" s="24"/>
      <c r="L8" s="24"/>
      <c r="M8" s="24" t="n">
        <f aca="false">SUM(C8:J8)</f>
        <v>202</v>
      </c>
    </row>
    <row r="9" customFormat="false" ht="12.75" hidden="false" customHeight="false" outlineLevel="0" collapsed="false">
      <c r="D9" s="25"/>
      <c r="E9" s="25"/>
      <c r="F9" s="25"/>
      <c r="G9" s="25"/>
      <c r="H9" s="25"/>
      <c r="I9" s="25"/>
      <c r="M9" s="25"/>
    </row>
    <row r="10" customFormat="false" ht="12.75" hidden="false" customHeight="false" outlineLevel="0" collapsed="false">
      <c r="D10" s="25"/>
      <c r="E10" s="25"/>
      <c r="F10" s="25"/>
      <c r="G10" s="25"/>
      <c r="H10" s="25"/>
      <c r="I10" s="25"/>
      <c r="M10" s="25"/>
    </row>
    <row r="11" customFormat="false" ht="12.75" hidden="false" customHeight="false" outlineLevel="0" collapsed="false">
      <c r="A11" s="1" t="s">
        <v>54</v>
      </c>
    </row>
    <row r="12" customFormat="false" ht="12.75" hidden="false" customHeight="false" outlineLevel="0" collapsed="false">
      <c r="A12" s="26" t="s">
        <v>55</v>
      </c>
    </row>
    <row r="13" customFormat="false" ht="12.75" hidden="false" customHeight="false" outlineLevel="0" collapsed="false">
      <c r="A13" s="3" t="s">
        <v>56</v>
      </c>
      <c r="B13" s="3"/>
      <c r="C13" s="3" t="n">
        <v>4</v>
      </c>
      <c r="D13" s="3" t="n">
        <v>72</v>
      </c>
      <c r="E13" s="3" t="n">
        <v>190</v>
      </c>
      <c r="F13" s="3" t="n">
        <v>274</v>
      </c>
      <c r="G13" s="3" t="n">
        <v>240</v>
      </c>
      <c r="H13" s="3" t="n">
        <v>91</v>
      </c>
      <c r="I13" s="3" t="n">
        <v>14</v>
      </c>
      <c r="M13" s="1" t="n">
        <f aca="false">SUM(C13:J13)</f>
        <v>885</v>
      </c>
    </row>
    <row r="14" customFormat="false" ht="12.75" hidden="false" customHeight="false" outlineLevel="0" collapsed="false">
      <c r="A14" s="1" t="s">
        <v>57</v>
      </c>
      <c r="C14" s="3" t="n">
        <v>3</v>
      </c>
      <c r="D14" s="3" t="n">
        <v>62</v>
      </c>
      <c r="E14" s="3" t="n">
        <v>183</v>
      </c>
      <c r="F14" s="3" t="n">
        <v>275</v>
      </c>
      <c r="G14" s="3" t="n">
        <v>245</v>
      </c>
      <c r="H14" s="3" t="n">
        <v>95</v>
      </c>
      <c r="I14" s="3" t="n">
        <v>12</v>
      </c>
      <c r="M14" s="1" t="n">
        <f aca="false">SUM(C14:J14)</f>
        <v>875</v>
      </c>
    </row>
    <row r="15" customFormat="false" ht="12.75" hidden="false" customHeight="false" outlineLevel="0" collapsed="false">
      <c r="A15" s="1" t="s">
        <v>58</v>
      </c>
      <c r="C15" s="3" t="n">
        <v>3</v>
      </c>
      <c r="D15" s="3" t="n">
        <v>62</v>
      </c>
      <c r="E15" s="3" t="n">
        <v>183</v>
      </c>
      <c r="F15" s="3" t="n">
        <v>275</v>
      </c>
      <c r="G15" s="3" t="n">
        <v>245</v>
      </c>
      <c r="H15" s="3" t="n">
        <v>95</v>
      </c>
      <c r="I15" s="3" t="n">
        <v>12</v>
      </c>
      <c r="M15" s="1" t="n">
        <f aca="false">SUM(C15:J15)</f>
        <v>875</v>
      </c>
    </row>
    <row r="16" customFormat="false" ht="12.75" hidden="false" customHeight="false" outlineLevel="0" collapsed="false">
      <c r="A16" s="1" t="s">
        <v>59</v>
      </c>
      <c r="C16" s="3" t="n">
        <v>6</v>
      </c>
      <c r="D16" s="3" t="n">
        <v>77</v>
      </c>
      <c r="E16" s="3" t="n">
        <v>197</v>
      </c>
      <c r="F16" s="3" t="n">
        <v>296</v>
      </c>
      <c r="G16" s="3" t="n">
        <v>254</v>
      </c>
      <c r="H16" s="3" t="n">
        <v>99</v>
      </c>
      <c r="I16" s="3" t="n">
        <v>14</v>
      </c>
      <c r="J16" s="3" t="n">
        <v>1</v>
      </c>
      <c r="M16" s="1" t="n">
        <f aca="false">SUM(C16:J16)</f>
        <v>944</v>
      </c>
    </row>
    <row r="17" customFormat="false" ht="12.75" hidden="false" customHeight="false" outlineLevel="0" collapsed="false">
      <c r="A17" s="1" t="s">
        <v>60</v>
      </c>
      <c r="B17" s="3" t="n">
        <v>2</v>
      </c>
      <c r="C17" s="3" t="n">
        <v>19</v>
      </c>
      <c r="D17" s="3" t="n">
        <v>114</v>
      </c>
      <c r="E17" s="3" t="n">
        <v>229</v>
      </c>
      <c r="F17" s="3" t="n">
        <v>313</v>
      </c>
      <c r="G17" s="3" t="n">
        <v>275</v>
      </c>
      <c r="H17" s="3" t="n">
        <v>130</v>
      </c>
      <c r="I17" s="3" t="n">
        <v>31</v>
      </c>
      <c r="J17" s="3" t="n">
        <v>5</v>
      </c>
      <c r="K17" s="3" t="s">
        <v>11</v>
      </c>
      <c r="M17" s="1" t="n">
        <f aca="false">SUM(C17:J17)</f>
        <v>1116</v>
      </c>
    </row>
    <row r="20" customFormat="false" ht="12.75" hidden="false" customHeight="false" outlineLevel="0" collapsed="false">
      <c r="A20" s="26" t="s">
        <v>61</v>
      </c>
    </row>
    <row r="21" customFormat="false" ht="12.75" hidden="false" customHeight="false" outlineLevel="0" collapsed="false">
      <c r="A21" s="1" t="s">
        <v>60</v>
      </c>
      <c r="B21" s="3" t="n">
        <v>123</v>
      </c>
      <c r="C21" s="3" t="n">
        <v>12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1</v>
      </c>
      <c r="J21" s="3" t="n">
        <v>49</v>
      </c>
      <c r="K21" s="3" t="n">
        <v>210</v>
      </c>
    </row>
    <row r="22" customFormat="false" ht="12.75" hidden="false" customHeight="false" outlineLevel="0" collapsed="false">
      <c r="A22" s="3" t="s">
        <v>56</v>
      </c>
      <c r="B22" s="3" t="n">
        <v>167</v>
      </c>
      <c r="C22" s="3" t="n">
        <v>17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2</v>
      </c>
      <c r="J22" s="3" t="n">
        <v>70</v>
      </c>
      <c r="K22" s="3" t="n">
        <v>274</v>
      </c>
    </row>
    <row r="23" customFormat="false" ht="12.75" hidden="false" customHeight="false" outlineLevel="0" collapsed="false">
      <c r="A23" s="1" t="s">
        <v>58</v>
      </c>
      <c r="B23" s="3" t="n">
        <v>173</v>
      </c>
      <c r="C23" s="3" t="n">
        <v>14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1</v>
      </c>
      <c r="J23" s="3" t="n">
        <v>67</v>
      </c>
      <c r="K23" s="3" t="n">
        <v>257</v>
      </c>
    </row>
    <row r="24" customFormat="false" ht="12.75" hidden="false" customHeight="false" outlineLevel="0" collapsed="false">
      <c r="A24" s="1" t="s">
        <v>62</v>
      </c>
      <c r="B24" s="3" t="n">
        <v>173</v>
      </c>
      <c r="C24" s="3" t="n">
        <v>14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1</v>
      </c>
      <c r="J24" s="3" t="n">
        <v>67</v>
      </c>
      <c r="K24" s="3" t="n">
        <v>257</v>
      </c>
    </row>
    <row r="25" customFormat="false" ht="12.75" hidden="false" customHeight="false" outlineLevel="0" collapsed="false">
      <c r="A25" s="1" t="s">
        <v>59</v>
      </c>
      <c r="B25" s="3" t="n">
        <v>154</v>
      </c>
      <c r="C25" s="3" t="n">
        <v>15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1</v>
      </c>
      <c r="J25" s="3" t="n">
        <v>63</v>
      </c>
      <c r="K25" s="3" t="n">
        <v>279</v>
      </c>
    </row>
    <row r="27" customFormat="false" ht="12.75" hidden="false" customHeight="false" outlineLevel="0" collapsed="false">
      <c r="A27" s="1" t="s">
        <v>11</v>
      </c>
    </row>
    <row r="33" customFormat="false" ht="12.75" hidden="false" customHeight="false" outlineLevel="0" collapsed="false">
      <c r="A33" s="1" t="s">
        <v>22</v>
      </c>
    </row>
    <row r="34" customFormat="false" ht="12.75" hidden="false" customHeight="false" outlineLevel="0" collapsed="false">
      <c r="A34" s="1" t="s">
        <v>23</v>
      </c>
    </row>
    <row r="35" customFormat="false" ht="12.75" hidden="false" customHeight="false" outlineLevel="0" collapsed="false">
      <c r="A35" s="1" t="s">
        <v>24</v>
      </c>
    </row>
    <row r="36" customFormat="false" ht="12.75" hidden="false" customHeight="false" outlineLevel="0" collapsed="false">
      <c r="A36" s="1" t="s">
        <v>25</v>
      </c>
    </row>
    <row r="38" customFormat="false" ht="12.75" hidden="false" customHeight="false" outlineLevel="0" collapsed="false">
      <c r="A38" s="1" t="s">
        <v>26</v>
      </c>
    </row>
    <row r="40" customFormat="false" ht="12.75" hidden="false" customHeight="false" outlineLevel="0" collapsed="false">
      <c r="A40" s="1" t="s">
        <v>27</v>
      </c>
    </row>
    <row r="41" customFormat="false" ht="12.75" hidden="false" customHeight="false" outlineLevel="0" collapsed="false">
      <c r="A41" s="1" t="s">
        <v>28</v>
      </c>
    </row>
    <row r="42" customFormat="false" ht="12.75" hidden="false" customHeight="false" outlineLevel="0" collapsed="false">
      <c r="A42" s="1" t="s">
        <v>29</v>
      </c>
    </row>
    <row r="44" customFormat="false" ht="12.75" hidden="false" customHeight="false" outlineLevel="0" collapsed="false">
      <c r="A44" s="11" t="s">
        <v>30</v>
      </c>
    </row>
    <row r="46" customFormat="false" ht="12.75" hidden="false" customHeight="false" outlineLevel="0" collapsed="false">
      <c r="A46" s="1" t="s">
        <v>31</v>
      </c>
    </row>
    <row r="47" customFormat="false" ht="12.75" hidden="false" customHeight="false" outlineLevel="0" collapsed="false">
      <c r="A47" s="1" t="s">
        <v>32</v>
      </c>
    </row>
    <row r="48" customFormat="false" ht="12.75" hidden="false" customHeight="false" outlineLevel="0" collapsed="false">
      <c r="A48" s="1" t="s">
        <v>33</v>
      </c>
    </row>
    <row r="49" customFormat="false" ht="12.75" hidden="false" customHeight="false" outlineLevel="0" collapsed="false">
      <c r="A49" s="1" t="s">
        <v>34</v>
      </c>
    </row>
    <row r="51" customFormat="false" ht="12.75" hidden="false" customHeight="false" outlineLevel="0" collapsed="false">
      <c r="A51" s="11" t="s">
        <v>35</v>
      </c>
    </row>
    <row r="53" customFormat="false" ht="12.75" hidden="false" customHeight="false" outlineLevel="0" collapsed="false">
      <c r="A53" s="1" t="s">
        <v>36</v>
      </c>
    </row>
  </sheetData>
  <sheetProtection sheet="true" password="cc1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3:13:28Z</dcterms:created>
  <dc:creator/>
  <dc:description/>
  <dc:language>en-US</dc:language>
  <cp:lastModifiedBy>Denis</cp:lastModifiedBy>
  <dcterms:modified xsi:type="dcterms:W3CDTF">2015-01-02T03:34:07Z</dcterms:modified>
  <cp:revision>0</cp:revision>
  <dc:subject/>
  <dc:title/>
</cp:coreProperties>
</file>